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3 End)</t>
    </r>
  </si>
  <si>
    <r>
      <rPr>
        <sz val="11"/>
        <rFont val="標楷體"/>
        <family val="4"/>
        <charset val="136"/>
      </rPr>
      <t xml:space="preserve">(1)</t>
    </r>
    <r>
      <rPr>
        <sz val="11"/>
        <rFont val="Noto Sans"/>
        <family val="2"/>
      </rPr>
      <t xml:space="preserve">按使用性質別分</t>
    </r>
  </si>
  <si>
    <t xml:space="preserve">(1) by Usage</t>
  </si>
  <si>
    <r>
      <rPr>
        <sz val="11"/>
        <rFont val="標楷體"/>
        <family val="4"/>
        <charset val="136"/>
      </rPr>
      <t xml:space="preserve">(2)</t>
    </r>
    <r>
      <rPr>
        <sz val="11"/>
        <rFont val="Noto Sans"/>
        <family val="2"/>
      </rPr>
      <t xml:space="preserve">按非珍貴、珍貴動產不動產分</t>
    </r>
  </si>
  <si>
    <t xml:space="preserve">(2) by Non-value &amp; Value</t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
</t>
    </r>
    <r>
      <rPr>
        <sz val="9.25"/>
        <rFont val="Noto Sans"/>
        <family val="2"/>
      </rPr>
      <t xml:space="preserve">底別</t>
    </r>
  </si>
  <si>
    <t xml:space="preserve">總　　　　計</t>
  </si>
  <si>
    <t xml:space="preserve">土　　　地</t>
  </si>
  <si>
    <t xml:space="preserve">土　地</t>
  </si>
  <si>
    <t xml:space="preserve">　改　良　物</t>
  </si>
  <si>
    <t xml:space="preserve">房 屋 建 築 及 設 備</t>
  </si>
  <si>
    <t xml:space="preserve">機　械　及　設　備</t>
  </si>
  <si>
    <t xml:space="preserve">Period</t>
  </si>
  <si>
    <t xml:space="preserve">交 通 及 運 輸 設 備</t>
  </si>
  <si>
    <t xml:space="preserve">什　　項　　設　　備</t>
  </si>
  <si>
    <t xml:space="preserve">有　　價</t>
  </si>
  <si>
    <t xml:space="preserve">　證　　券</t>
  </si>
  <si>
    <t xml:space="preserve">權　　　利</t>
  </si>
  <si>
    <t xml:space="preserve">其　　　他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s</t>
    </r>
  </si>
  <si>
    <t xml:space="preserve">Housing Construction and Equipment</t>
  </si>
  <si>
    <t xml:space="preserve">Machinery and Equipment</t>
  </si>
  <si>
    <t xml:space="preserve">Communication and Transportation Equipment</t>
  </si>
  <si>
    <t xml:space="preserve">Miscellaneous Equipments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Securities</t>
    </r>
  </si>
  <si>
    <t xml:space="preserve">Rights</t>
  </si>
  <si>
    <t xml:space="preserve">Others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非公用
財產</t>
  </si>
  <si>
    <t xml:space="preserve">非珍貴
動產不動產</t>
  </si>
  <si>
    <t xml:space="preserve">珍貴動產
不動產</t>
  </si>
  <si>
    <t xml:space="preserve">年增率</t>
  </si>
  <si>
    <t xml:space="preserve">Total</t>
  </si>
  <si>
    <t xml:space="preserve">Annual
Growth
Rate</t>
  </si>
  <si>
    <t xml:space="preserve">Public Use
Property</t>
  </si>
  <si>
    <t xml:space="preserve">Non-public
Use
Property</t>
  </si>
  <si>
    <t xml:space="preserve">Subtotal</t>
  </si>
  <si>
    <t xml:space="preserve">Non-value</t>
  </si>
  <si>
    <t xml:space="preserve">Value</t>
  </si>
  <si>
    <r>
      <rPr>
        <sz val="9.25"/>
        <rFont val="標楷體"/>
        <family val="4"/>
        <charset val="136"/>
      </rPr>
      <t xml:space="preserve"> 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1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 102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t xml:space="preserve">資料來源：</t>
  </si>
  <si>
    <t xml:space="preserve">財政部國有財產署。</t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－ &quot;"/>
    <numFmt numFmtId="169" formatCode="###,##0\ "/>
    <numFmt numFmtId="170" formatCode="##,###,##0;&quot; -&quot;##,###,##0;&quot;         － &quot;"/>
    <numFmt numFmtId="171" formatCode="##,###,##0"/>
    <numFmt numFmtId="172" formatCode="#,##0.0"/>
    <numFmt numFmtId="173" formatCode="#,###,##0"/>
    <numFmt numFmtId="174" formatCode="###,##0;\-###,##0;&quot;     －&quot;"/>
    <numFmt numFmtId="175" formatCode="###,##0"/>
    <numFmt numFmtId="176" formatCode="##,###,##0;\-##,###,##0;&quot;        －&quot;"/>
    <numFmt numFmtId="17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0.12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3" min="12" style="1" width="10.12"/>
    <col collapsed="false" customWidth="true" hidden="false" outlineLevel="0" max="14" min="14" style="1" width="7.62"/>
    <col collapsed="false" customWidth="true" hidden="false" outlineLevel="0" max="16" min="15" style="1" width="9.62"/>
    <col collapsed="false" customWidth="true" hidden="false" outlineLevel="0" max="17" min="17" style="0" width="7.62"/>
    <col collapsed="false" customWidth="true" hidden="false" outlineLevel="0" max="18" min="18" style="0" width="8.62"/>
    <col collapsed="false" customWidth="true" hidden="false" outlineLevel="0" max="19" min="19" style="0" width="2.62"/>
    <col collapsed="false" customWidth="true" hidden="false" outlineLevel="0" max="20" min="20" style="1" width="8.62"/>
    <col collapsed="false" customWidth="true" hidden="false" outlineLevel="0" max="27" min="21" style="0" width="10.62"/>
    <col collapsed="false" customWidth="true" hidden="false" outlineLevel="0" max="28" min="28" style="1" width="10.12"/>
    <col collapsed="false" customWidth="true" hidden="false" outlineLevel="0" max="29" min="29" style="1" width="8.11"/>
    <col collapsed="false" customWidth="true" hidden="false" outlineLevel="0" max="31" min="30" style="1" width="9.62"/>
    <col collapsed="false" customWidth="true" hidden="false" outlineLevel="0" max="32" min="32" style="1" width="8.11"/>
    <col collapsed="false" customWidth="true" hidden="false" outlineLevel="0" max="34" min="33" style="1" width="9.62"/>
    <col collapsed="false" customWidth="true" hidden="false" outlineLevel="0" max="35" min="35" style="0" width="8.11"/>
    <col collapsed="false" customWidth="true" hidden="false" outlineLevel="0" max="36" min="36" style="0" width="8.62"/>
    <col collapsed="false" customWidth="true" hidden="false" outlineLevel="0" max="37" min="37" style="0" width="2.62"/>
    <col collapsed="false" customWidth="true" hidden="false" outlineLevel="0" max="38" min="38" style="1" width="7.62"/>
    <col collapsed="false" customWidth="true" hidden="false" outlineLevel="0" max="39" min="39" style="0" width="10.12"/>
    <col collapsed="false" customWidth="true" hidden="false" outlineLevel="0" max="40" min="40" style="0" width="5.62"/>
    <col collapsed="false" customWidth="true" hidden="false" outlineLevel="0" max="41" min="41" style="0" width="10.12"/>
    <col collapsed="false" customWidth="true" hidden="false" outlineLevel="0" max="42" min="42" style="0" width="9.62"/>
    <col collapsed="false" customWidth="true" hidden="false" outlineLevel="0" max="44" min="43" style="0" width="10.12"/>
    <col collapsed="false" customWidth="true" hidden="false" outlineLevel="0" max="45" min="45" style="0" width="9.62"/>
    <col collapsed="false" customWidth="true" hidden="false" outlineLevel="0" max="46" min="46" style="0" width="10.12"/>
    <col collapsed="false" customWidth="true" hidden="false" outlineLevel="0" max="47" min="47" style="1" width="10.12"/>
    <col collapsed="false" customWidth="true" hidden="false" outlineLevel="0" max="48" min="48" style="1" width="8.11"/>
    <col collapsed="false" customWidth="true" hidden="false" outlineLevel="0" max="50" min="49" style="1" width="9.62"/>
    <col collapsed="false" customWidth="true" hidden="false" outlineLevel="0" max="51" min="51" style="1" width="8.11"/>
    <col collapsed="false" customWidth="true" hidden="false" outlineLevel="0" max="53" min="52" style="1" width="9.62"/>
    <col collapsed="false" customWidth="true" hidden="false" outlineLevel="0" max="54" min="54" style="0" width="8.11"/>
    <col collapsed="false" customWidth="true" hidden="false" outlineLevel="0" max="55" min="55" style="0" width="8.62"/>
    <col collapsed="false" customWidth="true" hidden="false" outlineLevel="0" max="56" min="56" style="0" width="2.62"/>
    <col collapsed="false" customWidth="true" hidden="false" outlineLevel="0" max="57" min="57" style="1" width="8.62"/>
    <col collapsed="false" customWidth="true" hidden="false" outlineLevel="0" max="64" min="58" style="0" width="10.62"/>
    <col collapsed="false" customWidth="true" hidden="false" outlineLevel="0" max="65" min="65" style="1" width="10.12"/>
    <col collapsed="false" customWidth="true" hidden="false" outlineLevel="0" max="66" min="66" style="1" width="8.11"/>
    <col collapsed="false" customWidth="true" hidden="false" outlineLevel="0" max="68" min="67" style="1" width="9.62"/>
    <col collapsed="false" customWidth="true" hidden="false" outlineLevel="0" max="69" min="69" style="1" width="8.11"/>
    <col collapsed="false" customWidth="true" hidden="false" outlineLevel="0" max="71" min="70" style="1" width="9.62"/>
    <col collapsed="false" customWidth="true" hidden="false" outlineLevel="0" max="72" min="72" style="0" width="8.11"/>
    <col collapsed="false" customWidth="true" hidden="false" outlineLevel="0" max="73" min="73" style="0" width="8.62"/>
    <col collapsed="false" customWidth="true" hidden="false" outlineLevel="0" max="74" min="74" style="0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  <c r="AL1" s="2" t="s">
        <v>4</v>
      </c>
      <c r="AM1" s="2"/>
      <c r="AN1" s="2"/>
      <c r="AO1" s="2"/>
      <c r="AP1" s="2"/>
      <c r="AQ1" s="2"/>
      <c r="AR1" s="2"/>
      <c r="AS1" s="2"/>
      <c r="AT1" s="2"/>
      <c r="AU1" s="3" t="s">
        <v>5</v>
      </c>
      <c r="AV1" s="3"/>
      <c r="AW1" s="3"/>
      <c r="AX1" s="3"/>
      <c r="AY1" s="3"/>
      <c r="AZ1" s="3"/>
      <c r="BA1" s="3"/>
      <c r="BB1" s="3"/>
      <c r="BC1" s="3"/>
      <c r="BD1" s="3"/>
      <c r="BE1" s="2" t="s">
        <v>6</v>
      </c>
      <c r="BF1" s="2"/>
      <c r="BG1" s="2"/>
      <c r="BH1" s="2"/>
      <c r="BI1" s="2"/>
      <c r="BJ1" s="2"/>
      <c r="BK1" s="2"/>
      <c r="BL1" s="2"/>
      <c r="BM1" s="3" t="s">
        <v>7</v>
      </c>
      <c r="BN1" s="3"/>
      <c r="BO1" s="3"/>
      <c r="BP1" s="3"/>
      <c r="BQ1" s="3"/>
      <c r="BR1" s="3"/>
      <c r="BS1" s="3"/>
      <c r="BT1" s="3"/>
      <c r="BU1" s="3"/>
      <c r="BV1" s="3"/>
    </row>
    <row r="2" customFormat="false" ht="20.1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5" t="s">
        <v>9</v>
      </c>
      <c r="K2" s="5"/>
      <c r="L2" s="5"/>
      <c r="M2" s="5"/>
      <c r="N2" s="5"/>
      <c r="O2" s="5"/>
      <c r="P2" s="5"/>
      <c r="Q2" s="5"/>
      <c r="R2" s="5"/>
      <c r="S2" s="5"/>
      <c r="T2" s="4" t="s">
        <v>8</v>
      </c>
      <c r="U2" s="4"/>
      <c r="V2" s="4"/>
      <c r="W2" s="4"/>
      <c r="X2" s="4"/>
      <c r="Y2" s="4"/>
      <c r="Z2" s="4"/>
      <c r="AA2" s="4"/>
      <c r="AB2" s="5" t="s">
        <v>9</v>
      </c>
      <c r="AC2" s="5"/>
      <c r="AD2" s="5"/>
      <c r="AE2" s="5"/>
      <c r="AF2" s="5"/>
      <c r="AG2" s="5"/>
      <c r="AH2" s="5"/>
      <c r="AI2" s="5"/>
      <c r="AJ2" s="5"/>
      <c r="AK2" s="5"/>
      <c r="AL2" s="4" t="s">
        <v>10</v>
      </c>
      <c r="AM2" s="4"/>
      <c r="AN2" s="4"/>
      <c r="AO2" s="4"/>
      <c r="AP2" s="4"/>
      <c r="AQ2" s="4"/>
      <c r="AR2" s="4"/>
      <c r="AS2" s="4"/>
      <c r="AT2" s="4"/>
      <c r="AU2" s="5" t="s">
        <v>11</v>
      </c>
      <c r="AV2" s="5"/>
      <c r="AW2" s="5"/>
      <c r="AX2" s="5"/>
      <c r="AY2" s="5"/>
      <c r="AZ2" s="5"/>
      <c r="BA2" s="5"/>
      <c r="BB2" s="5"/>
      <c r="BC2" s="5"/>
      <c r="BD2" s="5"/>
      <c r="BE2" s="4" t="s">
        <v>10</v>
      </c>
      <c r="BF2" s="4"/>
      <c r="BG2" s="4"/>
      <c r="BH2" s="4"/>
      <c r="BI2" s="4"/>
      <c r="BJ2" s="4"/>
      <c r="BK2" s="4"/>
      <c r="BL2" s="4"/>
      <c r="BM2" s="5" t="s">
        <v>11</v>
      </c>
      <c r="BN2" s="5"/>
      <c r="BO2" s="5"/>
      <c r="BP2" s="5"/>
      <c r="BQ2" s="5"/>
      <c r="BR2" s="5"/>
      <c r="BS2" s="5"/>
      <c r="BT2" s="5"/>
      <c r="BU2" s="5"/>
      <c r="BV2" s="5"/>
    </row>
    <row r="3" customFormat="false" ht="15" hidden="false" customHeight="true" outlineLevel="0" collapsed="false">
      <c r="B3" s="6"/>
      <c r="C3" s="6"/>
      <c r="D3" s="7" t="s">
        <v>12</v>
      </c>
      <c r="E3" s="7"/>
      <c r="F3" s="7"/>
      <c r="G3" s="7"/>
      <c r="H3" s="7"/>
      <c r="I3" s="7"/>
      <c r="P3" s="8" t="s">
        <v>13</v>
      </c>
      <c r="Q3" s="8"/>
      <c r="R3" s="8"/>
      <c r="S3" s="8"/>
      <c r="U3" s="6"/>
      <c r="V3" s="7" t="s">
        <v>12</v>
      </c>
      <c r="W3" s="7"/>
      <c r="X3" s="7"/>
      <c r="Y3" s="7"/>
      <c r="Z3" s="7"/>
      <c r="AA3" s="7"/>
      <c r="AH3" s="8" t="s">
        <v>13</v>
      </c>
      <c r="AI3" s="8"/>
      <c r="AJ3" s="8"/>
      <c r="AK3" s="8"/>
      <c r="AM3" s="6"/>
      <c r="AN3" s="6"/>
      <c r="AO3" s="7" t="s">
        <v>12</v>
      </c>
      <c r="AP3" s="7"/>
      <c r="AQ3" s="7"/>
      <c r="AR3" s="7"/>
      <c r="AS3" s="7"/>
      <c r="AT3" s="7"/>
      <c r="BA3" s="8" t="s">
        <v>13</v>
      </c>
      <c r="BB3" s="8"/>
      <c r="BC3" s="8"/>
      <c r="BD3" s="8"/>
      <c r="BF3" s="6"/>
      <c r="BG3" s="7" t="s">
        <v>12</v>
      </c>
      <c r="BH3" s="7"/>
      <c r="BI3" s="7"/>
      <c r="BJ3" s="7"/>
      <c r="BK3" s="7"/>
      <c r="BL3" s="7"/>
      <c r="BS3" s="8" t="s">
        <v>13</v>
      </c>
      <c r="BT3" s="8"/>
      <c r="BU3" s="8"/>
      <c r="BV3" s="8"/>
    </row>
    <row r="4" customFormat="false" ht="12.95" hidden="false" customHeight="true" outlineLevel="0" collapsed="false">
      <c r="A4" s="9" t="s">
        <v>14</v>
      </c>
      <c r="B4" s="10" t="s">
        <v>15</v>
      </c>
      <c r="C4" s="10"/>
      <c r="D4" s="10"/>
      <c r="E4" s="10"/>
      <c r="F4" s="11" t="s">
        <v>16</v>
      </c>
      <c r="G4" s="11"/>
      <c r="H4" s="11"/>
      <c r="I4" s="12" t="s">
        <v>17</v>
      </c>
      <c r="J4" s="13" t="s">
        <v>18</v>
      </c>
      <c r="K4" s="13"/>
      <c r="L4" s="11" t="s">
        <v>19</v>
      </c>
      <c r="M4" s="11"/>
      <c r="N4" s="11"/>
      <c r="O4" s="14" t="s">
        <v>20</v>
      </c>
      <c r="P4" s="14"/>
      <c r="Q4" s="14"/>
      <c r="R4" s="15" t="s">
        <v>21</v>
      </c>
      <c r="S4" s="15"/>
      <c r="T4" s="9" t="s">
        <v>14</v>
      </c>
      <c r="U4" s="10" t="s">
        <v>22</v>
      </c>
      <c r="V4" s="10"/>
      <c r="W4" s="10"/>
      <c r="X4" s="11" t="s">
        <v>23</v>
      </c>
      <c r="Y4" s="11"/>
      <c r="Z4" s="11"/>
      <c r="AA4" s="12" t="s">
        <v>24</v>
      </c>
      <c r="AB4" s="13" t="s">
        <v>25</v>
      </c>
      <c r="AC4" s="13"/>
      <c r="AD4" s="11" t="s">
        <v>26</v>
      </c>
      <c r="AE4" s="11"/>
      <c r="AF4" s="11"/>
      <c r="AG4" s="14" t="s">
        <v>27</v>
      </c>
      <c r="AH4" s="14"/>
      <c r="AI4" s="14"/>
      <c r="AJ4" s="15" t="s">
        <v>21</v>
      </c>
      <c r="AK4" s="15"/>
      <c r="AL4" s="9" t="s">
        <v>28</v>
      </c>
      <c r="AM4" s="10" t="s">
        <v>15</v>
      </c>
      <c r="AN4" s="10"/>
      <c r="AO4" s="10"/>
      <c r="AP4" s="10"/>
      <c r="AQ4" s="11" t="s">
        <v>16</v>
      </c>
      <c r="AR4" s="11"/>
      <c r="AS4" s="11"/>
      <c r="AT4" s="12" t="s">
        <v>17</v>
      </c>
      <c r="AU4" s="13" t="s">
        <v>18</v>
      </c>
      <c r="AV4" s="13"/>
      <c r="AW4" s="11" t="s">
        <v>19</v>
      </c>
      <c r="AX4" s="11"/>
      <c r="AY4" s="11"/>
      <c r="AZ4" s="14" t="s">
        <v>20</v>
      </c>
      <c r="BA4" s="14"/>
      <c r="BB4" s="14"/>
      <c r="BC4" s="15" t="s">
        <v>21</v>
      </c>
      <c r="BD4" s="15"/>
      <c r="BE4" s="9" t="s">
        <v>14</v>
      </c>
      <c r="BF4" s="10" t="s">
        <v>22</v>
      </c>
      <c r="BG4" s="10"/>
      <c r="BH4" s="10"/>
      <c r="BI4" s="11" t="s">
        <v>23</v>
      </c>
      <c r="BJ4" s="11"/>
      <c r="BK4" s="11"/>
      <c r="BL4" s="12" t="s">
        <v>24</v>
      </c>
      <c r="BM4" s="13" t="s">
        <v>25</v>
      </c>
      <c r="BN4" s="13"/>
      <c r="BO4" s="11" t="s">
        <v>26</v>
      </c>
      <c r="BP4" s="11"/>
      <c r="BQ4" s="11"/>
      <c r="BR4" s="14" t="s">
        <v>27</v>
      </c>
      <c r="BS4" s="14"/>
      <c r="BT4" s="14"/>
      <c r="BU4" s="15" t="s">
        <v>21</v>
      </c>
      <c r="BV4" s="15"/>
    </row>
    <row r="5" customFormat="false" ht="12.95" hidden="false" customHeight="true" outlineLevel="0" collapsed="false">
      <c r="A5" s="9"/>
      <c r="B5" s="16" t="s">
        <v>29</v>
      </c>
      <c r="C5" s="16"/>
      <c r="D5" s="16"/>
      <c r="E5" s="16"/>
      <c r="F5" s="17" t="s">
        <v>30</v>
      </c>
      <c r="G5" s="17"/>
      <c r="H5" s="17"/>
      <c r="I5" s="17" t="s">
        <v>30</v>
      </c>
      <c r="J5" s="18" t="s">
        <v>31</v>
      </c>
      <c r="K5" s="18"/>
      <c r="L5" s="19" t="s">
        <v>32</v>
      </c>
      <c r="M5" s="19"/>
      <c r="N5" s="19"/>
      <c r="O5" s="20" t="s">
        <v>33</v>
      </c>
      <c r="P5" s="20"/>
      <c r="Q5" s="20"/>
      <c r="R5" s="15"/>
      <c r="S5" s="15"/>
      <c r="T5" s="9"/>
      <c r="U5" s="16" t="s">
        <v>34</v>
      </c>
      <c r="V5" s="16"/>
      <c r="W5" s="16"/>
      <c r="X5" s="17" t="s">
        <v>35</v>
      </c>
      <c r="Y5" s="17"/>
      <c r="Z5" s="17"/>
      <c r="AA5" s="17"/>
      <c r="AB5" s="18" t="s">
        <v>36</v>
      </c>
      <c r="AC5" s="18"/>
      <c r="AD5" s="19" t="s">
        <v>37</v>
      </c>
      <c r="AE5" s="19"/>
      <c r="AF5" s="19"/>
      <c r="AG5" s="20" t="s">
        <v>38</v>
      </c>
      <c r="AH5" s="20"/>
      <c r="AI5" s="20"/>
      <c r="AJ5" s="15"/>
      <c r="AK5" s="15"/>
      <c r="AL5" s="9"/>
      <c r="AM5" s="16" t="s">
        <v>29</v>
      </c>
      <c r="AN5" s="16"/>
      <c r="AO5" s="16"/>
      <c r="AP5" s="16"/>
      <c r="AQ5" s="17" t="s">
        <v>30</v>
      </c>
      <c r="AR5" s="17"/>
      <c r="AS5" s="17"/>
      <c r="AT5" s="17" t="s">
        <v>30</v>
      </c>
      <c r="AU5" s="18" t="s">
        <v>31</v>
      </c>
      <c r="AV5" s="18"/>
      <c r="AW5" s="19" t="s">
        <v>32</v>
      </c>
      <c r="AX5" s="19"/>
      <c r="AY5" s="19"/>
      <c r="AZ5" s="20" t="s">
        <v>33</v>
      </c>
      <c r="BA5" s="20"/>
      <c r="BB5" s="20"/>
      <c r="BC5" s="15"/>
      <c r="BD5" s="15"/>
      <c r="BE5" s="9"/>
      <c r="BF5" s="16" t="s">
        <v>34</v>
      </c>
      <c r="BG5" s="16"/>
      <c r="BH5" s="16"/>
      <c r="BI5" s="17" t="s">
        <v>35</v>
      </c>
      <c r="BJ5" s="17"/>
      <c r="BK5" s="17"/>
      <c r="BL5" s="17"/>
      <c r="BM5" s="18" t="s">
        <v>36</v>
      </c>
      <c r="BN5" s="18"/>
      <c r="BO5" s="19" t="s">
        <v>37</v>
      </c>
      <c r="BP5" s="19"/>
      <c r="BQ5" s="19"/>
      <c r="BR5" s="20" t="s">
        <v>38</v>
      </c>
      <c r="BS5" s="20"/>
      <c r="BT5" s="20"/>
      <c r="BU5" s="15"/>
      <c r="BV5" s="15"/>
    </row>
    <row r="6" customFormat="false" ht="12.95" hidden="false" customHeight="true" outlineLevel="0" collapsed="false">
      <c r="A6" s="9"/>
      <c r="B6" s="21" t="s">
        <v>39</v>
      </c>
      <c r="C6" s="22"/>
      <c r="D6" s="23" t="s">
        <v>40</v>
      </c>
      <c r="E6" s="23" t="s">
        <v>41</v>
      </c>
      <c r="F6" s="24" t="s">
        <v>42</v>
      </c>
      <c r="G6" s="24" t="s">
        <v>40</v>
      </c>
      <c r="H6" s="23" t="s">
        <v>41</v>
      </c>
      <c r="I6" s="24" t="s">
        <v>42</v>
      </c>
      <c r="J6" s="25" t="s">
        <v>40</v>
      </c>
      <c r="K6" s="26" t="s">
        <v>43</v>
      </c>
      <c r="L6" s="24" t="s">
        <v>42</v>
      </c>
      <c r="M6" s="24" t="s">
        <v>40</v>
      </c>
      <c r="N6" s="26" t="s">
        <v>41</v>
      </c>
      <c r="O6" s="24" t="s">
        <v>42</v>
      </c>
      <c r="P6" s="26" t="s">
        <v>40</v>
      </c>
      <c r="Q6" s="27" t="s">
        <v>41</v>
      </c>
      <c r="R6" s="15"/>
      <c r="S6" s="15"/>
      <c r="T6" s="9"/>
      <c r="U6" s="21" t="s">
        <v>42</v>
      </c>
      <c r="V6" s="23" t="s">
        <v>40</v>
      </c>
      <c r="W6" s="23" t="s">
        <v>41</v>
      </c>
      <c r="X6" s="24" t="s">
        <v>42</v>
      </c>
      <c r="Y6" s="24" t="s">
        <v>40</v>
      </c>
      <c r="Z6" s="23" t="s">
        <v>41</v>
      </c>
      <c r="AA6" s="24" t="s">
        <v>42</v>
      </c>
      <c r="AB6" s="25" t="s">
        <v>40</v>
      </c>
      <c r="AC6" s="26" t="s">
        <v>43</v>
      </c>
      <c r="AD6" s="24" t="s">
        <v>42</v>
      </c>
      <c r="AE6" s="24" t="s">
        <v>40</v>
      </c>
      <c r="AF6" s="26" t="s">
        <v>41</v>
      </c>
      <c r="AG6" s="24" t="s">
        <v>42</v>
      </c>
      <c r="AH6" s="26" t="s">
        <v>40</v>
      </c>
      <c r="AI6" s="27" t="s">
        <v>41</v>
      </c>
      <c r="AJ6" s="15"/>
      <c r="AK6" s="15"/>
      <c r="AL6" s="9"/>
      <c r="AM6" s="21" t="s">
        <v>39</v>
      </c>
      <c r="AN6" s="22"/>
      <c r="AO6" s="23" t="s">
        <v>44</v>
      </c>
      <c r="AP6" s="23" t="s">
        <v>45</v>
      </c>
      <c r="AQ6" s="24" t="s">
        <v>42</v>
      </c>
      <c r="AR6" s="23" t="s">
        <v>44</v>
      </c>
      <c r="AS6" s="23" t="s">
        <v>45</v>
      </c>
      <c r="AT6" s="24" t="s">
        <v>42</v>
      </c>
      <c r="AU6" s="25" t="s">
        <v>44</v>
      </c>
      <c r="AV6" s="23" t="s">
        <v>45</v>
      </c>
      <c r="AW6" s="24" t="s">
        <v>42</v>
      </c>
      <c r="AX6" s="23" t="s">
        <v>44</v>
      </c>
      <c r="AY6" s="23" t="s">
        <v>45</v>
      </c>
      <c r="AZ6" s="24" t="s">
        <v>42</v>
      </c>
      <c r="BA6" s="23" t="s">
        <v>44</v>
      </c>
      <c r="BB6" s="23" t="s">
        <v>45</v>
      </c>
      <c r="BC6" s="15"/>
      <c r="BD6" s="15"/>
      <c r="BE6" s="9"/>
      <c r="BF6" s="21" t="s">
        <v>42</v>
      </c>
      <c r="BG6" s="23" t="s">
        <v>44</v>
      </c>
      <c r="BH6" s="23" t="s">
        <v>45</v>
      </c>
      <c r="BI6" s="24" t="s">
        <v>42</v>
      </c>
      <c r="BJ6" s="23" t="s">
        <v>44</v>
      </c>
      <c r="BK6" s="23" t="s">
        <v>45</v>
      </c>
      <c r="BL6" s="24" t="s">
        <v>42</v>
      </c>
      <c r="BM6" s="25" t="s">
        <v>44</v>
      </c>
      <c r="BN6" s="23" t="s">
        <v>45</v>
      </c>
      <c r="BO6" s="24" t="s">
        <v>42</v>
      </c>
      <c r="BP6" s="23" t="s">
        <v>44</v>
      </c>
      <c r="BQ6" s="23" t="s">
        <v>45</v>
      </c>
      <c r="BR6" s="24" t="s">
        <v>42</v>
      </c>
      <c r="BS6" s="23" t="s">
        <v>44</v>
      </c>
      <c r="BT6" s="23" t="s">
        <v>45</v>
      </c>
      <c r="BU6" s="15"/>
      <c r="BV6" s="15"/>
    </row>
    <row r="7" customFormat="false" ht="12.95" hidden="false" customHeight="true" outlineLevel="0" collapsed="false">
      <c r="A7" s="9"/>
      <c r="B7" s="21"/>
      <c r="C7" s="24" t="s">
        <v>46</v>
      </c>
      <c r="D7" s="23"/>
      <c r="E7" s="23"/>
      <c r="F7" s="24"/>
      <c r="G7" s="24"/>
      <c r="H7" s="23"/>
      <c r="I7" s="24"/>
      <c r="J7" s="25"/>
      <c r="K7" s="26"/>
      <c r="L7" s="24"/>
      <c r="M7" s="24"/>
      <c r="N7" s="26"/>
      <c r="O7" s="24"/>
      <c r="P7" s="26"/>
      <c r="Q7" s="27"/>
      <c r="R7" s="15"/>
      <c r="S7" s="15"/>
      <c r="T7" s="9"/>
      <c r="U7" s="21"/>
      <c r="V7" s="23"/>
      <c r="W7" s="23"/>
      <c r="X7" s="24"/>
      <c r="Y7" s="24"/>
      <c r="Z7" s="23"/>
      <c r="AA7" s="24"/>
      <c r="AB7" s="25"/>
      <c r="AC7" s="26"/>
      <c r="AD7" s="24"/>
      <c r="AE7" s="24"/>
      <c r="AF7" s="26"/>
      <c r="AG7" s="24"/>
      <c r="AH7" s="26"/>
      <c r="AI7" s="27"/>
      <c r="AJ7" s="15"/>
      <c r="AK7" s="15"/>
      <c r="AL7" s="9"/>
      <c r="AM7" s="21"/>
      <c r="AN7" s="24" t="s">
        <v>46</v>
      </c>
      <c r="AO7" s="23"/>
      <c r="AP7" s="23"/>
      <c r="AQ7" s="24"/>
      <c r="AR7" s="23"/>
      <c r="AS7" s="23"/>
      <c r="AT7" s="24"/>
      <c r="AU7" s="25"/>
      <c r="AV7" s="23"/>
      <c r="AW7" s="24"/>
      <c r="AX7" s="23"/>
      <c r="AY7" s="23"/>
      <c r="AZ7" s="24"/>
      <c r="BA7" s="23"/>
      <c r="BB7" s="23"/>
      <c r="BC7" s="15"/>
      <c r="BD7" s="15"/>
      <c r="BE7" s="9"/>
      <c r="BF7" s="21"/>
      <c r="BG7" s="23"/>
      <c r="BH7" s="23"/>
      <c r="BI7" s="24"/>
      <c r="BJ7" s="23"/>
      <c r="BK7" s="23"/>
      <c r="BL7" s="24"/>
      <c r="BM7" s="25"/>
      <c r="BN7" s="23"/>
      <c r="BO7" s="24"/>
      <c r="BP7" s="23"/>
      <c r="BQ7" s="23"/>
      <c r="BR7" s="24"/>
      <c r="BS7" s="23"/>
      <c r="BT7" s="23"/>
      <c r="BU7" s="15"/>
      <c r="BV7" s="15"/>
    </row>
    <row r="8" customFormat="false" ht="35.1" hidden="false" customHeight="true" outlineLevel="0" collapsed="false">
      <c r="A8" s="9"/>
      <c r="B8" s="28" t="s">
        <v>47</v>
      </c>
      <c r="C8" s="29" t="s">
        <v>48</v>
      </c>
      <c r="D8" s="30" t="s">
        <v>49</v>
      </c>
      <c r="E8" s="31" t="s">
        <v>50</v>
      </c>
      <c r="F8" s="29" t="s">
        <v>51</v>
      </c>
      <c r="G8" s="29" t="s">
        <v>49</v>
      </c>
      <c r="H8" s="30" t="s">
        <v>50</v>
      </c>
      <c r="I8" s="29" t="s">
        <v>51</v>
      </c>
      <c r="J8" s="32" t="s">
        <v>49</v>
      </c>
      <c r="K8" s="33" t="s">
        <v>50</v>
      </c>
      <c r="L8" s="29" t="s">
        <v>51</v>
      </c>
      <c r="M8" s="33" t="s">
        <v>49</v>
      </c>
      <c r="N8" s="33" t="s">
        <v>50</v>
      </c>
      <c r="O8" s="29" t="s">
        <v>51</v>
      </c>
      <c r="P8" s="33" t="s">
        <v>49</v>
      </c>
      <c r="Q8" s="34" t="s">
        <v>50</v>
      </c>
      <c r="R8" s="15"/>
      <c r="S8" s="15"/>
      <c r="T8" s="9"/>
      <c r="U8" s="28" t="s">
        <v>51</v>
      </c>
      <c r="V8" s="30" t="s">
        <v>49</v>
      </c>
      <c r="W8" s="31" t="s">
        <v>50</v>
      </c>
      <c r="X8" s="29" t="s">
        <v>51</v>
      </c>
      <c r="Y8" s="29" t="s">
        <v>49</v>
      </c>
      <c r="Z8" s="30" t="s">
        <v>50</v>
      </c>
      <c r="AA8" s="29" t="s">
        <v>51</v>
      </c>
      <c r="AB8" s="32" t="s">
        <v>49</v>
      </c>
      <c r="AC8" s="33" t="s">
        <v>50</v>
      </c>
      <c r="AD8" s="29" t="s">
        <v>51</v>
      </c>
      <c r="AE8" s="33" t="s">
        <v>49</v>
      </c>
      <c r="AF8" s="33" t="s">
        <v>50</v>
      </c>
      <c r="AG8" s="29" t="s">
        <v>51</v>
      </c>
      <c r="AH8" s="33" t="s">
        <v>49</v>
      </c>
      <c r="AI8" s="34" t="s">
        <v>50</v>
      </c>
      <c r="AJ8" s="15"/>
      <c r="AK8" s="15"/>
      <c r="AL8" s="9"/>
      <c r="AM8" s="28" t="s">
        <v>47</v>
      </c>
      <c r="AN8" s="29" t="s">
        <v>48</v>
      </c>
      <c r="AO8" s="30" t="s">
        <v>52</v>
      </c>
      <c r="AP8" s="31" t="s">
        <v>53</v>
      </c>
      <c r="AQ8" s="29" t="s">
        <v>51</v>
      </c>
      <c r="AR8" s="30" t="s">
        <v>52</v>
      </c>
      <c r="AS8" s="31" t="s">
        <v>53</v>
      </c>
      <c r="AT8" s="29" t="s">
        <v>51</v>
      </c>
      <c r="AU8" s="30" t="s">
        <v>52</v>
      </c>
      <c r="AV8" s="31" t="s">
        <v>53</v>
      </c>
      <c r="AW8" s="29" t="s">
        <v>51</v>
      </c>
      <c r="AX8" s="30" t="s">
        <v>52</v>
      </c>
      <c r="AY8" s="31" t="s">
        <v>53</v>
      </c>
      <c r="AZ8" s="29" t="s">
        <v>51</v>
      </c>
      <c r="BA8" s="30" t="s">
        <v>52</v>
      </c>
      <c r="BB8" s="31" t="s">
        <v>53</v>
      </c>
      <c r="BC8" s="15"/>
      <c r="BD8" s="15"/>
      <c r="BE8" s="9"/>
      <c r="BF8" s="28" t="s">
        <v>51</v>
      </c>
      <c r="BG8" s="30" t="s">
        <v>52</v>
      </c>
      <c r="BH8" s="31" t="s">
        <v>53</v>
      </c>
      <c r="BI8" s="29" t="s">
        <v>51</v>
      </c>
      <c r="BJ8" s="30" t="s">
        <v>52</v>
      </c>
      <c r="BK8" s="31" t="s">
        <v>53</v>
      </c>
      <c r="BL8" s="29" t="s">
        <v>51</v>
      </c>
      <c r="BM8" s="30" t="s">
        <v>52</v>
      </c>
      <c r="BN8" s="31" t="s">
        <v>53</v>
      </c>
      <c r="BO8" s="29" t="s">
        <v>51</v>
      </c>
      <c r="BP8" s="30" t="s">
        <v>52</v>
      </c>
      <c r="BQ8" s="31" t="s">
        <v>53</v>
      </c>
      <c r="BR8" s="29" t="s">
        <v>51</v>
      </c>
      <c r="BS8" s="30" t="s">
        <v>52</v>
      </c>
      <c r="BT8" s="31" t="s">
        <v>53</v>
      </c>
      <c r="BU8" s="15"/>
      <c r="BV8" s="15"/>
    </row>
    <row r="9" customFormat="false" ht="3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7"/>
      <c r="J9" s="38"/>
      <c r="K9" s="38"/>
      <c r="L9" s="38"/>
      <c r="M9" s="38"/>
      <c r="N9" s="38"/>
      <c r="O9" s="38"/>
      <c r="P9" s="38"/>
      <c r="Q9" s="39"/>
      <c r="R9" s="40"/>
      <c r="S9" s="40"/>
      <c r="T9" s="35"/>
      <c r="U9" s="36"/>
      <c r="V9" s="36"/>
      <c r="W9" s="36"/>
      <c r="X9" s="36"/>
      <c r="Y9" s="36"/>
      <c r="Z9" s="36"/>
      <c r="AA9" s="37"/>
      <c r="AB9" s="38"/>
      <c r="AC9" s="38"/>
      <c r="AD9" s="38"/>
      <c r="AE9" s="38"/>
      <c r="AF9" s="38"/>
      <c r="AG9" s="38"/>
      <c r="AH9" s="38"/>
      <c r="AI9" s="39"/>
      <c r="AJ9" s="40"/>
      <c r="AK9" s="40"/>
      <c r="AL9" s="35"/>
      <c r="AM9" s="36"/>
      <c r="AN9" s="36"/>
      <c r="AO9" s="36"/>
      <c r="AP9" s="36"/>
      <c r="AQ9" s="36"/>
      <c r="AR9" s="36"/>
      <c r="AS9" s="36"/>
      <c r="AT9" s="37"/>
      <c r="AU9" s="38"/>
      <c r="AV9" s="38"/>
      <c r="AW9" s="38"/>
      <c r="AX9" s="38"/>
      <c r="AY9" s="38"/>
      <c r="AZ9" s="38"/>
      <c r="BA9" s="38"/>
      <c r="BB9" s="39"/>
      <c r="BC9" s="40"/>
      <c r="BD9" s="40"/>
      <c r="BE9" s="35"/>
      <c r="BF9" s="36"/>
      <c r="BG9" s="36"/>
      <c r="BH9" s="36"/>
      <c r="BI9" s="36"/>
      <c r="BJ9" s="36"/>
      <c r="BK9" s="36"/>
      <c r="BL9" s="37"/>
      <c r="BM9" s="38"/>
      <c r="BN9" s="38"/>
      <c r="BO9" s="38"/>
      <c r="BP9" s="38"/>
      <c r="BQ9" s="38"/>
      <c r="BR9" s="38"/>
      <c r="BS9" s="38"/>
      <c r="BT9" s="39"/>
      <c r="BU9" s="40"/>
      <c r="BV9" s="40"/>
    </row>
    <row r="10" customFormat="false" ht="29.1" hidden="false" customHeight="true" outlineLevel="0" collapsed="false">
      <c r="A10" s="41" t="s">
        <v>54</v>
      </c>
      <c r="B10" s="42" t="n">
        <v>6995969</v>
      </c>
      <c r="C10" s="43" t="n">
        <v>2.4</v>
      </c>
      <c r="D10" s="44" t="n">
        <v>6091687</v>
      </c>
      <c r="E10" s="44" t="n">
        <v>904282</v>
      </c>
      <c r="F10" s="44" t="n">
        <v>3884846</v>
      </c>
      <c r="G10" s="44" t="n">
        <v>2990981</v>
      </c>
      <c r="H10" s="45" t="n">
        <v>893866</v>
      </c>
      <c r="I10" s="46" t="n">
        <v>347560</v>
      </c>
      <c r="J10" s="44" t="n">
        <v>347560</v>
      </c>
      <c r="K10" s="47" t="n">
        <v>0</v>
      </c>
      <c r="L10" s="44" t="n">
        <v>618878</v>
      </c>
      <c r="M10" s="44" t="n">
        <v>614502</v>
      </c>
      <c r="N10" s="48" t="n">
        <v>4377</v>
      </c>
      <c r="O10" s="44" t="n">
        <v>294501</v>
      </c>
      <c r="P10" s="44" t="n">
        <v>294361</v>
      </c>
      <c r="Q10" s="49" t="n">
        <v>140</v>
      </c>
      <c r="R10" s="50" t="n">
        <v>2003</v>
      </c>
      <c r="S10" s="51"/>
      <c r="T10" s="41" t="s">
        <v>54</v>
      </c>
      <c r="U10" s="42" t="n">
        <v>194383</v>
      </c>
      <c r="V10" s="44" t="n">
        <v>194379</v>
      </c>
      <c r="W10" s="44" t="n">
        <v>4</v>
      </c>
      <c r="X10" s="44" t="n">
        <v>115644</v>
      </c>
      <c r="Y10" s="44" t="n">
        <v>115617</v>
      </c>
      <c r="Z10" s="44" t="n">
        <v>27</v>
      </c>
      <c r="AA10" s="46" t="n">
        <v>1032130</v>
      </c>
      <c r="AB10" s="44" t="n">
        <v>1028297</v>
      </c>
      <c r="AC10" s="44" t="n">
        <v>3832</v>
      </c>
      <c r="AD10" s="48" t="n">
        <v>2651</v>
      </c>
      <c r="AE10" s="48" t="n">
        <v>615</v>
      </c>
      <c r="AF10" s="48" t="n">
        <v>2036</v>
      </c>
      <c r="AG10" s="44" t="n">
        <v>505375</v>
      </c>
      <c r="AH10" s="44" t="n">
        <v>505375</v>
      </c>
      <c r="AI10" s="52" t="n">
        <v>0</v>
      </c>
      <c r="AJ10" s="50" t="n">
        <v>2003</v>
      </c>
      <c r="AK10" s="51"/>
      <c r="AL10" s="41" t="s">
        <v>54</v>
      </c>
      <c r="AM10" s="42" t="n">
        <v>6995969</v>
      </c>
      <c r="AN10" s="43" t="n">
        <v>2.4</v>
      </c>
      <c r="AO10" s="44" t="n">
        <v>6973598</v>
      </c>
      <c r="AP10" s="44" t="n">
        <v>22371</v>
      </c>
      <c r="AQ10" s="44" t="n">
        <v>3884846</v>
      </c>
      <c r="AR10" s="44" t="n">
        <v>3866802</v>
      </c>
      <c r="AS10" s="45" t="n">
        <v>18044</v>
      </c>
      <c r="AT10" s="46" t="n">
        <v>347560</v>
      </c>
      <c r="AU10" s="44" t="n">
        <v>347560</v>
      </c>
      <c r="AV10" s="48" t="n">
        <v>0</v>
      </c>
      <c r="AW10" s="44" t="n">
        <v>618878</v>
      </c>
      <c r="AX10" s="44" t="n">
        <v>618188</v>
      </c>
      <c r="AY10" s="48" t="n">
        <v>690</v>
      </c>
      <c r="AZ10" s="44" t="n">
        <v>294501</v>
      </c>
      <c r="BA10" s="44" t="n">
        <v>294413</v>
      </c>
      <c r="BB10" s="49" t="n">
        <v>88</v>
      </c>
      <c r="BC10" s="50" t="n">
        <v>2003</v>
      </c>
      <c r="BD10" s="51"/>
      <c r="BE10" s="41" t="s">
        <v>54</v>
      </c>
      <c r="BF10" s="42" t="n">
        <v>194383</v>
      </c>
      <c r="BG10" s="44" t="n">
        <v>194381</v>
      </c>
      <c r="BH10" s="44" t="n">
        <v>2</v>
      </c>
      <c r="BI10" s="44" t="n">
        <v>115644</v>
      </c>
      <c r="BJ10" s="44" t="n">
        <v>112513</v>
      </c>
      <c r="BK10" s="44" t="n">
        <v>3131</v>
      </c>
      <c r="BL10" s="46" t="n">
        <v>1032130</v>
      </c>
      <c r="BM10" s="44" t="n">
        <v>1032130</v>
      </c>
      <c r="BN10" s="53" t="n">
        <v>0</v>
      </c>
      <c r="BO10" s="48" t="n">
        <v>2651</v>
      </c>
      <c r="BP10" s="48" t="n">
        <v>2651</v>
      </c>
      <c r="BQ10" s="47" t="n">
        <v>0</v>
      </c>
      <c r="BR10" s="44" t="n">
        <v>505375</v>
      </c>
      <c r="BS10" s="44" t="n">
        <v>504960</v>
      </c>
      <c r="BT10" s="49" t="n">
        <v>416</v>
      </c>
      <c r="BU10" s="50" t="n">
        <v>2003</v>
      </c>
      <c r="BV10" s="51"/>
    </row>
    <row r="11" customFormat="false" ht="29.1" hidden="false" customHeight="true" outlineLevel="0" collapsed="false">
      <c r="A11" s="41" t="s">
        <v>55</v>
      </c>
      <c r="B11" s="42" t="n">
        <v>7132539</v>
      </c>
      <c r="C11" s="43" t="n">
        <v>2</v>
      </c>
      <c r="D11" s="44" t="n">
        <v>6259942</v>
      </c>
      <c r="E11" s="44" t="n">
        <v>872597</v>
      </c>
      <c r="F11" s="44" t="n">
        <v>3967944</v>
      </c>
      <c r="G11" s="44" t="n">
        <v>3106869</v>
      </c>
      <c r="H11" s="45" t="n">
        <v>861075</v>
      </c>
      <c r="I11" s="46" t="n">
        <v>384820</v>
      </c>
      <c r="J11" s="44" t="n">
        <v>384820</v>
      </c>
      <c r="K11" s="47" t="n">
        <v>0</v>
      </c>
      <c r="L11" s="44" t="n">
        <v>667764</v>
      </c>
      <c r="M11" s="44" t="n">
        <v>662869</v>
      </c>
      <c r="N11" s="48" t="n">
        <v>4895</v>
      </c>
      <c r="O11" s="44" t="n">
        <v>301630</v>
      </c>
      <c r="P11" s="44" t="n">
        <v>301490</v>
      </c>
      <c r="Q11" s="49" t="n">
        <v>140</v>
      </c>
      <c r="R11" s="50" t="n">
        <v>2004</v>
      </c>
      <c r="S11" s="51"/>
      <c r="T11" s="41" t="s">
        <v>55</v>
      </c>
      <c r="U11" s="42" t="n">
        <v>198599</v>
      </c>
      <c r="V11" s="44" t="n">
        <v>198595</v>
      </c>
      <c r="W11" s="44" t="n">
        <v>5</v>
      </c>
      <c r="X11" s="44" t="n">
        <v>120818</v>
      </c>
      <c r="Y11" s="44" t="n">
        <v>120793</v>
      </c>
      <c r="Z11" s="44" t="n">
        <v>25</v>
      </c>
      <c r="AA11" s="46" t="n">
        <v>1030853</v>
      </c>
      <c r="AB11" s="44" t="n">
        <v>1026439</v>
      </c>
      <c r="AC11" s="44" t="n">
        <v>4414</v>
      </c>
      <c r="AD11" s="48" t="n">
        <v>4073</v>
      </c>
      <c r="AE11" s="48" t="n">
        <v>2030</v>
      </c>
      <c r="AF11" s="48" t="n">
        <v>2042</v>
      </c>
      <c r="AG11" s="44" t="n">
        <v>456038</v>
      </c>
      <c r="AH11" s="44" t="n">
        <v>456038</v>
      </c>
      <c r="AI11" s="52" t="n">
        <v>0</v>
      </c>
      <c r="AJ11" s="50" t="n">
        <v>2004</v>
      </c>
      <c r="AK11" s="51"/>
      <c r="AL11" s="41" t="s">
        <v>55</v>
      </c>
      <c r="AM11" s="42" t="n">
        <v>7132539</v>
      </c>
      <c r="AN11" s="43" t="n">
        <v>2</v>
      </c>
      <c r="AO11" s="44" t="n">
        <v>7110572</v>
      </c>
      <c r="AP11" s="44" t="n">
        <v>21967</v>
      </c>
      <c r="AQ11" s="44" t="n">
        <v>3967944</v>
      </c>
      <c r="AR11" s="44" t="n">
        <v>3950094</v>
      </c>
      <c r="AS11" s="45" t="n">
        <v>17850</v>
      </c>
      <c r="AT11" s="46" t="n">
        <v>384820</v>
      </c>
      <c r="AU11" s="44" t="n">
        <v>384817</v>
      </c>
      <c r="AV11" s="48" t="n">
        <v>2</v>
      </c>
      <c r="AW11" s="44" t="n">
        <v>667764</v>
      </c>
      <c r="AX11" s="44" t="n">
        <v>666972</v>
      </c>
      <c r="AY11" s="48" t="n">
        <v>792</v>
      </c>
      <c r="AZ11" s="44" t="n">
        <v>301630</v>
      </c>
      <c r="BA11" s="44" t="n">
        <v>301627</v>
      </c>
      <c r="BB11" s="49" t="n">
        <v>3</v>
      </c>
      <c r="BC11" s="50" t="n">
        <v>2004</v>
      </c>
      <c r="BD11" s="51"/>
      <c r="BE11" s="41" t="s">
        <v>55</v>
      </c>
      <c r="BF11" s="42" t="n">
        <v>198599</v>
      </c>
      <c r="BG11" s="44" t="n">
        <v>198597</v>
      </c>
      <c r="BH11" s="44" t="n">
        <v>2</v>
      </c>
      <c r="BI11" s="44" t="n">
        <v>120818</v>
      </c>
      <c r="BJ11" s="44" t="n">
        <v>117500</v>
      </c>
      <c r="BK11" s="44" t="n">
        <v>3318</v>
      </c>
      <c r="BL11" s="46" t="n">
        <v>1030853</v>
      </c>
      <c r="BM11" s="44" t="n">
        <v>1030853</v>
      </c>
      <c r="BN11" s="53" t="n">
        <v>0</v>
      </c>
      <c r="BO11" s="48" t="n">
        <v>4073</v>
      </c>
      <c r="BP11" s="48" t="n">
        <v>4073</v>
      </c>
      <c r="BQ11" s="47" t="n">
        <v>0</v>
      </c>
      <c r="BR11" s="44" t="n">
        <v>456038</v>
      </c>
      <c r="BS11" s="44" t="n">
        <v>456038</v>
      </c>
      <c r="BT11" s="52" t="n">
        <v>0</v>
      </c>
      <c r="BU11" s="50" t="n">
        <v>2004</v>
      </c>
      <c r="BV11" s="51"/>
    </row>
    <row r="12" customFormat="false" ht="29.1" hidden="false" customHeight="true" outlineLevel="0" collapsed="false">
      <c r="A12" s="41" t="s">
        <v>56</v>
      </c>
      <c r="B12" s="42" t="n">
        <v>6623161</v>
      </c>
      <c r="C12" s="43" t="n">
        <v>-7.1</v>
      </c>
      <c r="D12" s="44" t="n">
        <v>5737385</v>
      </c>
      <c r="E12" s="44" t="n">
        <v>885777</v>
      </c>
      <c r="F12" s="44" t="n">
        <v>3951874</v>
      </c>
      <c r="G12" s="44" t="n">
        <v>3077163</v>
      </c>
      <c r="H12" s="45" t="n">
        <v>874711</v>
      </c>
      <c r="I12" s="46" t="n">
        <v>424513</v>
      </c>
      <c r="J12" s="44" t="n">
        <v>424513</v>
      </c>
      <c r="K12" s="47" t="n">
        <v>0</v>
      </c>
      <c r="L12" s="44" t="n">
        <v>677209</v>
      </c>
      <c r="M12" s="44" t="n">
        <v>672685</v>
      </c>
      <c r="N12" s="48" t="n">
        <v>4524</v>
      </c>
      <c r="O12" s="44" t="n">
        <v>258300</v>
      </c>
      <c r="P12" s="44" t="n">
        <v>258110</v>
      </c>
      <c r="Q12" s="49" t="n">
        <v>190</v>
      </c>
      <c r="R12" s="50" t="n">
        <v>2005</v>
      </c>
      <c r="S12" s="51"/>
      <c r="T12" s="41" t="s">
        <v>56</v>
      </c>
      <c r="U12" s="42" t="n">
        <v>197879</v>
      </c>
      <c r="V12" s="44" t="n">
        <v>197873</v>
      </c>
      <c r="W12" s="44" t="n">
        <v>6</v>
      </c>
      <c r="X12" s="44" t="n">
        <v>80552</v>
      </c>
      <c r="Y12" s="44" t="n">
        <v>80527</v>
      </c>
      <c r="Z12" s="44" t="n">
        <v>25</v>
      </c>
      <c r="AA12" s="46" t="n">
        <v>1029131</v>
      </c>
      <c r="AB12" s="44" t="n">
        <v>1024347</v>
      </c>
      <c r="AC12" s="44" t="n">
        <v>4784</v>
      </c>
      <c r="AD12" s="48" t="n">
        <v>3703</v>
      </c>
      <c r="AE12" s="48" t="n">
        <v>2166</v>
      </c>
      <c r="AF12" s="48" t="n">
        <v>1537</v>
      </c>
      <c r="AG12" s="53" t="n">
        <v>0</v>
      </c>
      <c r="AH12" s="53" t="n">
        <v>0</v>
      </c>
      <c r="AI12" s="52" t="n">
        <v>0</v>
      </c>
      <c r="AJ12" s="50" t="n">
        <v>2005</v>
      </c>
      <c r="AK12" s="51"/>
      <c r="AL12" s="41" t="s">
        <v>56</v>
      </c>
      <c r="AM12" s="42" t="n">
        <v>6623161</v>
      </c>
      <c r="AN12" s="43" t="n">
        <v>-7.1</v>
      </c>
      <c r="AO12" s="44" t="n">
        <v>6586535</v>
      </c>
      <c r="AP12" s="44" t="n">
        <v>36626</v>
      </c>
      <c r="AQ12" s="44" t="n">
        <v>3951874</v>
      </c>
      <c r="AR12" s="44" t="n">
        <v>3919351</v>
      </c>
      <c r="AS12" s="45" t="n">
        <v>32523</v>
      </c>
      <c r="AT12" s="46" t="n">
        <v>424513</v>
      </c>
      <c r="AU12" s="44" t="n">
        <v>424513</v>
      </c>
      <c r="AV12" s="48" t="n">
        <v>0</v>
      </c>
      <c r="AW12" s="44" t="n">
        <v>677209</v>
      </c>
      <c r="AX12" s="44" t="n">
        <v>676443</v>
      </c>
      <c r="AY12" s="48" t="n">
        <v>765</v>
      </c>
      <c r="AZ12" s="44" t="n">
        <v>258300</v>
      </c>
      <c r="BA12" s="44" t="n">
        <v>258297</v>
      </c>
      <c r="BB12" s="49" t="n">
        <v>3</v>
      </c>
      <c r="BC12" s="50" t="n">
        <v>2005</v>
      </c>
      <c r="BD12" s="51"/>
      <c r="BE12" s="41" t="s">
        <v>56</v>
      </c>
      <c r="BF12" s="42" t="n">
        <v>197879</v>
      </c>
      <c r="BG12" s="44" t="n">
        <v>197868</v>
      </c>
      <c r="BH12" s="44" t="n">
        <v>11</v>
      </c>
      <c r="BI12" s="44" t="n">
        <v>80552</v>
      </c>
      <c r="BJ12" s="44" t="n">
        <v>77229</v>
      </c>
      <c r="BK12" s="44" t="n">
        <v>3324</v>
      </c>
      <c r="BL12" s="46" t="n">
        <v>1029131</v>
      </c>
      <c r="BM12" s="44" t="n">
        <v>1029131</v>
      </c>
      <c r="BN12" s="53" t="n">
        <v>0</v>
      </c>
      <c r="BO12" s="48" t="n">
        <v>3703</v>
      </c>
      <c r="BP12" s="48" t="n">
        <v>3703</v>
      </c>
      <c r="BQ12" s="47" t="n">
        <v>0</v>
      </c>
      <c r="BR12" s="53" t="n">
        <v>0</v>
      </c>
      <c r="BS12" s="53" t="n">
        <v>0</v>
      </c>
      <c r="BT12" s="52" t="n">
        <v>0</v>
      </c>
      <c r="BU12" s="50" t="n">
        <v>2005</v>
      </c>
      <c r="BV12" s="51"/>
    </row>
    <row r="13" customFormat="false" ht="29.1" hidden="false" customHeight="true" outlineLevel="0" collapsed="false">
      <c r="A13" s="41" t="s">
        <v>57</v>
      </c>
      <c r="B13" s="42" t="n">
        <v>7246534</v>
      </c>
      <c r="C13" s="43" t="n">
        <v>9.4</v>
      </c>
      <c r="D13" s="44" t="n">
        <v>6354439</v>
      </c>
      <c r="E13" s="44" t="n">
        <v>892094</v>
      </c>
      <c r="F13" s="44" t="n">
        <v>4298450</v>
      </c>
      <c r="G13" s="44" t="n">
        <v>3417608</v>
      </c>
      <c r="H13" s="45" t="n">
        <v>880842</v>
      </c>
      <c r="I13" s="46" t="n">
        <v>543796</v>
      </c>
      <c r="J13" s="44" t="n">
        <v>543796</v>
      </c>
      <c r="K13" s="47" t="n">
        <v>0</v>
      </c>
      <c r="L13" s="44" t="n">
        <v>705114</v>
      </c>
      <c r="M13" s="44" t="n">
        <v>700642</v>
      </c>
      <c r="N13" s="48" t="n">
        <v>4472</v>
      </c>
      <c r="O13" s="44" t="n">
        <v>270419</v>
      </c>
      <c r="P13" s="44" t="n">
        <v>270244</v>
      </c>
      <c r="Q13" s="49" t="n">
        <v>176</v>
      </c>
      <c r="R13" s="50" t="n">
        <v>2006</v>
      </c>
      <c r="S13" s="51"/>
      <c r="T13" s="41" t="s">
        <v>57</v>
      </c>
      <c r="U13" s="42" t="n">
        <v>202056</v>
      </c>
      <c r="V13" s="44" t="n">
        <v>202052</v>
      </c>
      <c r="W13" s="44" t="n">
        <v>4</v>
      </c>
      <c r="X13" s="44" t="n">
        <v>84430</v>
      </c>
      <c r="Y13" s="44" t="n">
        <v>84426</v>
      </c>
      <c r="Z13" s="44" t="n">
        <v>4</v>
      </c>
      <c r="AA13" s="46" t="n">
        <v>1138506</v>
      </c>
      <c r="AB13" s="44" t="n">
        <v>1133429</v>
      </c>
      <c r="AC13" s="44" t="n">
        <v>5077</v>
      </c>
      <c r="AD13" s="48" t="n">
        <v>3762</v>
      </c>
      <c r="AE13" s="48" t="n">
        <v>2242</v>
      </c>
      <c r="AF13" s="48" t="n">
        <v>1520</v>
      </c>
      <c r="AG13" s="53" t="n">
        <v>0</v>
      </c>
      <c r="AH13" s="53" t="n">
        <v>0</v>
      </c>
      <c r="AI13" s="52" t="n">
        <v>0</v>
      </c>
      <c r="AJ13" s="50" t="n">
        <v>2006</v>
      </c>
      <c r="AK13" s="51"/>
      <c r="AL13" s="41" t="s">
        <v>57</v>
      </c>
      <c r="AM13" s="42" t="n">
        <v>7246534</v>
      </c>
      <c r="AN13" s="43" t="n">
        <v>9.4</v>
      </c>
      <c r="AO13" s="44" t="n">
        <v>7203418</v>
      </c>
      <c r="AP13" s="44" t="n">
        <v>43115</v>
      </c>
      <c r="AQ13" s="44" t="n">
        <v>4298450</v>
      </c>
      <c r="AR13" s="44" t="n">
        <v>4259765</v>
      </c>
      <c r="AS13" s="45" t="n">
        <v>38685</v>
      </c>
      <c r="AT13" s="46" t="n">
        <v>543796</v>
      </c>
      <c r="AU13" s="44" t="n">
        <v>543796</v>
      </c>
      <c r="AV13" s="48" t="n">
        <v>0</v>
      </c>
      <c r="AW13" s="44" t="n">
        <v>705114</v>
      </c>
      <c r="AX13" s="44" t="n">
        <v>704109</v>
      </c>
      <c r="AY13" s="48" t="n">
        <v>1005</v>
      </c>
      <c r="AZ13" s="44" t="n">
        <v>270419</v>
      </c>
      <c r="BA13" s="44" t="n">
        <v>270416</v>
      </c>
      <c r="BB13" s="49" t="n">
        <v>3</v>
      </c>
      <c r="BC13" s="50" t="n">
        <v>2006</v>
      </c>
      <c r="BD13" s="51"/>
      <c r="BE13" s="41" t="s">
        <v>57</v>
      </c>
      <c r="BF13" s="42" t="n">
        <v>202056</v>
      </c>
      <c r="BG13" s="44" t="n">
        <v>202044</v>
      </c>
      <c r="BH13" s="44" t="n">
        <v>11</v>
      </c>
      <c r="BI13" s="44" t="n">
        <v>84430</v>
      </c>
      <c r="BJ13" s="44" t="n">
        <v>81019</v>
      </c>
      <c r="BK13" s="44" t="n">
        <v>3411</v>
      </c>
      <c r="BL13" s="46" t="n">
        <v>1138506</v>
      </c>
      <c r="BM13" s="44" t="n">
        <v>1138506</v>
      </c>
      <c r="BN13" s="53" t="n">
        <v>0</v>
      </c>
      <c r="BO13" s="48" t="n">
        <v>3762</v>
      </c>
      <c r="BP13" s="48" t="n">
        <v>3762</v>
      </c>
      <c r="BQ13" s="47" t="n">
        <v>0</v>
      </c>
      <c r="BR13" s="53" t="n">
        <v>0</v>
      </c>
      <c r="BS13" s="53" t="n">
        <v>0</v>
      </c>
      <c r="BT13" s="52" t="n">
        <v>0</v>
      </c>
      <c r="BU13" s="50" t="n">
        <v>2006</v>
      </c>
      <c r="BV13" s="51"/>
    </row>
    <row r="14" customFormat="false" ht="29.1" hidden="false" customHeight="true" outlineLevel="0" collapsed="false">
      <c r="A14" s="41" t="s">
        <v>58</v>
      </c>
      <c r="B14" s="42" t="n">
        <v>7465248</v>
      </c>
      <c r="C14" s="43" t="n">
        <v>3</v>
      </c>
      <c r="D14" s="44" t="n">
        <v>6550134</v>
      </c>
      <c r="E14" s="44" t="n">
        <v>915114</v>
      </c>
      <c r="F14" s="44" t="n">
        <v>4431271</v>
      </c>
      <c r="G14" s="44" t="n">
        <v>3527154</v>
      </c>
      <c r="H14" s="45" t="n">
        <v>904117</v>
      </c>
      <c r="I14" s="46" t="n">
        <v>609344</v>
      </c>
      <c r="J14" s="44" t="n">
        <v>609344</v>
      </c>
      <c r="K14" s="47" t="n">
        <v>0</v>
      </c>
      <c r="L14" s="44" t="n">
        <v>745295</v>
      </c>
      <c r="M14" s="44" t="n">
        <v>740846</v>
      </c>
      <c r="N14" s="48" t="n">
        <v>4449</v>
      </c>
      <c r="O14" s="44" t="n">
        <v>272301</v>
      </c>
      <c r="P14" s="44" t="n">
        <v>272199</v>
      </c>
      <c r="Q14" s="49" t="n">
        <v>102</v>
      </c>
      <c r="R14" s="50" t="n">
        <v>2007</v>
      </c>
      <c r="S14" s="51"/>
      <c r="T14" s="41" t="s">
        <v>58</v>
      </c>
      <c r="U14" s="42" t="n">
        <v>209233</v>
      </c>
      <c r="V14" s="44" t="n">
        <v>209230</v>
      </c>
      <c r="W14" s="44" t="n">
        <v>4</v>
      </c>
      <c r="X14" s="44" t="n">
        <v>86531</v>
      </c>
      <c r="Y14" s="44" t="n">
        <v>86527</v>
      </c>
      <c r="Z14" s="44" t="n">
        <v>4</v>
      </c>
      <c r="AA14" s="46" t="n">
        <v>1107419</v>
      </c>
      <c r="AB14" s="44" t="n">
        <v>1102535</v>
      </c>
      <c r="AC14" s="44" t="n">
        <v>4885</v>
      </c>
      <c r="AD14" s="48" t="n">
        <v>3852</v>
      </c>
      <c r="AE14" s="48" t="n">
        <v>2299</v>
      </c>
      <c r="AF14" s="48" t="n">
        <v>1553</v>
      </c>
      <c r="AG14" s="53" t="n">
        <v>0</v>
      </c>
      <c r="AH14" s="53" t="n">
        <v>0</v>
      </c>
      <c r="AI14" s="52" t="n">
        <v>0</v>
      </c>
      <c r="AJ14" s="50" t="n">
        <v>2007</v>
      </c>
      <c r="AK14" s="51"/>
      <c r="AL14" s="41" t="s">
        <v>58</v>
      </c>
      <c r="AM14" s="42" t="n">
        <v>7465248</v>
      </c>
      <c r="AN14" s="43" t="n">
        <v>3</v>
      </c>
      <c r="AO14" s="44" t="n">
        <v>7417291</v>
      </c>
      <c r="AP14" s="44" t="n">
        <v>47957</v>
      </c>
      <c r="AQ14" s="44" t="n">
        <v>4431271</v>
      </c>
      <c r="AR14" s="44" t="n">
        <v>4389144</v>
      </c>
      <c r="AS14" s="45" t="n">
        <v>42128</v>
      </c>
      <c r="AT14" s="46" t="n">
        <v>609344</v>
      </c>
      <c r="AU14" s="44" t="n">
        <v>609344</v>
      </c>
      <c r="AV14" s="48" t="n">
        <v>0</v>
      </c>
      <c r="AW14" s="44" t="n">
        <v>745295</v>
      </c>
      <c r="AX14" s="44" t="n">
        <v>744072</v>
      </c>
      <c r="AY14" s="48" t="n">
        <v>1224</v>
      </c>
      <c r="AZ14" s="44" t="n">
        <v>272301</v>
      </c>
      <c r="BA14" s="44" t="n">
        <v>272298</v>
      </c>
      <c r="BB14" s="49" t="n">
        <v>3</v>
      </c>
      <c r="BC14" s="50" t="n">
        <v>2007</v>
      </c>
      <c r="BD14" s="51"/>
      <c r="BE14" s="41" t="s">
        <v>58</v>
      </c>
      <c r="BF14" s="42" t="n">
        <v>209233</v>
      </c>
      <c r="BG14" s="44" t="n">
        <v>209219</v>
      </c>
      <c r="BH14" s="44" t="n">
        <v>14</v>
      </c>
      <c r="BI14" s="44" t="n">
        <v>86531</v>
      </c>
      <c r="BJ14" s="44" t="n">
        <v>81943</v>
      </c>
      <c r="BK14" s="44" t="n">
        <v>4589</v>
      </c>
      <c r="BL14" s="46" t="n">
        <v>1107419</v>
      </c>
      <c r="BM14" s="44" t="n">
        <v>1107419</v>
      </c>
      <c r="BN14" s="53" t="n">
        <v>0</v>
      </c>
      <c r="BO14" s="48" t="n">
        <v>3852</v>
      </c>
      <c r="BP14" s="48" t="n">
        <v>3852</v>
      </c>
      <c r="BQ14" s="47" t="n">
        <v>0</v>
      </c>
      <c r="BR14" s="53" t="n">
        <v>0</v>
      </c>
      <c r="BS14" s="53" t="n">
        <v>0</v>
      </c>
      <c r="BT14" s="52" t="n">
        <v>0</v>
      </c>
      <c r="BU14" s="50" t="n">
        <v>2007</v>
      </c>
      <c r="BV14" s="51"/>
    </row>
    <row r="15" customFormat="false" ht="57" hidden="false" customHeight="true" outlineLevel="0" collapsed="false">
      <c r="A15" s="41" t="s">
        <v>59</v>
      </c>
      <c r="B15" s="42" t="n">
        <v>7661678</v>
      </c>
      <c r="C15" s="43" t="n">
        <v>2.6</v>
      </c>
      <c r="D15" s="44" t="n">
        <v>6766359</v>
      </c>
      <c r="E15" s="44" t="n">
        <v>895319</v>
      </c>
      <c r="F15" s="44" t="n">
        <v>4572457</v>
      </c>
      <c r="G15" s="44" t="n">
        <v>3689073</v>
      </c>
      <c r="H15" s="45" t="n">
        <v>883384</v>
      </c>
      <c r="I15" s="46" t="n">
        <v>633253</v>
      </c>
      <c r="J15" s="44" t="n">
        <v>633253</v>
      </c>
      <c r="K15" s="47" t="n">
        <v>0</v>
      </c>
      <c r="L15" s="44" t="n">
        <v>780626</v>
      </c>
      <c r="M15" s="44" t="n">
        <v>776061</v>
      </c>
      <c r="N15" s="48" t="n">
        <v>4565</v>
      </c>
      <c r="O15" s="44" t="n">
        <v>265979</v>
      </c>
      <c r="P15" s="44" t="n">
        <v>265886</v>
      </c>
      <c r="Q15" s="49" t="n">
        <v>94</v>
      </c>
      <c r="R15" s="50" t="n">
        <v>2008</v>
      </c>
      <c r="S15" s="51"/>
      <c r="T15" s="41" t="s">
        <v>59</v>
      </c>
      <c r="U15" s="42" t="n">
        <v>208119</v>
      </c>
      <c r="V15" s="44" t="n">
        <v>208115</v>
      </c>
      <c r="W15" s="44" t="n">
        <v>4</v>
      </c>
      <c r="X15" s="44" t="n">
        <v>87188</v>
      </c>
      <c r="Y15" s="44" t="n">
        <v>87184</v>
      </c>
      <c r="Z15" s="44" t="n">
        <v>4</v>
      </c>
      <c r="AA15" s="46" t="n">
        <v>1110068</v>
      </c>
      <c r="AB15" s="44" t="n">
        <v>1104514</v>
      </c>
      <c r="AC15" s="44" t="n">
        <v>5554</v>
      </c>
      <c r="AD15" s="48" t="n">
        <v>3990</v>
      </c>
      <c r="AE15" s="48" t="n">
        <v>2275</v>
      </c>
      <c r="AF15" s="48" t="n">
        <v>1715</v>
      </c>
      <c r="AG15" s="53" t="n">
        <v>0</v>
      </c>
      <c r="AH15" s="53" t="n">
        <v>0</v>
      </c>
      <c r="AI15" s="52" t="n">
        <v>0</v>
      </c>
      <c r="AJ15" s="50" t="n">
        <v>2008</v>
      </c>
      <c r="AK15" s="51"/>
      <c r="AL15" s="41" t="s">
        <v>59</v>
      </c>
      <c r="AM15" s="42" t="n">
        <v>7661678</v>
      </c>
      <c r="AN15" s="43" t="n">
        <v>2.6</v>
      </c>
      <c r="AO15" s="44" t="n">
        <v>7573648</v>
      </c>
      <c r="AP15" s="44" t="n">
        <v>88031</v>
      </c>
      <c r="AQ15" s="44" t="n">
        <v>4572457</v>
      </c>
      <c r="AR15" s="44" t="n">
        <v>4492630</v>
      </c>
      <c r="AS15" s="45" t="n">
        <v>79827</v>
      </c>
      <c r="AT15" s="46" t="n">
        <v>633253</v>
      </c>
      <c r="AU15" s="44" t="n">
        <v>633235</v>
      </c>
      <c r="AV15" s="48" t="n">
        <v>17</v>
      </c>
      <c r="AW15" s="44" t="n">
        <v>780626</v>
      </c>
      <c r="AX15" s="44" t="n">
        <v>777759</v>
      </c>
      <c r="AY15" s="48" t="n">
        <v>2866</v>
      </c>
      <c r="AZ15" s="44" t="n">
        <v>265979</v>
      </c>
      <c r="BA15" s="44" t="n">
        <v>265975</v>
      </c>
      <c r="BB15" s="49" t="n">
        <v>4</v>
      </c>
      <c r="BC15" s="50" t="n">
        <v>2008</v>
      </c>
      <c r="BD15" s="51"/>
      <c r="BE15" s="41" t="s">
        <v>59</v>
      </c>
      <c r="BF15" s="42" t="n">
        <v>208119</v>
      </c>
      <c r="BG15" s="44" t="n">
        <v>208105</v>
      </c>
      <c r="BH15" s="44" t="n">
        <v>14</v>
      </c>
      <c r="BI15" s="44" t="n">
        <v>87188</v>
      </c>
      <c r="BJ15" s="44" t="n">
        <v>81885</v>
      </c>
      <c r="BK15" s="44" t="n">
        <v>5303</v>
      </c>
      <c r="BL15" s="46" t="n">
        <v>1110068</v>
      </c>
      <c r="BM15" s="44" t="n">
        <v>1110068</v>
      </c>
      <c r="BN15" s="53" t="n">
        <v>0</v>
      </c>
      <c r="BO15" s="48" t="n">
        <v>3990</v>
      </c>
      <c r="BP15" s="48" t="n">
        <v>3990</v>
      </c>
      <c r="BQ15" s="47" t="n">
        <v>0</v>
      </c>
      <c r="BR15" s="53" t="n">
        <v>0</v>
      </c>
      <c r="BS15" s="53" t="n">
        <v>0</v>
      </c>
      <c r="BT15" s="52" t="n">
        <v>0</v>
      </c>
      <c r="BU15" s="50" t="n">
        <v>2008</v>
      </c>
      <c r="BV15" s="51"/>
    </row>
    <row r="16" customFormat="false" ht="29.1" hidden="false" customHeight="true" outlineLevel="0" collapsed="false">
      <c r="A16" s="41" t="s">
        <v>60</v>
      </c>
      <c r="B16" s="42" t="n">
        <v>8474056</v>
      </c>
      <c r="C16" s="43" t="n">
        <v>10.6</v>
      </c>
      <c r="D16" s="44" t="n">
        <v>7605315</v>
      </c>
      <c r="E16" s="44" t="n">
        <v>868742</v>
      </c>
      <c r="F16" s="44" t="n">
        <v>4655350</v>
      </c>
      <c r="G16" s="44" t="n">
        <v>3798700</v>
      </c>
      <c r="H16" s="45" t="n">
        <v>856650</v>
      </c>
      <c r="I16" s="46" t="n">
        <v>1255438</v>
      </c>
      <c r="J16" s="44" t="n">
        <v>1255438</v>
      </c>
      <c r="K16" s="47" t="n">
        <v>0</v>
      </c>
      <c r="L16" s="44" t="n">
        <v>790292</v>
      </c>
      <c r="M16" s="44" t="n">
        <v>785794</v>
      </c>
      <c r="N16" s="48" t="n">
        <v>4498</v>
      </c>
      <c r="O16" s="44" t="n">
        <v>246557</v>
      </c>
      <c r="P16" s="44" t="n">
        <v>246464</v>
      </c>
      <c r="Q16" s="49" t="n">
        <v>93</v>
      </c>
      <c r="R16" s="50" t="n">
        <v>2009</v>
      </c>
      <c r="S16" s="51"/>
      <c r="T16" s="41" t="s">
        <v>60</v>
      </c>
      <c r="U16" s="42" t="n">
        <v>205092</v>
      </c>
      <c r="V16" s="44" t="n">
        <v>205089</v>
      </c>
      <c r="W16" s="44" t="n">
        <v>4</v>
      </c>
      <c r="X16" s="44" t="n">
        <v>88297</v>
      </c>
      <c r="Y16" s="44" t="n">
        <v>88293</v>
      </c>
      <c r="Z16" s="44" t="n">
        <v>4</v>
      </c>
      <c r="AA16" s="46" t="n">
        <v>1228789</v>
      </c>
      <c r="AB16" s="44" t="n">
        <v>1222979</v>
      </c>
      <c r="AC16" s="44" t="n">
        <v>5809</v>
      </c>
      <c r="AD16" s="48" t="n">
        <v>4241</v>
      </c>
      <c r="AE16" s="48" t="n">
        <v>2558</v>
      </c>
      <c r="AF16" s="48" t="n">
        <v>1683</v>
      </c>
      <c r="AG16" s="53" t="n">
        <v>0</v>
      </c>
      <c r="AH16" s="53" t="n">
        <v>0</v>
      </c>
      <c r="AI16" s="52" t="n">
        <v>0</v>
      </c>
      <c r="AJ16" s="50" t="n">
        <v>2009</v>
      </c>
      <c r="AK16" s="51"/>
      <c r="AL16" s="41" t="s">
        <v>60</v>
      </c>
      <c r="AM16" s="42" t="n">
        <v>8474056</v>
      </c>
      <c r="AN16" s="43" t="n">
        <v>10.6</v>
      </c>
      <c r="AO16" s="44" t="n">
        <v>8373612</v>
      </c>
      <c r="AP16" s="44" t="n">
        <v>100444</v>
      </c>
      <c r="AQ16" s="44" t="n">
        <v>4655350</v>
      </c>
      <c r="AR16" s="44" t="n">
        <v>4563557</v>
      </c>
      <c r="AS16" s="45" t="n">
        <v>91793</v>
      </c>
      <c r="AT16" s="46" t="n">
        <v>1255438</v>
      </c>
      <c r="AU16" s="44" t="n">
        <v>1255366</v>
      </c>
      <c r="AV16" s="48" t="n">
        <v>72</v>
      </c>
      <c r="AW16" s="44" t="n">
        <v>790292</v>
      </c>
      <c r="AX16" s="44" t="n">
        <v>787326</v>
      </c>
      <c r="AY16" s="48" t="n">
        <v>2966</v>
      </c>
      <c r="AZ16" s="44" t="n">
        <v>246557</v>
      </c>
      <c r="BA16" s="44" t="n">
        <v>246553</v>
      </c>
      <c r="BB16" s="49" t="n">
        <v>4</v>
      </c>
      <c r="BC16" s="50" t="n">
        <v>2009</v>
      </c>
      <c r="BD16" s="51"/>
      <c r="BE16" s="41" t="s">
        <v>60</v>
      </c>
      <c r="BF16" s="42" t="n">
        <v>205092</v>
      </c>
      <c r="BG16" s="44" t="n">
        <v>205050</v>
      </c>
      <c r="BH16" s="44" t="n">
        <v>42</v>
      </c>
      <c r="BI16" s="44" t="n">
        <v>88297</v>
      </c>
      <c r="BJ16" s="44" t="n">
        <v>82729</v>
      </c>
      <c r="BK16" s="44" t="n">
        <v>5568</v>
      </c>
      <c r="BL16" s="46" t="n">
        <v>1228789</v>
      </c>
      <c r="BM16" s="44" t="n">
        <v>1228789</v>
      </c>
      <c r="BN16" s="53" t="n">
        <v>0</v>
      </c>
      <c r="BO16" s="48" t="n">
        <v>4241</v>
      </c>
      <c r="BP16" s="48" t="n">
        <v>4241</v>
      </c>
      <c r="BQ16" s="47" t="n">
        <v>0</v>
      </c>
      <c r="BR16" s="53" t="n">
        <v>0</v>
      </c>
      <c r="BS16" s="53" t="n">
        <v>0</v>
      </c>
      <c r="BT16" s="52" t="n">
        <v>0</v>
      </c>
      <c r="BU16" s="50" t="n">
        <v>2009</v>
      </c>
      <c r="BV16" s="51"/>
    </row>
    <row r="17" customFormat="false" ht="29.1" hidden="false" customHeight="true" outlineLevel="0" collapsed="false">
      <c r="A17" s="41" t="s">
        <v>61</v>
      </c>
      <c r="B17" s="42" t="n">
        <v>8714552</v>
      </c>
      <c r="C17" s="43" t="n">
        <v>2.8</v>
      </c>
      <c r="D17" s="44" t="n">
        <v>7891161</v>
      </c>
      <c r="E17" s="44" t="n">
        <v>823391</v>
      </c>
      <c r="F17" s="44" t="n">
        <v>4771452</v>
      </c>
      <c r="G17" s="44" t="n">
        <v>3967783</v>
      </c>
      <c r="H17" s="45" t="n">
        <v>803669</v>
      </c>
      <c r="I17" s="46" t="n">
        <v>1294971</v>
      </c>
      <c r="J17" s="44" t="n">
        <v>1294971</v>
      </c>
      <c r="K17" s="47" t="n">
        <v>0</v>
      </c>
      <c r="L17" s="44" t="n">
        <v>812782</v>
      </c>
      <c r="M17" s="44" t="n">
        <v>809216</v>
      </c>
      <c r="N17" s="48" t="n">
        <v>3566</v>
      </c>
      <c r="O17" s="44" t="n">
        <v>245435</v>
      </c>
      <c r="P17" s="44" t="n">
        <v>245205</v>
      </c>
      <c r="Q17" s="49" t="n">
        <v>230</v>
      </c>
      <c r="R17" s="50" t="n">
        <v>2010</v>
      </c>
      <c r="S17" s="51"/>
      <c r="T17" s="41" t="s">
        <v>61</v>
      </c>
      <c r="U17" s="42" t="n">
        <v>208005</v>
      </c>
      <c r="V17" s="44" t="n">
        <v>208001</v>
      </c>
      <c r="W17" s="44" t="n">
        <v>4</v>
      </c>
      <c r="X17" s="44" t="n">
        <v>123274</v>
      </c>
      <c r="Y17" s="44" t="n">
        <v>123270</v>
      </c>
      <c r="Z17" s="44" t="n">
        <v>4</v>
      </c>
      <c r="AA17" s="46" t="n">
        <v>1252671</v>
      </c>
      <c r="AB17" s="44" t="n">
        <v>1238754</v>
      </c>
      <c r="AC17" s="44" t="n">
        <v>13917</v>
      </c>
      <c r="AD17" s="48" t="n">
        <v>5961</v>
      </c>
      <c r="AE17" s="48" t="n">
        <v>3960</v>
      </c>
      <c r="AF17" s="48" t="n">
        <v>2001</v>
      </c>
      <c r="AG17" s="53" t="n">
        <v>0</v>
      </c>
      <c r="AH17" s="53" t="n">
        <v>0</v>
      </c>
      <c r="AI17" s="52" t="n">
        <v>0</v>
      </c>
      <c r="AJ17" s="50" t="n">
        <v>2010</v>
      </c>
      <c r="AK17" s="51"/>
      <c r="AL17" s="41" t="s">
        <v>61</v>
      </c>
      <c r="AM17" s="42" t="n">
        <v>8714552</v>
      </c>
      <c r="AN17" s="43" t="n">
        <v>2.8</v>
      </c>
      <c r="AO17" s="44" t="n">
        <v>8569733</v>
      </c>
      <c r="AP17" s="44" t="n">
        <v>144819</v>
      </c>
      <c r="AQ17" s="44" t="n">
        <v>4771452</v>
      </c>
      <c r="AR17" s="44" t="n">
        <v>4672797</v>
      </c>
      <c r="AS17" s="45" t="n">
        <v>98655</v>
      </c>
      <c r="AT17" s="46" t="n">
        <v>1294971</v>
      </c>
      <c r="AU17" s="44" t="n">
        <v>1294901</v>
      </c>
      <c r="AV17" s="48" t="n">
        <v>70</v>
      </c>
      <c r="AW17" s="44" t="n">
        <v>812782</v>
      </c>
      <c r="AX17" s="44" t="n">
        <v>809029</v>
      </c>
      <c r="AY17" s="48" t="n">
        <v>3753</v>
      </c>
      <c r="AZ17" s="44" t="n">
        <v>245435</v>
      </c>
      <c r="BA17" s="44" t="n">
        <v>245427</v>
      </c>
      <c r="BB17" s="49" t="n">
        <v>9</v>
      </c>
      <c r="BC17" s="50" t="n">
        <v>2010</v>
      </c>
      <c r="BD17" s="51"/>
      <c r="BE17" s="41" t="s">
        <v>61</v>
      </c>
      <c r="BF17" s="42" t="n">
        <v>208005</v>
      </c>
      <c r="BG17" s="44" t="n">
        <v>207948</v>
      </c>
      <c r="BH17" s="44" t="n">
        <v>57</v>
      </c>
      <c r="BI17" s="44" t="n">
        <v>123274</v>
      </c>
      <c r="BJ17" s="44" t="n">
        <v>81000</v>
      </c>
      <c r="BK17" s="44" t="n">
        <v>42274</v>
      </c>
      <c r="BL17" s="46" t="n">
        <v>1252671</v>
      </c>
      <c r="BM17" s="44" t="n">
        <v>1252671</v>
      </c>
      <c r="BN17" s="53" t="n">
        <v>0</v>
      </c>
      <c r="BO17" s="48" t="n">
        <v>5961</v>
      </c>
      <c r="BP17" s="48" t="n">
        <v>5961</v>
      </c>
      <c r="BQ17" s="47" t="n">
        <v>0</v>
      </c>
      <c r="BR17" s="53" t="n">
        <v>0</v>
      </c>
      <c r="BS17" s="53" t="n">
        <v>0</v>
      </c>
      <c r="BT17" s="52" t="n">
        <v>0</v>
      </c>
      <c r="BU17" s="50" t="n">
        <v>2010</v>
      </c>
      <c r="BV17" s="51"/>
    </row>
    <row r="18" customFormat="false" ht="29.1" hidden="false" customHeight="true" outlineLevel="0" collapsed="false">
      <c r="A18" s="41" t="s">
        <v>62</v>
      </c>
      <c r="B18" s="42" t="n">
        <v>8799420</v>
      </c>
      <c r="C18" s="43" t="n">
        <v>1</v>
      </c>
      <c r="D18" s="44" t="n">
        <v>8038472</v>
      </c>
      <c r="E18" s="44" t="n">
        <v>760948</v>
      </c>
      <c r="F18" s="44" t="n">
        <v>4832701</v>
      </c>
      <c r="G18" s="44" t="n">
        <v>4091855</v>
      </c>
      <c r="H18" s="45" t="n">
        <v>740846</v>
      </c>
      <c r="I18" s="46" t="n">
        <v>1340912</v>
      </c>
      <c r="J18" s="44" t="n">
        <v>1340912</v>
      </c>
      <c r="K18" s="47" t="n">
        <v>0</v>
      </c>
      <c r="L18" s="44" t="n">
        <v>819879</v>
      </c>
      <c r="M18" s="44" t="n">
        <v>816585</v>
      </c>
      <c r="N18" s="48" t="n">
        <v>3293</v>
      </c>
      <c r="O18" s="44" t="n">
        <v>242305</v>
      </c>
      <c r="P18" s="44" t="n">
        <v>242075</v>
      </c>
      <c r="Q18" s="49" t="n">
        <v>230</v>
      </c>
      <c r="R18" s="50" t="n">
        <v>2011</v>
      </c>
      <c r="S18" s="51"/>
      <c r="T18" s="41" t="s">
        <v>62</v>
      </c>
      <c r="U18" s="42" t="n">
        <v>201952</v>
      </c>
      <c r="V18" s="44" t="n">
        <v>201948</v>
      </c>
      <c r="W18" s="44" t="n">
        <v>4</v>
      </c>
      <c r="X18" s="44" t="n">
        <v>123848</v>
      </c>
      <c r="Y18" s="44" t="n">
        <v>123844</v>
      </c>
      <c r="Z18" s="44" t="n">
        <v>4</v>
      </c>
      <c r="AA18" s="46" t="n">
        <v>1231418</v>
      </c>
      <c r="AB18" s="44" t="n">
        <v>1217046</v>
      </c>
      <c r="AC18" s="44" t="n">
        <v>14372</v>
      </c>
      <c r="AD18" s="48" t="n">
        <v>6404</v>
      </c>
      <c r="AE18" s="48" t="n">
        <v>4205</v>
      </c>
      <c r="AF18" s="48" t="n">
        <v>2199</v>
      </c>
      <c r="AG18" s="53" t="n">
        <v>0</v>
      </c>
      <c r="AH18" s="53" t="n">
        <v>0</v>
      </c>
      <c r="AI18" s="52" t="n">
        <v>0</v>
      </c>
      <c r="AJ18" s="50" t="n">
        <v>2011</v>
      </c>
      <c r="AK18" s="51"/>
      <c r="AL18" s="41" t="s">
        <v>62</v>
      </c>
      <c r="AM18" s="42" t="n">
        <v>8799420</v>
      </c>
      <c r="AN18" s="43" t="n">
        <v>1</v>
      </c>
      <c r="AO18" s="44" t="n">
        <v>8652730</v>
      </c>
      <c r="AP18" s="44" t="n">
        <v>146690</v>
      </c>
      <c r="AQ18" s="44" t="n">
        <v>4832701</v>
      </c>
      <c r="AR18" s="44" t="n">
        <v>4732818</v>
      </c>
      <c r="AS18" s="45" t="n">
        <v>99883</v>
      </c>
      <c r="AT18" s="46" t="n">
        <v>1340912</v>
      </c>
      <c r="AU18" s="44" t="n">
        <v>1340843</v>
      </c>
      <c r="AV18" s="48" t="n">
        <v>69</v>
      </c>
      <c r="AW18" s="44" t="n">
        <v>819879</v>
      </c>
      <c r="AX18" s="44" t="n">
        <v>815767</v>
      </c>
      <c r="AY18" s="48" t="n">
        <v>4112</v>
      </c>
      <c r="AZ18" s="44" t="n">
        <v>242305</v>
      </c>
      <c r="BA18" s="44" t="n">
        <v>242297</v>
      </c>
      <c r="BB18" s="49" t="n">
        <v>9</v>
      </c>
      <c r="BC18" s="50" t="n">
        <v>2011</v>
      </c>
      <c r="BD18" s="51"/>
      <c r="BE18" s="41" t="s">
        <v>62</v>
      </c>
      <c r="BF18" s="42" t="n">
        <v>201952</v>
      </c>
      <c r="BG18" s="44" t="n">
        <v>201896</v>
      </c>
      <c r="BH18" s="44" t="n">
        <v>57</v>
      </c>
      <c r="BI18" s="44" t="n">
        <v>123848</v>
      </c>
      <c r="BJ18" s="44" t="n">
        <v>81288</v>
      </c>
      <c r="BK18" s="44" t="n">
        <v>42560</v>
      </c>
      <c r="BL18" s="46" t="n">
        <v>1231418</v>
      </c>
      <c r="BM18" s="44" t="n">
        <v>1231418</v>
      </c>
      <c r="BN18" s="53" t="n">
        <v>0</v>
      </c>
      <c r="BO18" s="48" t="n">
        <v>6404</v>
      </c>
      <c r="BP18" s="48" t="n">
        <v>6404</v>
      </c>
      <c r="BQ18" s="47" t="n">
        <v>0</v>
      </c>
      <c r="BR18" s="53" t="n">
        <v>0</v>
      </c>
      <c r="BS18" s="53" t="n">
        <v>0</v>
      </c>
      <c r="BT18" s="52" t="n">
        <v>0</v>
      </c>
      <c r="BU18" s="50" t="n">
        <v>2011</v>
      </c>
      <c r="BV18" s="51"/>
    </row>
    <row r="19" customFormat="false" ht="29.1" hidden="false" customHeight="true" outlineLevel="0" collapsed="false">
      <c r="A19" s="41" t="s">
        <v>63</v>
      </c>
      <c r="B19" s="42" t="n">
        <v>8975199</v>
      </c>
      <c r="C19" s="43" t="n">
        <v>2</v>
      </c>
      <c r="D19" s="44" t="n">
        <v>8248864</v>
      </c>
      <c r="E19" s="44" t="n">
        <v>726334</v>
      </c>
      <c r="F19" s="44" t="n">
        <v>4838568</v>
      </c>
      <c r="G19" s="44" t="n">
        <v>4133759</v>
      </c>
      <c r="H19" s="45" t="n">
        <v>704809</v>
      </c>
      <c r="I19" s="46" t="n">
        <v>1373385</v>
      </c>
      <c r="J19" s="44" t="n">
        <v>1373385</v>
      </c>
      <c r="K19" s="47" t="n">
        <v>0</v>
      </c>
      <c r="L19" s="44" t="n">
        <v>834961</v>
      </c>
      <c r="M19" s="44" t="n">
        <v>831825</v>
      </c>
      <c r="N19" s="48" t="n">
        <v>3136</v>
      </c>
      <c r="O19" s="44" t="n">
        <v>249703</v>
      </c>
      <c r="P19" s="44" t="n">
        <v>249475</v>
      </c>
      <c r="Q19" s="49" t="n">
        <v>228</v>
      </c>
      <c r="R19" s="50" t="n">
        <v>2012</v>
      </c>
      <c r="S19" s="51"/>
      <c r="T19" s="41" t="s">
        <v>63</v>
      </c>
      <c r="U19" s="42" t="n">
        <v>202162</v>
      </c>
      <c r="V19" s="44" t="n">
        <v>202158</v>
      </c>
      <c r="W19" s="44" t="n">
        <v>4</v>
      </c>
      <c r="X19" s="44" t="n">
        <v>123517</v>
      </c>
      <c r="Y19" s="44" t="n">
        <v>123514</v>
      </c>
      <c r="Z19" s="44" t="n">
        <v>4</v>
      </c>
      <c r="AA19" s="46" t="n">
        <v>1345996</v>
      </c>
      <c r="AB19" s="44" t="n">
        <v>1330151</v>
      </c>
      <c r="AC19" s="44" t="n">
        <v>15845</v>
      </c>
      <c r="AD19" s="48" t="n">
        <v>6907</v>
      </c>
      <c r="AE19" s="48" t="n">
        <v>4598</v>
      </c>
      <c r="AF19" s="48" t="n">
        <v>2310</v>
      </c>
      <c r="AG19" s="53" t="n">
        <v>0</v>
      </c>
      <c r="AH19" s="53" t="n">
        <v>0</v>
      </c>
      <c r="AI19" s="52" t="n">
        <v>0</v>
      </c>
      <c r="AJ19" s="50" t="n">
        <v>2012</v>
      </c>
      <c r="AK19" s="51"/>
      <c r="AL19" s="41" t="s">
        <v>63</v>
      </c>
      <c r="AM19" s="42" t="n">
        <v>8975199</v>
      </c>
      <c r="AN19" s="43" t="n">
        <v>2</v>
      </c>
      <c r="AO19" s="44" t="n">
        <v>8827417</v>
      </c>
      <c r="AP19" s="44" t="n">
        <v>147782</v>
      </c>
      <c r="AQ19" s="44" t="n">
        <v>4838568</v>
      </c>
      <c r="AR19" s="44" t="n">
        <v>4738247</v>
      </c>
      <c r="AS19" s="45" t="n">
        <v>100321</v>
      </c>
      <c r="AT19" s="46" t="n">
        <v>1373385</v>
      </c>
      <c r="AU19" s="44" t="n">
        <v>1373318</v>
      </c>
      <c r="AV19" s="48" t="n">
        <v>67</v>
      </c>
      <c r="AW19" s="44" t="n">
        <v>834961</v>
      </c>
      <c r="AX19" s="44" t="n">
        <v>830639</v>
      </c>
      <c r="AY19" s="48" t="n">
        <v>4322</v>
      </c>
      <c r="AZ19" s="44" t="n">
        <v>249703</v>
      </c>
      <c r="BA19" s="44" t="n">
        <v>249694</v>
      </c>
      <c r="BB19" s="49" t="n">
        <v>9</v>
      </c>
      <c r="BC19" s="50" t="n">
        <v>2012</v>
      </c>
      <c r="BD19" s="51"/>
      <c r="BE19" s="41" t="s">
        <v>63</v>
      </c>
      <c r="BF19" s="42" t="n">
        <v>202162</v>
      </c>
      <c r="BG19" s="44" t="n">
        <v>202105</v>
      </c>
      <c r="BH19" s="44" t="n">
        <v>57</v>
      </c>
      <c r="BI19" s="44" t="n">
        <v>123517</v>
      </c>
      <c r="BJ19" s="44" t="n">
        <v>80511</v>
      </c>
      <c r="BK19" s="44" t="n">
        <v>43006</v>
      </c>
      <c r="BL19" s="46" t="n">
        <v>1345996</v>
      </c>
      <c r="BM19" s="44" t="n">
        <v>1345996</v>
      </c>
      <c r="BN19" s="53" t="n">
        <v>0</v>
      </c>
      <c r="BO19" s="48" t="n">
        <v>6907</v>
      </c>
      <c r="BP19" s="48" t="n">
        <v>6907</v>
      </c>
      <c r="BQ19" s="47" t="n">
        <v>0</v>
      </c>
      <c r="BR19" s="53" t="n">
        <v>0</v>
      </c>
      <c r="BS19" s="53" t="n">
        <v>0</v>
      </c>
      <c r="BT19" s="52" t="n">
        <v>0</v>
      </c>
      <c r="BU19" s="50" t="n">
        <v>2012</v>
      </c>
      <c r="BV19" s="51"/>
    </row>
    <row r="20" customFormat="false" ht="29.1" hidden="false" customHeight="true" outlineLevel="0" collapsed="false">
      <c r="A20" s="54" t="s">
        <v>64</v>
      </c>
      <c r="B20" s="42" t="n">
        <v>8822093</v>
      </c>
      <c r="C20" s="43" t="n">
        <v>0.8</v>
      </c>
      <c r="D20" s="44" t="n">
        <v>8090140</v>
      </c>
      <c r="E20" s="44" t="n">
        <v>731953</v>
      </c>
      <c r="F20" s="44" t="n">
        <v>4825830</v>
      </c>
      <c r="G20" s="44" t="n">
        <v>4115012</v>
      </c>
      <c r="H20" s="45" t="n">
        <v>710819</v>
      </c>
      <c r="I20" s="46" t="n">
        <v>1359107</v>
      </c>
      <c r="J20" s="44" t="n">
        <v>1359107</v>
      </c>
      <c r="K20" s="47" t="n">
        <v>0</v>
      </c>
      <c r="L20" s="44" t="n">
        <v>825322</v>
      </c>
      <c r="M20" s="44" t="n">
        <v>822076</v>
      </c>
      <c r="N20" s="48" t="n">
        <v>3246</v>
      </c>
      <c r="O20" s="44" t="n">
        <v>240343</v>
      </c>
      <c r="P20" s="44" t="n">
        <v>240115</v>
      </c>
      <c r="Q20" s="49" t="n">
        <v>228</v>
      </c>
      <c r="R20" s="55" t="s">
        <v>65</v>
      </c>
      <c r="S20" s="51"/>
      <c r="T20" s="54" t="s">
        <v>64</v>
      </c>
      <c r="U20" s="42" t="n">
        <v>199417</v>
      </c>
      <c r="V20" s="44" t="n">
        <v>199413</v>
      </c>
      <c r="W20" s="44" t="n">
        <v>4</v>
      </c>
      <c r="X20" s="44" t="n">
        <v>121689</v>
      </c>
      <c r="Y20" s="44" t="n">
        <v>121685</v>
      </c>
      <c r="Z20" s="44" t="n">
        <v>4</v>
      </c>
      <c r="AA20" s="46" t="n">
        <v>1243557</v>
      </c>
      <c r="AB20" s="44" t="n">
        <v>1228206</v>
      </c>
      <c r="AC20" s="44" t="n">
        <v>15352</v>
      </c>
      <c r="AD20" s="48" t="n">
        <v>6828</v>
      </c>
      <c r="AE20" s="48" t="n">
        <v>4527</v>
      </c>
      <c r="AF20" s="48" t="n">
        <v>2301</v>
      </c>
      <c r="AG20" s="53" t="n">
        <v>0</v>
      </c>
      <c r="AH20" s="53" t="n">
        <v>0</v>
      </c>
      <c r="AI20" s="52" t="n">
        <v>0</v>
      </c>
      <c r="AJ20" s="55" t="s">
        <v>65</v>
      </c>
      <c r="AK20" s="51"/>
      <c r="AL20" s="54" t="s">
        <v>64</v>
      </c>
      <c r="AM20" s="42" t="n">
        <v>8822093</v>
      </c>
      <c r="AN20" s="43" t="n">
        <v>0.8</v>
      </c>
      <c r="AO20" s="44" t="n">
        <v>8674663</v>
      </c>
      <c r="AP20" s="44" t="n">
        <v>147431</v>
      </c>
      <c r="AQ20" s="44" t="n">
        <v>4825830</v>
      </c>
      <c r="AR20" s="44" t="n">
        <v>4725647</v>
      </c>
      <c r="AS20" s="45" t="n">
        <v>100183</v>
      </c>
      <c r="AT20" s="46" t="n">
        <v>1359107</v>
      </c>
      <c r="AU20" s="44" t="n">
        <v>1359039</v>
      </c>
      <c r="AV20" s="48" t="n">
        <v>68</v>
      </c>
      <c r="AW20" s="44" t="n">
        <v>825322</v>
      </c>
      <c r="AX20" s="44" t="n">
        <v>821059</v>
      </c>
      <c r="AY20" s="48" t="n">
        <v>4263</v>
      </c>
      <c r="AZ20" s="44" t="n">
        <v>240343</v>
      </c>
      <c r="BA20" s="44" t="n">
        <v>240334</v>
      </c>
      <c r="BB20" s="49" t="n">
        <v>9</v>
      </c>
      <c r="BC20" s="55" t="s">
        <v>65</v>
      </c>
      <c r="BD20" s="51"/>
      <c r="BE20" s="54" t="s">
        <v>64</v>
      </c>
      <c r="BF20" s="42" t="n">
        <v>199417</v>
      </c>
      <c r="BG20" s="44" t="n">
        <v>199360</v>
      </c>
      <c r="BH20" s="44" t="n">
        <v>57</v>
      </c>
      <c r="BI20" s="44" t="n">
        <v>121689</v>
      </c>
      <c r="BJ20" s="44" t="n">
        <v>78837</v>
      </c>
      <c r="BK20" s="44" t="n">
        <v>42851</v>
      </c>
      <c r="BL20" s="46" t="n">
        <v>1243557</v>
      </c>
      <c r="BM20" s="44" t="n">
        <v>1243557</v>
      </c>
      <c r="BN20" s="53" t="n">
        <v>0</v>
      </c>
      <c r="BO20" s="48" t="n">
        <v>6828</v>
      </c>
      <c r="BP20" s="48" t="n">
        <v>6828</v>
      </c>
      <c r="BQ20" s="47" t="n">
        <v>0</v>
      </c>
      <c r="BR20" s="53" t="n">
        <v>0</v>
      </c>
      <c r="BS20" s="53" t="n">
        <v>0</v>
      </c>
      <c r="BT20" s="52" t="n">
        <v>0</v>
      </c>
      <c r="BU20" s="55" t="s">
        <v>65</v>
      </c>
      <c r="BV20" s="51"/>
    </row>
    <row r="21" customFormat="false" ht="29.1" hidden="false" customHeight="true" outlineLevel="0" collapsed="false">
      <c r="A21" s="54" t="s">
        <v>66</v>
      </c>
      <c r="B21" s="42" t="n">
        <v>8975199</v>
      </c>
      <c r="C21" s="43" t="n">
        <v>2</v>
      </c>
      <c r="D21" s="44" t="n">
        <v>8248864</v>
      </c>
      <c r="E21" s="44" t="n">
        <v>726334</v>
      </c>
      <c r="F21" s="44" t="n">
        <v>4838568</v>
      </c>
      <c r="G21" s="44" t="n">
        <v>4133759</v>
      </c>
      <c r="H21" s="45" t="n">
        <v>704809</v>
      </c>
      <c r="I21" s="46" t="n">
        <v>1373385</v>
      </c>
      <c r="J21" s="44" t="n">
        <v>1373385</v>
      </c>
      <c r="K21" s="47" t="n">
        <v>0</v>
      </c>
      <c r="L21" s="44" t="n">
        <v>834961</v>
      </c>
      <c r="M21" s="44" t="n">
        <v>831825</v>
      </c>
      <c r="N21" s="48" t="n">
        <v>3136</v>
      </c>
      <c r="O21" s="44" t="n">
        <v>249703</v>
      </c>
      <c r="P21" s="44" t="n">
        <v>249475</v>
      </c>
      <c r="Q21" s="49" t="n">
        <v>228</v>
      </c>
      <c r="R21" s="55" t="s">
        <v>67</v>
      </c>
      <c r="S21" s="51"/>
      <c r="T21" s="54" t="s">
        <v>66</v>
      </c>
      <c r="U21" s="42" t="n">
        <v>202162</v>
      </c>
      <c r="V21" s="44" t="n">
        <v>202158</v>
      </c>
      <c r="W21" s="44" t="n">
        <v>4</v>
      </c>
      <c r="X21" s="44" t="n">
        <v>123517</v>
      </c>
      <c r="Y21" s="44" t="n">
        <v>123514</v>
      </c>
      <c r="Z21" s="44" t="n">
        <v>4</v>
      </c>
      <c r="AA21" s="46" t="n">
        <v>1345996</v>
      </c>
      <c r="AB21" s="44" t="n">
        <v>1330151</v>
      </c>
      <c r="AC21" s="44" t="n">
        <v>15845</v>
      </c>
      <c r="AD21" s="48" t="n">
        <v>6907</v>
      </c>
      <c r="AE21" s="48" t="n">
        <v>4598</v>
      </c>
      <c r="AF21" s="48" t="n">
        <v>2310</v>
      </c>
      <c r="AG21" s="53" t="n">
        <v>0</v>
      </c>
      <c r="AH21" s="53" t="n">
        <v>0</v>
      </c>
      <c r="AI21" s="52" t="n">
        <v>0</v>
      </c>
      <c r="AJ21" s="55" t="s">
        <v>67</v>
      </c>
      <c r="AK21" s="51"/>
      <c r="AL21" s="54" t="s">
        <v>66</v>
      </c>
      <c r="AM21" s="42" t="n">
        <v>8975199</v>
      </c>
      <c r="AN21" s="43" t="n">
        <v>2</v>
      </c>
      <c r="AO21" s="44" t="n">
        <v>8827417</v>
      </c>
      <c r="AP21" s="44" t="n">
        <v>147782</v>
      </c>
      <c r="AQ21" s="44" t="n">
        <v>4838568</v>
      </c>
      <c r="AR21" s="44" t="n">
        <v>4738247</v>
      </c>
      <c r="AS21" s="45" t="n">
        <v>100321</v>
      </c>
      <c r="AT21" s="46" t="n">
        <v>1373385</v>
      </c>
      <c r="AU21" s="44" t="n">
        <v>1373318</v>
      </c>
      <c r="AV21" s="48" t="n">
        <v>67</v>
      </c>
      <c r="AW21" s="44" t="n">
        <v>834961</v>
      </c>
      <c r="AX21" s="44" t="n">
        <v>830639</v>
      </c>
      <c r="AY21" s="48" t="n">
        <v>4322</v>
      </c>
      <c r="AZ21" s="44" t="n">
        <v>249703</v>
      </c>
      <c r="BA21" s="44" t="n">
        <v>249694</v>
      </c>
      <c r="BB21" s="49" t="n">
        <v>9</v>
      </c>
      <c r="BC21" s="55" t="s">
        <v>67</v>
      </c>
      <c r="BD21" s="51"/>
      <c r="BE21" s="54" t="s">
        <v>66</v>
      </c>
      <c r="BF21" s="42" t="n">
        <v>202162</v>
      </c>
      <c r="BG21" s="44" t="n">
        <v>202105</v>
      </c>
      <c r="BH21" s="44" t="n">
        <v>57</v>
      </c>
      <c r="BI21" s="44" t="n">
        <v>123517</v>
      </c>
      <c r="BJ21" s="44" t="n">
        <v>80511</v>
      </c>
      <c r="BK21" s="44" t="n">
        <v>43006</v>
      </c>
      <c r="BL21" s="46" t="n">
        <v>1345996</v>
      </c>
      <c r="BM21" s="44" t="n">
        <v>1345996</v>
      </c>
      <c r="BN21" s="53" t="n">
        <v>0</v>
      </c>
      <c r="BO21" s="48" t="n">
        <v>6907</v>
      </c>
      <c r="BP21" s="48" t="n">
        <v>6907</v>
      </c>
      <c r="BQ21" s="47" t="n">
        <v>0</v>
      </c>
      <c r="BR21" s="53" t="n">
        <v>0</v>
      </c>
      <c r="BS21" s="53" t="n">
        <v>0</v>
      </c>
      <c r="BT21" s="52" t="n">
        <v>0</v>
      </c>
      <c r="BU21" s="55" t="s">
        <v>67</v>
      </c>
      <c r="BV21" s="51"/>
    </row>
    <row r="22" customFormat="false" ht="29.1" hidden="false" customHeight="true" outlineLevel="0" collapsed="false">
      <c r="A22" s="41" t="s">
        <v>68</v>
      </c>
      <c r="B22" s="56"/>
      <c r="C22" s="57"/>
      <c r="D22" s="58"/>
      <c r="E22" s="58"/>
      <c r="F22" s="58"/>
      <c r="G22" s="58"/>
      <c r="H22" s="59"/>
      <c r="I22" s="60"/>
      <c r="J22" s="58"/>
      <c r="K22" s="61"/>
      <c r="L22" s="58"/>
      <c r="M22" s="58"/>
      <c r="N22" s="62"/>
      <c r="O22" s="58"/>
      <c r="P22" s="58"/>
      <c r="Q22" s="63"/>
      <c r="R22" s="50" t="n">
        <v>2013</v>
      </c>
      <c r="S22" s="51"/>
      <c r="T22" s="41" t="s">
        <v>68</v>
      </c>
      <c r="U22" s="56"/>
      <c r="V22" s="58"/>
      <c r="W22" s="58"/>
      <c r="X22" s="58"/>
      <c r="Y22" s="58"/>
      <c r="Z22" s="58"/>
      <c r="AA22" s="60"/>
      <c r="AB22" s="58"/>
      <c r="AC22" s="58"/>
      <c r="AD22" s="62"/>
      <c r="AE22" s="62"/>
      <c r="AF22" s="62"/>
      <c r="AG22" s="58"/>
      <c r="AH22" s="58"/>
      <c r="AI22" s="64"/>
      <c r="AJ22" s="50" t="n">
        <v>2013</v>
      </c>
      <c r="AK22" s="51"/>
      <c r="AL22" s="41" t="s">
        <v>68</v>
      </c>
      <c r="AM22" s="56"/>
      <c r="AN22" s="57"/>
      <c r="AO22" s="58"/>
      <c r="AP22" s="58"/>
      <c r="AQ22" s="58"/>
      <c r="AR22" s="58"/>
      <c r="AS22" s="59"/>
      <c r="AT22" s="60"/>
      <c r="AU22" s="58"/>
      <c r="AV22" s="62"/>
      <c r="AW22" s="58"/>
      <c r="AX22" s="58"/>
      <c r="AY22" s="62"/>
      <c r="AZ22" s="58"/>
      <c r="BA22" s="58"/>
      <c r="BB22" s="63"/>
      <c r="BC22" s="50" t="n">
        <v>2013</v>
      </c>
      <c r="BD22" s="51"/>
      <c r="BE22" s="41" t="s">
        <v>68</v>
      </c>
      <c r="BF22" s="56"/>
      <c r="BG22" s="58"/>
      <c r="BH22" s="58"/>
      <c r="BI22" s="58"/>
      <c r="BJ22" s="58"/>
      <c r="BK22" s="58"/>
      <c r="BL22" s="60"/>
      <c r="BM22" s="58"/>
      <c r="BN22" s="65"/>
      <c r="BO22" s="62"/>
      <c r="BP22" s="62"/>
      <c r="BQ22" s="61"/>
      <c r="BR22" s="58"/>
      <c r="BS22" s="58"/>
      <c r="BT22" s="63"/>
      <c r="BU22" s="50" t="n">
        <v>2013</v>
      </c>
      <c r="BV22" s="51"/>
    </row>
    <row r="23" customFormat="false" ht="29.1" hidden="false" customHeight="true" outlineLevel="0" collapsed="false">
      <c r="A23" s="54" t="s">
        <v>69</v>
      </c>
      <c r="B23" s="42" t="n">
        <v>9018796</v>
      </c>
      <c r="C23" s="43" t="n">
        <v>2.8</v>
      </c>
      <c r="D23" s="44" t="n">
        <v>8234458</v>
      </c>
      <c r="E23" s="44" t="n">
        <v>784338</v>
      </c>
      <c r="F23" s="44" t="n">
        <v>4878245</v>
      </c>
      <c r="G23" s="44" t="n">
        <v>4115507</v>
      </c>
      <c r="H23" s="45" t="n">
        <v>762737</v>
      </c>
      <c r="I23" s="46" t="n">
        <v>1379597</v>
      </c>
      <c r="J23" s="44" t="n">
        <v>1379597</v>
      </c>
      <c r="K23" s="47" t="n">
        <v>0</v>
      </c>
      <c r="L23" s="44" t="n">
        <v>833953</v>
      </c>
      <c r="M23" s="44" t="n">
        <v>830770</v>
      </c>
      <c r="N23" s="48" t="n">
        <v>3184</v>
      </c>
      <c r="O23" s="44" t="n">
        <v>246838</v>
      </c>
      <c r="P23" s="44" t="n">
        <v>246611</v>
      </c>
      <c r="Q23" s="49" t="n">
        <v>227</v>
      </c>
      <c r="R23" s="55" t="s">
        <v>70</v>
      </c>
      <c r="S23" s="51"/>
      <c r="T23" s="54" t="s">
        <v>69</v>
      </c>
      <c r="U23" s="42" t="n">
        <v>204210</v>
      </c>
      <c r="V23" s="44" t="n">
        <v>204206</v>
      </c>
      <c r="W23" s="44" t="n">
        <v>4</v>
      </c>
      <c r="X23" s="44" t="n">
        <v>122727</v>
      </c>
      <c r="Y23" s="44" t="n">
        <v>122724</v>
      </c>
      <c r="Z23" s="44" t="n">
        <v>4</v>
      </c>
      <c r="AA23" s="46" t="n">
        <v>1346339</v>
      </c>
      <c r="AB23" s="44" t="n">
        <v>1344011</v>
      </c>
      <c r="AC23" s="44" t="n">
        <v>15855</v>
      </c>
      <c r="AD23" s="48" t="n">
        <v>6888</v>
      </c>
      <c r="AE23" s="48" t="n">
        <v>-8967</v>
      </c>
      <c r="AF23" s="48" t="n">
        <v>2328</v>
      </c>
      <c r="AG23" s="53" t="n">
        <v>0</v>
      </c>
      <c r="AH23" s="53" t="n">
        <v>0</v>
      </c>
      <c r="AI23" s="52" t="n">
        <v>0</v>
      </c>
      <c r="AJ23" s="55" t="s">
        <v>70</v>
      </c>
      <c r="AK23" s="51"/>
      <c r="AL23" s="54" t="s">
        <v>69</v>
      </c>
      <c r="AM23" s="42" t="n">
        <v>9018796</v>
      </c>
      <c r="AN23" s="43" t="n">
        <v>2.8</v>
      </c>
      <c r="AO23" s="44" t="n">
        <v>8869890</v>
      </c>
      <c r="AP23" s="44" t="n">
        <v>148906</v>
      </c>
      <c r="AQ23" s="44" t="n">
        <v>4878245</v>
      </c>
      <c r="AR23" s="44" t="n">
        <v>4776840</v>
      </c>
      <c r="AS23" s="45" t="n">
        <v>101404</v>
      </c>
      <c r="AT23" s="46" t="n">
        <v>1379597</v>
      </c>
      <c r="AU23" s="44" t="n">
        <v>1379530</v>
      </c>
      <c r="AV23" s="48" t="n">
        <v>67</v>
      </c>
      <c r="AW23" s="44" t="n">
        <v>833953</v>
      </c>
      <c r="AX23" s="44" t="n">
        <v>829599</v>
      </c>
      <c r="AY23" s="48" t="n">
        <v>4354</v>
      </c>
      <c r="AZ23" s="44" t="n">
        <v>246838</v>
      </c>
      <c r="BA23" s="44" t="n">
        <v>246829</v>
      </c>
      <c r="BB23" s="49" t="n">
        <v>9</v>
      </c>
      <c r="BC23" s="55" t="s">
        <v>70</v>
      </c>
      <c r="BD23" s="51"/>
      <c r="BE23" s="54" t="s">
        <v>69</v>
      </c>
      <c r="BF23" s="42" t="n">
        <v>204210</v>
      </c>
      <c r="BG23" s="44" t="n">
        <v>204153</v>
      </c>
      <c r="BH23" s="44" t="n">
        <v>57</v>
      </c>
      <c r="BI23" s="44" t="n">
        <v>122727</v>
      </c>
      <c r="BJ23" s="44" t="n">
        <v>79713</v>
      </c>
      <c r="BK23" s="44" t="n">
        <v>43015</v>
      </c>
      <c r="BL23" s="46" t="n">
        <v>1346339</v>
      </c>
      <c r="BM23" s="44" t="n">
        <v>1346339</v>
      </c>
      <c r="BN23" s="53" t="n">
        <v>0</v>
      </c>
      <c r="BO23" s="48" t="n">
        <v>6888</v>
      </c>
      <c r="BP23" s="48" t="n">
        <v>6888</v>
      </c>
      <c r="BQ23" s="47" t="n">
        <v>0</v>
      </c>
      <c r="BR23" s="53" t="n">
        <v>0</v>
      </c>
      <c r="BS23" s="53" t="n">
        <v>0</v>
      </c>
      <c r="BT23" s="52" t="n">
        <v>0</v>
      </c>
      <c r="BU23" s="55" t="s">
        <v>70</v>
      </c>
      <c r="BV23" s="51"/>
    </row>
    <row r="24" customFormat="false" ht="29.1" hidden="false" customHeight="true" outlineLevel="0" collapsed="false">
      <c r="A24" s="54" t="s">
        <v>71</v>
      </c>
      <c r="B24" s="42" t="n">
        <v>9117287</v>
      </c>
      <c r="C24" s="43" t="n">
        <v>3.5</v>
      </c>
      <c r="D24" s="44" t="n">
        <v>8333226</v>
      </c>
      <c r="E24" s="44" t="n">
        <v>784061</v>
      </c>
      <c r="F24" s="44" t="n">
        <v>4927494</v>
      </c>
      <c r="G24" s="44" t="n">
        <v>4164912</v>
      </c>
      <c r="H24" s="45" t="n">
        <v>762582</v>
      </c>
      <c r="I24" s="46" t="n">
        <v>1384446</v>
      </c>
      <c r="J24" s="44" t="n">
        <v>1384446</v>
      </c>
      <c r="K24" s="47" t="n">
        <v>0</v>
      </c>
      <c r="L24" s="44" t="n">
        <v>850295</v>
      </c>
      <c r="M24" s="44" t="n">
        <v>847314</v>
      </c>
      <c r="N24" s="48" t="n">
        <v>2981</v>
      </c>
      <c r="O24" s="44" t="n">
        <v>246392</v>
      </c>
      <c r="P24" s="44" t="n">
        <v>246165</v>
      </c>
      <c r="Q24" s="49" t="n">
        <v>227</v>
      </c>
      <c r="R24" s="55" t="s">
        <v>72</v>
      </c>
      <c r="S24" s="51"/>
      <c r="T24" s="54" t="s">
        <v>71</v>
      </c>
      <c r="U24" s="42" t="n">
        <v>205495</v>
      </c>
      <c r="V24" s="44" t="n">
        <v>205491</v>
      </c>
      <c r="W24" s="44" t="n">
        <v>4</v>
      </c>
      <c r="X24" s="44" t="n">
        <v>123374</v>
      </c>
      <c r="Y24" s="44" t="n">
        <v>123371</v>
      </c>
      <c r="Z24" s="44" t="n">
        <v>4</v>
      </c>
      <c r="AA24" s="46" t="n">
        <v>1372681</v>
      </c>
      <c r="AB24" s="44" t="n">
        <v>1370297</v>
      </c>
      <c r="AC24" s="44" t="n">
        <v>15879</v>
      </c>
      <c r="AD24" s="48" t="n">
        <v>7111</v>
      </c>
      <c r="AE24" s="48" t="n">
        <v>-8768</v>
      </c>
      <c r="AF24" s="48" t="n">
        <v>2385</v>
      </c>
      <c r="AG24" s="53" t="n">
        <v>0</v>
      </c>
      <c r="AH24" s="53" t="n">
        <v>0</v>
      </c>
      <c r="AI24" s="52" t="n">
        <v>0</v>
      </c>
      <c r="AJ24" s="55" t="s">
        <v>72</v>
      </c>
      <c r="AK24" s="51"/>
      <c r="AL24" s="54" t="s">
        <v>71</v>
      </c>
      <c r="AM24" s="42" t="n">
        <v>9117287</v>
      </c>
      <c r="AN24" s="43" t="n">
        <v>3.5</v>
      </c>
      <c r="AO24" s="44" t="n">
        <v>8967624</v>
      </c>
      <c r="AP24" s="44" t="n">
        <v>149663</v>
      </c>
      <c r="AQ24" s="44" t="n">
        <v>4927494</v>
      </c>
      <c r="AR24" s="44" t="n">
        <v>4825398</v>
      </c>
      <c r="AS24" s="45" t="n">
        <v>102096</v>
      </c>
      <c r="AT24" s="46" t="n">
        <v>1384446</v>
      </c>
      <c r="AU24" s="44" t="n">
        <v>1384379</v>
      </c>
      <c r="AV24" s="48" t="n">
        <v>67</v>
      </c>
      <c r="AW24" s="44" t="n">
        <v>850295</v>
      </c>
      <c r="AX24" s="44" t="n">
        <v>845874</v>
      </c>
      <c r="AY24" s="48" t="n">
        <v>4420</v>
      </c>
      <c r="AZ24" s="44" t="n">
        <v>246392</v>
      </c>
      <c r="BA24" s="44" t="n">
        <v>246384</v>
      </c>
      <c r="BB24" s="49" t="n">
        <v>9</v>
      </c>
      <c r="BC24" s="55" t="s">
        <v>72</v>
      </c>
      <c r="BD24" s="51"/>
      <c r="BE24" s="54" t="s">
        <v>71</v>
      </c>
      <c r="BF24" s="42" t="n">
        <v>205495</v>
      </c>
      <c r="BG24" s="44" t="n">
        <v>205438</v>
      </c>
      <c r="BH24" s="44" t="n">
        <v>57</v>
      </c>
      <c r="BI24" s="44" t="n">
        <v>123374</v>
      </c>
      <c r="BJ24" s="44" t="n">
        <v>80360</v>
      </c>
      <c r="BK24" s="44" t="n">
        <v>43015</v>
      </c>
      <c r="BL24" s="46" t="n">
        <v>1372681</v>
      </c>
      <c r="BM24" s="44" t="n">
        <v>1372681</v>
      </c>
      <c r="BN24" s="53" t="n">
        <v>0</v>
      </c>
      <c r="BO24" s="48" t="n">
        <v>7111</v>
      </c>
      <c r="BP24" s="48" t="n">
        <v>7111</v>
      </c>
      <c r="BQ24" s="47" t="n">
        <v>0</v>
      </c>
      <c r="BR24" s="53" t="n">
        <v>0</v>
      </c>
      <c r="BS24" s="53" t="n">
        <v>0</v>
      </c>
      <c r="BT24" s="52" t="n">
        <v>0</v>
      </c>
      <c r="BU24" s="55" t="s">
        <v>72</v>
      </c>
      <c r="BV24" s="51"/>
    </row>
    <row r="25" customFormat="false" ht="29.1" hidden="false" customHeight="true" outlineLevel="0" collapsed="false">
      <c r="A25" s="54" t="s">
        <v>64</v>
      </c>
      <c r="B25" s="42" t="n">
        <v>9153490</v>
      </c>
      <c r="C25" s="43" t="n">
        <v>3.8</v>
      </c>
      <c r="D25" s="44" t="n">
        <v>8370050</v>
      </c>
      <c r="E25" s="44" t="n">
        <v>783440</v>
      </c>
      <c r="F25" s="44" t="n">
        <v>4929403</v>
      </c>
      <c r="G25" s="44" t="n">
        <v>4168134</v>
      </c>
      <c r="H25" s="45" t="n">
        <v>761269</v>
      </c>
      <c r="I25" s="46" t="n">
        <v>1405783</v>
      </c>
      <c r="J25" s="44" t="n">
        <v>1405783</v>
      </c>
      <c r="K25" s="47" t="n">
        <v>0</v>
      </c>
      <c r="L25" s="44" t="n">
        <v>858570</v>
      </c>
      <c r="M25" s="44" t="n">
        <v>855304</v>
      </c>
      <c r="N25" s="48" t="n">
        <v>3266</v>
      </c>
      <c r="O25" s="44" t="n">
        <v>247113</v>
      </c>
      <c r="P25" s="44" t="n">
        <v>246887</v>
      </c>
      <c r="Q25" s="49" t="n">
        <v>226</v>
      </c>
      <c r="R25" s="55" t="s">
        <v>65</v>
      </c>
      <c r="S25" s="51"/>
      <c r="T25" s="54" t="s">
        <v>64</v>
      </c>
      <c r="U25" s="42" t="n">
        <v>205877</v>
      </c>
      <c r="V25" s="44" t="n">
        <v>205874</v>
      </c>
      <c r="W25" s="44" t="n">
        <v>4</v>
      </c>
      <c r="X25" s="44" t="n">
        <v>123692</v>
      </c>
      <c r="Y25" s="44" t="n">
        <v>123689</v>
      </c>
      <c r="Z25" s="44" t="n">
        <v>3</v>
      </c>
      <c r="AA25" s="46" t="n">
        <v>1373228</v>
      </c>
      <c r="AB25" s="44" t="n">
        <v>1357222</v>
      </c>
      <c r="AC25" s="44" t="n">
        <v>16006</v>
      </c>
      <c r="AD25" s="48" t="n">
        <v>9823</v>
      </c>
      <c r="AE25" s="48" t="n">
        <v>7157</v>
      </c>
      <c r="AF25" s="48" t="n">
        <v>2666</v>
      </c>
      <c r="AG25" s="53" t="n">
        <v>0</v>
      </c>
      <c r="AH25" s="53" t="n">
        <v>0</v>
      </c>
      <c r="AI25" s="52" t="n">
        <v>0</v>
      </c>
      <c r="AJ25" s="55" t="s">
        <v>65</v>
      </c>
      <c r="AK25" s="51"/>
      <c r="AL25" s="54" t="s">
        <v>64</v>
      </c>
      <c r="AM25" s="42" t="n">
        <v>9153490</v>
      </c>
      <c r="AN25" s="43" t="n">
        <v>3.8</v>
      </c>
      <c r="AO25" s="44" t="n">
        <v>9003071</v>
      </c>
      <c r="AP25" s="44" t="n">
        <v>150419</v>
      </c>
      <c r="AQ25" s="44" t="n">
        <v>4929403</v>
      </c>
      <c r="AR25" s="44" t="n">
        <v>4826627</v>
      </c>
      <c r="AS25" s="45" t="n">
        <v>102775</v>
      </c>
      <c r="AT25" s="46" t="n">
        <v>1405783</v>
      </c>
      <c r="AU25" s="44" t="n">
        <v>1405717</v>
      </c>
      <c r="AV25" s="48" t="n">
        <v>66</v>
      </c>
      <c r="AW25" s="44" t="n">
        <v>858570</v>
      </c>
      <c r="AX25" s="44" t="n">
        <v>854139</v>
      </c>
      <c r="AY25" s="48" t="n">
        <v>4431</v>
      </c>
      <c r="AZ25" s="44" t="n">
        <v>247113</v>
      </c>
      <c r="BA25" s="44" t="n">
        <v>247104</v>
      </c>
      <c r="BB25" s="49" t="n">
        <v>9</v>
      </c>
      <c r="BC25" s="55" t="s">
        <v>65</v>
      </c>
      <c r="BD25" s="51"/>
      <c r="BE25" s="54" t="s">
        <v>64</v>
      </c>
      <c r="BF25" s="42" t="n">
        <v>205877</v>
      </c>
      <c r="BG25" s="44" t="n">
        <v>205821</v>
      </c>
      <c r="BH25" s="44" t="n">
        <v>57</v>
      </c>
      <c r="BI25" s="44" t="n">
        <v>123692</v>
      </c>
      <c r="BJ25" s="44" t="n">
        <v>80612</v>
      </c>
      <c r="BK25" s="44" t="n">
        <v>43080</v>
      </c>
      <c r="BL25" s="46" t="n">
        <v>1373228</v>
      </c>
      <c r="BM25" s="44" t="n">
        <v>1373228</v>
      </c>
      <c r="BN25" s="53" t="n">
        <v>0</v>
      </c>
      <c r="BO25" s="48" t="n">
        <v>9823</v>
      </c>
      <c r="BP25" s="48" t="n">
        <v>9823</v>
      </c>
      <c r="BQ25" s="47" t="n">
        <v>0</v>
      </c>
      <c r="BR25" s="53" t="n">
        <v>0</v>
      </c>
      <c r="BS25" s="53" t="n">
        <v>0</v>
      </c>
      <c r="BT25" s="52" t="n">
        <v>0</v>
      </c>
      <c r="BU25" s="55" t="s">
        <v>65</v>
      </c>
      <c r="BV25" s="51"/>
    </row>
    <row r="26" customFormat="false" ht="15" hidden="false" customHeight="true" outlineLevel="0" collapsed="false">
      <c r="A26" s="66"/>
      <c r="B26" s="67"/>
      <c r="C26" s="68"/>
      <c r="D26" s="68"/>
      <c r="E26" s="68"/>
      <c r="F26" s="68"/>
      <c r="G26" s="68"/>
      <c r="H26" s="68"/>
      <c r="I26" s="69"/>
      <c r="J26" s="70"/>
      <c r="K26" s="70"/>
      <c r="L26" s="70"/>
      <c r="M26" s="70"/>
      <c r="N26" s="70"/>
      <c r="O26" s="70"/>
      <c r="P26" s="70"/>
      <c r="Q26" s="71"/>
      <c r="R26" s="72"/>
      <c r="S26" s="72"/>
      <c r="T26" s="66"/>
      <c r="U26" s="67"/>
      <c r="V26" s="68"/>
      <c r="W26" s="68"/>
      <c r="X26" s="68"/>
      <c r="Y26" s="68"/>
      <c r="Z26" s="68"/>
      <c r="AA26" s="69"/>
      <c r="AB26" s="70"/>
      <c r="AC26" s="70"/>
      <c r="AD26" s="70"/>
      <c r="AE26" s="70"/>
      <c r="AF26" s="70"/>
      <c r="AG26" s="70"/>
      <c r="AH26" s="70"/>
      <c r="AI26" s="71"/>
      <c r="AJ26" s="72"/>
      <c r="AK26" s="72"/>
      <c r="AL26" s="66"/>
      <c r="AM26" s="67"/>
      <c r="AN26" s="68"/>
      <c r="AO26" s="68"/>
      <c r="AP26" s="68"/>
      <c r="AQ26" s="68"/>
      <c r="AR26" s="68"/>
      <c r="AS26" s="68"/>
      <c r="AT26" s="69"/>
      <c r="AU26" s="70"/>
      <c r="AV26" s="70"/>
      <c r="AW26" s="70"/>
      <c r="AX26" s="70"/>
      <c r="AY26" s="70"/>
      <c r="AZ26" s="70"/>
      <c r="BA26" s="70"/>
      <c r="BB26" s="71"/>
      <c r="BC26" s="72"/>
      <c r="BD26" s="72"/>
      <c r="BE26" s="66"/>
      <c r="BF26" s="67"/>
      <c r="BG26" s="68"/>
      <c r="BH26" s="68"/>
      <c r="BI26" s="68"/>
      <c r="BJ26" s="68"/>
      <c r="BK26" s="68"/>
      <c r="BL26" s="69"/>
      <c r="BM26" s="70"/>
      <c r="BN26" s="70"/>
      <c r="BO26" s="70"/>
      <c r="BP26" s="70"/>
      <c r="BQ26" s="70"/>
      <c r="BR26" s="70"/>
      <c r="BS26" s="70"/>
      <c r="BT26" s="71"/>
      <c r="BU26" s="72"/>
      <c r="BV26" s="72"/>
    </row>
    <row r="27" s="76" customFormat="true" ht="12" hidden="false" customHeight="true" outlineLevel="0" collapsed="false">
      <c r="A27" s="73" t="str">
        <f aca="false">A30&amp;B30</f>
        <v>資料來源：財政部國有財產署。</v>
      </c>
      <c r="B27" s="73"/>
      <c r="C27" s="73"/>
      <c r="D27" s="73"/>
      <c r="E27" s="73"/>
      <c r="F27" s="73"/>
      <c r="G27" s="73"/>
      <c r="H27" s="73"/>
      <c r="I27" s="73"/>
      <c r="J27" s="74" t="str">
        <f aca="false">J30&amp;K30</f>
        <v>National Property Administration, Ministry of  Finance.</v>
      </c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  <c r="Z27" s="75"/>
      <c r="AA27" s="75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3"/>
      <c r="AM27" s="73"/>
      <c r="AN27" s="73"/>
      <c r="AO27" s="73"/>
      <c r="AP27" s="73"/>
      <c r="AQ27" s="73"/>
      <c r="AR27" s="73"/>
      <c r="AS27" s="73"/>
      <c r="AT27" s="73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5"/>
      <c r="BF27" s="75"/>
      <c r="BG27" s="75"/>
      <c r="BH27" s="75"/>
      <c r="BI27" s="75"/>
      <c r="BJ27" s="75"/>
      <c r="BK27" s="75"/>
      <c r="BL27" s="75"/>
      <c r="BM27" s="74"/>
      <c r="BN27" s="74"/>
      <c r="BO27" s="74"/>
      <c r="BP27" s="74"/>
      <c r="BQ27" s="74"/>
      <c r="BR27" s="74"/>
      <c r="BS27" s="74"/>
      <c r="BT27" s="74"/>
      <c r="BU27" s="74"/>
      <c r="BV27" s="74"/>
    </row>
    <row r="28" s="80" customFormat="true" ht="45" hidden="false" customHeight="true" outlineLevel="0" collapsed="false">
      <c r="A28" s="77" t="str">
        <f aca="false">SUBSTITUTE(A31&amp;B31,CHAR(10),CHAR(10)&amp;"　　　　　")</f>
        <v/>
      </c>
      <c r="B28" s="77"/>
      <c r="C28" s="77"/>
      <c r="D28" s="77"/>
      <c r="E28" s="77"/>
      <c r="F28" s="77"/>
      <c r="G28" s="77"/>
      <c r="H28" s="77"/>
      <c r="I28" s="77"/>
      <c r="J28" s="78" t="str">
        <f aca="false">SUBSTITUTE(J31&amp;K31&amp;L31,CHAR(10),CHAR(10)&amp;"　　　　　")</f>
        <v/>
      </c>
      <c r="K28" s="78"/>
      <c r="L28" s="78"/>
      <c r="M28" s="78"/>
      <c r="N28" s="78"/>
      <c r="O28" s="78"/>
      <c r="P28" s="78"/>
      <c r="Q28" s="78"/>
      <c r="R28" s="78"/>
      <c r="S28" s="78"/>
      <c r="T28" s="79"/>
      <c r="U28" s="79"/>
      <c r="V28" s="79"/>
      <c r="W28" s="79"/>
      <c r="X28" s="79"/>
      <c r="Y28" s="79"/>
      <c r="Z28" s="79"/>
      <c r="AA28" s="79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7"/>
      <c r="AM28" s="77"/>
      <c r="AN28" s="77"/>
      <c r="AO28" s="77"/>
      <c r="AP28" s="77"/>
      <c r="AQ28" s="77"/>
      <c r="AR28" s="77"/>
      <c r="AS28" s="77"/>
      <c r="AT28" s="77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9"/>
      <c r="BF28" s="79"/>
      <c r="BG28" s="79"/>
      <c r="BH28" s="79"/>
      <c r="BI28" s="79"/>
      <c r="BJ28" s="79"/>
      <c r="BK28" s="79"/>
      <c r="BL28" s="79"/>
      <c r="BM28" s="78"/>
      <c r="BN28" s="78"/>
      <c r="BO28" s="78"/>
      <c r="BP28" s="78"/>
      <c r="BQ28" s="78"/>
      <c r="BR28" s="78"/>
      <c r="BS28" s="78"/>
      <c r="BT28" s="78"/>
      <c r="BU28" s="78"/>
      <c r="BV28" s="78"/>
    </row>
    <row r="30" customFormat="false" ht="16.5" hidden="true" customHeight="false" outlineLevel="0" collapsed="false">
      <c r="A30" s="81" t="s">
        <v>73</v>
      </c>
      <c r="B30" s="81" t="s">
        <v>74</v>
      </c>
      <c r="J30" s="82" t="s">
        <v>75</v>
      </c>
    </row>
    <row r="31" customFormat="false" ht="16.5" hidden="true" customHeight="false" outlineLevel="0" collapsed="false"/>
    <row r="32" customFormat="false" ht="16.5" hidden="true" customHeight="false" outlineLevel="0" collapsed="false"/>
  </sheetData>
  <mergeCells count="148">
    <mergeCell ref="A1:I1"/>
    <mergeCell ref="J1:S1"/>
    <mergeCell ref="T1:AA1"/>
    <mergeCell ref="AB1:AK1"/>
    <mergeCell ref="AL1:AT1"/>
    <mergeCell ref="AU1:BD1"/>
    <mergeCell ref="BE1:BL1"/>
    <mergeCell ref="BM1:BV1"/>
    <mergeCell ref="A2:I2"/>
    <mergeCell ref="J2:S2"/>
    <mergeCell ref="T2:AA2"/>
    <mergeCell ref="AB2:AK2"/>
    <mergeCell ref="AL2:AT2"/>
    <mergeCell ref="AU2:BD2"/>
    <mergeCell ref="BE2:BL2"/>
    <mergeCell ref="BM2:BV2"/>
    <mergeCell ref="D3:I3"/>
    <mergeCell ref="P3:S3"/>
    <mergeCell ref="V3:AA3"/>
    <mergeCell ref="AH3:AK3"/>
    <mergeCell ref="AO3:AT3"/>
    <mergeCell ref="BA3:BD3"/>
    <mergeCell ref="BG3:BL3"/>
    <mergeCell ref="BS3:BV3"/>
    <mergeCell ref="A4:A8"/>
    <mergeCell ref="B4:E4"/>
    <mergeCell ref="F4:H4"/>
    <mergeCell ref="J4:K4"/>
    <mergeCell ref="L4:N4"/>
    <mergeCell ref="O4:Q4"/>
    <mergeCell ref="R4:S8"/>
    <mergeCell ref="T4:T8"/>
    <mergeCell ref="U4:W4"/>
    <mergeCell ref="X4:Z4"/>
    <mergeCell ref="AB4:AC4"/>
    <mergeCell ref="AD4:AF4"/>
    <mergeCell ref="AG4:AI4"/>
    <mergeCell ref="AJ4:AK8"/>
    <mergeCell ref="AL4:AL8"/>
    <mergeCell ref="AM4:AP4"/>
    <mergeCell ref="AQ4:AS4"/>
    <mergeCell ref="AU4:AV4"/>
    <mergeCell ref="AW4:AY4"/>
    <mergeCell ref="AZ4:BB4"/>
    <mergeCell ref="BC4:BD8"/>
    <mergeCell ref="BE4:BE8"/>
    <mergeCell ref="BF4:BH4"/>
    <mergeCell ref="BI4:BK4"/>
    <mergeCell ref="BM4:BN4"/>
    <mergeCell ref="BO4:BQ4"/>
    <mergeCell ref="BR4:BT4"/>
    <mergeCell ref="BU4:BV8"/>
    <mergeCell ref="B5:E5"/>
    <mergeCell ref="F5:H5"/>
    <mergeCell ref="J5:K5"/>
    <mergeCell ref="L5:N5"/>
    <mergeCell ref="O5:Q5"/>
    <mergeCell ref="U5:W5"/>
    <mergeCell ref="X5:Z5"/>
    <mergeCell ref="AB5:AC5"/>
    <mergeCell ref="AD5:AF5"/>
    <mergeCell ref="AG5:AI5"/>
    <mergeCell ref="AM5:AP5"/>
    <mergeCell ref="AQ5:AS5"/>
    <mergeCell ref="AU5:AV5"/>
    <mergeCell ref="AW5:AY5"/>
    <mergeCell ref="AZ5:BB5"/>
    <mergeCell ref="BF5:BH5"/>
    <mergeCell ref="BI5:BK5"/>
    <mergeCell ref="BM5:BN5"/>
    <mergeCell ref="BO5:BQ5"/>
    <mergeCell ref="BR5:BT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M6:AM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A27:I27"/>
    <mergeCell ref="J27:S27"/>
    <mergeCell ref="T27:AA27"/>
    <mergeCell ref="AB27:AK27"/>
    <mergeCell ref="AL27:AT27"/>
    <mergeCell ref="AU27:BD27"/>
    <mergeCell ref="BE27:BL27"/>
    <mergeCell ref="BM27:BV27"/>
    <mergeCell ref="A28:I28"/>
    <mergeCell ref="J28:S28"/>
    <mergeCell ref="T28:AA28"/>
    <mergeCell ref="AB28:AK28"/>
    <mergeCell ref="AL28:AT28"/>
    <mergeCell ref="AU28:BD28"/>
    <mergeCell ref="BE28:BL28"/>
    <mergeCell ref="BM28:BV2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[說明]：</cp:lastModifiedBy>
  <cp:lastPrinted>2013-12-08T11:23:51Z</cp:lastPrinted>
  <dcterms:modified xsi:type="dcterms:W3CDTF">2013-12-08T11:23:51Z</dcterms:modified>
  <cp:revision>0</cp:revision>
  <dc:subject/>
  <dc:title/>
</cp:coreProperties>
</file>