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6-1. </t>
    </r>
    <r>
      <rPr>
        <sz val="14"/>
        <rFont val="Noto Sans"/>
        <family val="2"/>
      </rPr>
      <t xml:space="preserve">民間參與公共建設簽約案件及效益</t>
    </r>
  </si>
  <si>
    <t xml:space="preserve">Table 6-1.  Private Participation in Infrastructure Contract Cases and Benefit</t>
  </si>
  <si>
    <t xml:space="preserve">單位：件；新臺幣百萬元；名</t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Case</t>
    </r>
    <r>
      <rPr>
        <sz val="9.25"/>
        <rFont val="Noto Sans"/>
        <family val="2"/>
      </rPr>
      <t xml:space="preserve">；</t>
    </r>
    <r>
      <rPr>
        <sz val="9.25"/>
        <rFont val="新細明體"/>
        <family val="1"/>
        <charset val="136"/>
      </rPr>
      <t xml:space="preserve">NT$ Million</t>
    </r>
    <r>
      <rPr>
        <sz val="9.25"/>
        <rFont val="Noto Sans"/>
        <family val="2"/>
      </rPr>
      <t xml:space="preserve">；</t>
    </r>
    <r>
      <rPr>
        <sz val="9.25"/>
        <rFont val="新細明體"/>
        <family val="1"/>
        <charset val="136"/>
      </rPr>
      <t xml:space="preserve">Person</t>
    </r>
  </si>
  <si>
    <t xml:space="preserve">年　別</t>
  </si>
  <si>
    <t xml:space="preserve">簽　約　達　成　值</t>
  </si>
  <si>
    <r>
      <rPr>
        <sz val="9.25"/>
        <rFont val="Noto Sans"/>
        <family val="2"/>
      </rPr>
      <t xml:space="preserve">簽　約　效　益 </t>
    </r>
    <r>
      <rPr>
        <sz val="9.25"/>
        <rFont val="標楷體"/>
        <family val="4"/>
        <charset val="136"/>
      </rPr>
      <t xml:space="preserve">*</t>
    </r>
  </si>
  <si>
    <t xml:space="preserve">CY</t>
  </si>
  <si>
    <t xml:space="preserve">Contract Value Reached</t>
  </si>
  <si>
    <t xml:space="preserve">Contract Benefits</t>
  </si>
  <si>
    <t xml:space="preserve">件數</t>
  </si>
  <si>
    <t xml:space="preserve">計畫規模</t>
  </si>
  <si>
    <t xml:space="preserve">簽約金額</t>
  </si>
  <si>
    <t xml:space="preserve">契約期間減少
政府財政支出</t>
  </si>
  <si>
    <t xml:space="preserve">契約期間增加
政府財政收入</t>
  </si>
  <si>
    <t xml:space="preserve">創造就業機會</t>
  </si>
  <si>
    <t xml:space="preserve">No.</t>
  </si>
  <si>
    <t xml:space="preserve">Scale of Projects</t>
  </si>
  <si>
    <t xml:space="preserve">Contract Amount</t>
  </si>
  <si>
    <t xml:space="preserve">Government Spending Reduce
during Contract Period </t>
  </si>
  <si>
    <t xml:space="preserve">Government Revenue Increase
during Contract Period </t>
  </si>
  <si>
    <t xml:space="preserve">Job Creation</t>
  </si>
  <si>
    <r>
      <rPr>
        <sz val="9.25"/>
        <rFont val="標楷體"/>
        <family val="4"/>
        <charset val="136"/>
      </rPr>
      <t xml:space="preserve"> 91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2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3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4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5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6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7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8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9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 103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 Jan. 2014</t>
  </si>
  <si>
    <t xml:space="preserve">總　計</t>
  </si>
  <si>
    <t xml:space="preserve">Grand Total</t>
  </si>
  <si>
    <t xml:space="preserve">資料來源：</t>
  </si>
  <si>
    <t xml:space="preserve">財政部推動促參司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Promotion of Private Participation, Ministry of Finance.</t>
  </si>
  <si>
    <t xml:space="preserve">附　　註：</t>
  </si>
  <si>
    <r>
      <rPr>
        <sz val="8.25"/>
        <rFont val="標楷體"/>
        <family val="4"/>
        <charset val="136"/>
      </rPr>
      <t xml:space="preserve">*</t>
    </r>
    <r>
      <rPr>
        <sz val="8.25"/>
        <rFont val="Noto Sans"/>
        <family val="2"/>
      </rPr>
      <t xml:space="preserve">已扣除終止契約案件及特殊案件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*Net of Terminated Contracts and Special Cas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#,##0\ "/>
    <numFmt numFmtId="166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sz val="9.25"/>
      <name val="Times New Roman"/>
      <family val="1"/>
    </font>
    <font>
      <sz val="8.75"/>
      <name val="新細明體"/>
      <family val="1"/>
      <charset val="136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8.25"/>
      <name val="新細明體"/>
      <family val="1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4.66"/>
    <col collapsed="false" customWidth="true" hidden="false" outlineLevel="0" max="7" min="2" style="0" width="22.66"/>
    <col collapsed="false" customWidth="true" hidden="false" outlineLevel="0" max="8" min="8" style="0" width="14.6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</row>
    <row r="2" customFormat="false" ht="15" hidden="false" customHeight="true" outlineLevel="0" collapsed="false">
      <c r="A2" s="4"/>
      <c r="B2" s="5"/>
      <c r="C2" s="6"/>
      <c r="D2" s="7" t="s">
        <v>2</v>
      </c>
      <c r="E2" s="8"/>
      <c r="F2" s="8"/>
      <c r="G2" s="8"/>
      <c r="H2" s="9" t="s">
        <v>3</v>
      </c>
    </row>
    <row r="3" customFormat="false" ht="15" hidden="false" customHeight="true" outlineLevel="0" collapsed="false">
      <c r="A3" s="10" t="s">
        <v>4</v>
      </c>
      <c r="B3" s="11" t="s">
        <v>5</v>
      </c>
      <c r="C3" s="11"/>
      <c r="D3" s="11"/>
      <c r="E3" s="12" t="s">
        <v>6</v>
      </c>
      <c r="F3" s="12"/>
      <c r="G3" s="12"/>
      <c r="H3" s="13" t="s">
        <v>7</v>
      </c>
    </row>
    <row r="4" customFormat="false" ht="15" hidden="false" customHeight="true" outlineLevel="0" collapsed="false">
      <c r="A4" s="10"/>
      <c r="B4" s="14" t="s">
        <v>8</v>
      </c>
      <c r="C4" s="14"/>
      <c r="D4" s="14"/>
      <c r="E4" s="15" t="s">
        <v>9</v>
      </c>
      <c r="F4" s="15"/>
      <c r="G4" s="15"/>
      <c r="H4" s="13"/>
    </row>
    <row r="5" customFormat="false" ht="24.9" hidden="false" customHeight="true" outlineLevel="0" collapsed="false">
      <c r="A5" s="10"/>
      <c r="B5" s="16" t="s">
        <v>10</v>
      </c>
      <c r="C5" s="17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3"/>
    </row>
    <row r="6" customFormat="false" ht="24.9" hidden="false" customHeight="true" outlineLevel="0" collapsed="false">
      <c r="A6" s="10"/>
      <c r="B6" s="21" t="s">
        <v>16</v>
      </c>
      <c r="C6" s="22" t="s">
        <v>17</v>
      </c>
      <c r="D6" s="22" t="s">
        <v>18</v>
      </c>
      <c r="E6" s="23" t="s">
        <v>19</v>
      </c>
      <c r="F6" s="22" t="s">
        <v>20</v>
      </c>
      <c r="G6" s="24" t="s">
        <v>21</v>
      </c>
      <c r="H6" s="13"/>
    </row>
    <row r="7" customFormat="false" ht="5.1" hidden="false" customHeight="true" outlineLevel="0" collapsed="false">
      <c r="A7" s="25"/>
      <c r="B7" s="26"/>
      <c r="C7" s="27"/>
      <c r="D7" s="28"/>
      <c r="E7" s="29"/>
      <c r="F7" s="30"/>
      <c r="G7" s="31"/>
      <c r="H7" s="32"/>
    </row>
    <row r="8" customFormat="false" ht="30.15" hidden="false" customHeight="true" outlineLevel="0" collapsed="false">
      <c r="A8" s="33" t="s">
        <v>22</v>
      </c>
      <c r="B8" s="34" t="n">
        <v>8</v>
      </c>
      <c r="C8" s="35" t="n">
        <v>1870</v>
      </c>
      <c r="D8" s="35" t="n">
        <v>625</v>
      </c>
      <c r="E8" s="36" t="n">
        <v>210</v>
      </c>
      <c r="F8" s="37" t="n">
        <v>90</v>
      </c>
      <c r="G8" s="38" t="n">
        <v>290</v>
      </c>
      <c r="H8" s="39" t="n">
        <v>2002</v>
      </c>
    </row>
    <row r="9" customFormat="false" ht="30.15" hidden="false" customHeight="true" outlineLevel="0" collapsed="false">
      <c r="A9" s="33" t="s">
        <v>23</v>
      </c>
      <c r="B9" s="34" t="n">
        <v>36</v>
      </c>
      <c r="C9" s="35" t="n">
        <v>68558</v>
      </c>
      <c r="D9" s="35" t="n">
        <v>62469</v>
      </c>
      <c r="E9" s="36" t="n">
        <v>34443</v>
      </c>
      <c r="F9" s="37" t="n">
        <v>4626</v>
      </c>
      <c r="G9" s="38" t="n">
        <v>20108</v>
      </c>
      <c r="H9" s="39" t="n">
        <v>2003</v>
      </c>
    </row>
    <row r="10" customFormat="false" ht="30.15" hidden="false" customHeight="true" outlineLevel="0" collapsed="false">
      <c r="A10" s="33" t="s">
        <v>24</v>
      </c>
      <c r="B10" s="34" t="n">
        <v>82</v>
      </c>
      <c r="C10" s="35" t="n">
        <v>144386</v>
      </c>
      <c r="D10" s="35" t="n">
        <v>130652</v>
      </c>
      <c r="E10" s="36" t="n">
        <v>268610</v>
      </c>
      <c r="F10" s="37" t="n">
        <v>51429</v>
      </c>
      <c r="G10" s="38" t="n">
        <v>15302</v>
      </c>
      <c r="H10" s="39" t="n">
        <v>2004</v>
      </c>
    </row>
    <row r="11" customFormat="false" ht="30.15" hidden="false" customHeight="true" outlineLevel="0" collapsed="false">
      <c r="A11" s="33" t="s">
        <v>25</v>
      </c>
      <c r="B11" s="34" t="n">
        <v>152</v>
      </c>
      <c r="C11" s="35" t="n">
        <v>70758</v>
      </c>
      <c r="D11" s="35" t="n">
        <v>62621</v>
      </c>
      <c r="E11" s="36" t="n">
        <v>58661</v>
      </c>
      <c r="F11" s="37" t="n">
        <v>23819</v>
      </c>
      <c r="G11" s="38" t="n">
        <v>19182</v>
      </c>
      <c r="H11" s="39" t="n">
        <v>2005</v>
      </c>
    </row>
    <row r="12" customFormat="false" ht="30.15" hidden="false" customHeight="true" outlineLevel="0" collapsed="false">
      <c r="A12" s="33" t="s">
        <v>26</v>
      </c>
      <c r="B12" s="34" t="n">
        <v>185</v>
      </c>
      <c r="C12" s="35" t="n">
        <v>69598</v>
      </c>
      <c r="D12" s="35" t="n">
        <v>68309</v>
      </c>
      <c r="E12" s="36" t="n">
        <v>78230</v>
      </c>
      <c r="F12" s="37" t="n">
        <v>107490</v>
      </c>
      <c r="G12" s="38" t="n">
        <v>14583</v>
      </c>
      <c r="H12" s="39" t="n">
        <v>2006</v>
      </c>
    </row>
    <row r="13" customFormat="false" ht="59.25" hidden="false" customHeight="true" outlineLevel="0" collapsed="false">
      <c r="A13" s="33" t="s">
        <v>27</v>
      </c>
      <c r="B13" s="34" t="n">
        <v>123</v>
      </c>
      <c r="C13" s="35" t="n">
        <v>37248</v>
      </c>
      <c r="D13" s="35" t="n">
        <v>37206</v>
      </c>
      <c r="E13" s="36" t="n">
        <v>24695</v>
      </c>
      <c r="F13" s="37" t="n">
        <v>83699</v>
      </c>
      <c r="G13" s="38" t="n">
        <v>7555</v>
      </c>
      <c r="H13" s="39" t="n">
        <v>2007</v>
      </c>
    </row>
    <row r="14" customFormat="false" ht="30.15" hidden="false" customHeight="true" outlineLevel="0" collapsed="false">
      <c r="A14" s="33" t="s">
        <v>28</v>
      </c>
      <c r="B14" s="34" t="n">
        <v>70</v>
      </c>
      <c r="C14" s="35" t="n">
        <v>18002</v>
      </c>
      <c r="D14" s="35" t="n">
        <v>18002</v>
      </c>
      <c r="E14" s="36" t="n">
        <v>19682</v>
      </c>
      <c r="F14" s="37" t="n">
        <v>29829</v>
      </c>
      <c r="G14" s="38" t="n">
        <v>8475</v>
      </c>
      <c r="H14" s="39" t="n">
        <v>2008</v>
      </c>
    </row>
    <row r="15" customFormat="false" ht="30.15" hidden="false" customHeight="true" outlineLevel="0" collapsed="false">
      <c r="A15" s="33" t="s">
        <v>29</v>
      </c>
      <c r="B15" s="34" t="n">
        <v>79</v>
      </c>
      <c r="C15" s="35" t="n">
        <v>53002</v>
      </c>
      <c r="D15" s="35" t="n">
        <v>53002</v>
      </c>
      <c r="E15" s="36" t="n">
        <v>89669</v>
      </c>
      <c r="F15" s="37" t="n">
        <v>64858</v>
      </c>
      <c r="G15" s="38" t="n">
        <v>18883</v>
      </c>
      <c r="H15" s="39" t="n">
        <v>2009</v>
      </c>
    </row>
    <row r="16" customFormat="false" ht="30.15" hidden="false" customHeight="true" outlineLevel="0" collapsed="false">
      <c r="A16" s="33" t="s">
        <v>30</v>
      </c>
      <c r="B16" s="34" t="n">
        <v>73</v>
      </c>
      <c r="C16" s="35" t="n">
        <v>224066</v>
      </c>
      <c r="D16" s="35" t="n">
        <v>224066</v>
      </c>
      <c r="E16" s="36" t="n">
        <v>89792</v>
      </c>
      <c r="F16" s="37" t="n">
        <v>26694</v>
      </c>
      <c r="G16" s="38" t="n">
        <v>5866</v>
      </c>
      <c r="H16" s="39" t="n">
        <v>2010</v>
      </c>
    </row>
    <row r="17" customFormat="false" ht="30.15" hidden="false" customHeight="true" outlineLevel="0" collapsed="false">
      <c r="A17" s="33" t="s">
        <v>31</v>
      </c>
      <c r="B17" s="34" t="n">
        <v>78</v>
      </c>
      <c r="C17" s="35" t="n">
        <v>40105</v>
      </c>
      <c r="D17" s="35" t="n">
        <v>40105</v>
      </c>
      <c r="E17" s="36" t="n">
        <v>76579</v>
      </c>
      <c r="F17" s="37" t="n">
        <v>45814</v>
      </c>
      <c r="G17" s="38" t="n">
        <v>7006</v>
      </c>
      <c r="H17" s="39" t="n">
        <v>2011</v>
      </c>
    </row>
    <row r="18" customFormat="false" ht="59.25" hidden="false" customHeight="true" outlineLevel="0" collapsed="false">
      <c r="A18" s="33" t="s">
        <v>32</v>
      </c>
      <c r="B18" s="34" t="n">
        <v>99</v>
      </c>
      <c r="C18" s="35" t="n">
        <v>143671</v>
      </c>
      <c r="D18" s="35" t="n">
        <v>143671</v>
      </c>
      <c r="E18" s="36" t="n">
        <v>48738</v>
      </c>
      <c r="F18" s="37" t="n">
        <v>82241</v>
      </c>
      <c r="G18" s="38" t="n">
        <v>23102</v>
      </c>
      <c r="H18" s="39" t="n">
        <v>2012</v>
      </c>
    </row>
    <row r="19" customFormat="false" ht="30.15" hidden="false" customHeight="true" outlineLevel="0" collapsed="false">
      <c r="A19" s="33" t="s">
        <v>33</v>
      </c>
      <c r="B19" s="34" t="n">
        <v>103</v>
      </c>
      <c r="C19" s="35" t="n">
        <v>77452</v>
      </c>
      <c r="D19" s="35" t="n">
        <v>77452</v>
      </c>
      <c r="E19" s="36" t="n">
        <v>68401</v>
      </c>
      <c r="F19" s="37" t="n">
        <v>28691</v>
      </c>
      <c r="G19" s="38" t="n">
        <v>17194</v>
      </c>
      <c r="H19" s="39" t="n">
        <v>2013</v>
      </c>
    </row>
    <row r="20" customFormat="false" ht="39.9" hidden="false" customHeight="true" outlineLevel="0" collapsed="false">
      <c r="A20" s="33" t="s">
        <v>34</v>
      </c>
      <c r="B20" s="34" t="n">
        <v>4</v>
      </c>
      <c r="C20" s="35" t="n">
        <v>15178</v>
      </c>
      <c r="D20" s="35" t="n">
        <v>15178</v>
      </c>
      <c r="E20" s="36" t="n">
        <v>3288</v>
      </c>
      <c r="F20" s="37" t="n">
        <v>358</v>
      </c>
      <c r="G20" s="38" t="n">
        <v>164</v>
      </c>
      <c r="H20" s="40" t="s">
        <v>35</v>
      </c>
    </row>
    <row r="21" customFormat="false" ht="39.9" hidden="false" customHeight="true" outlineLevel="0" collapsed="false">
      <c r="A21" s="41" t="s">
        <v>36</v>
      </c>
      <c r="B21" s="42" t="n">
        <v>1092</v>
      </c>
      <c r="C21" s="43" t="n">
        <v>963893</v>
      </c>
      <c r="D21" s="43" t="n">
        <v>933357</v>
      </c>
      <c r="E21" s="44" t="n">
        <v>860998</v>
      </c>
      <c r="F21" s="45" t="n">
        <v>549638</v>
      </c>
      <c r="G21" s="46" t="n">
        <v>157710</v>
      </c>
      <c r="H21" s="47" t="s">
        <v>37</v>
      </c>
    </row>
    <row r="22" customFormat="false" ht="12" hidden="false" customHeight="true" outlineLevel="0" collapsed="false">
      <c r="A22" s="48"/>
      <c r="B22" s="49"/>
      <c r="C22" s="50"/>
      <c r="D22" s="50"/>
      <c r="E22" s="51"/>
      <c r="F22" s="52"/>
      <c r="G22" s="53"/>
      <c r="H22" s="51"/>
    </row>
    <row r="23" s="56" customFormat="true" ht="12.9" hidden="false" customHeight="true" outlineLevel="0" collapsed="false">
      <c r="A23" s="54" t="str">
        <f aca="false">SUBSTITUTE(A26&amp;B26,CHAR(10),CHAR(10)&amp;"　　　　　")</f>
        <v>資料來源：財政部推動促參司。</v>
      </c>
      <c r="B23" s="54"/>
      <c r="C23" s="54"/>
      <c r="D23" s="54"/>
      <c r="E23" s="55" t="str">
        <f aca="false">SUBSTITUTE(E26&amp;F26,CHAR(10),CHAR(10)&amp;"　　　　　")</f>
        <v>Source：Promotion of Private Participation, Ministry of Finance.</v>
      </c>
      <c r="F23" s="55"/>
      <c r="G23" s="55"/>
      <c r="H23" s="55"/>
    </row>
    <row r="24" s="59" customFormat="true" ht="23.1" hidden="false" customHeight="true" outlineLevel="0" collapsed="false">
      <c r="A24" s="57" t="str">
        <f aca="false">SUBSTITUTE(A27&amp;B27,CHAR(10),CHAR(10)&amp;"　　　　　")</f>
        <v>附　　註：*已扣除終止契約案件及特殊案件。</v>
      </c>
      <c r="B24" s="57"/>
      <c r="C24" s="57"/>
      <c r="D24" s="57"/>
      <c r="E24" s="58" t="str">
        <f aca="false">SUBSTITUTE(E27&amp;F27,CHAR(10),CHAR(10)&amp;"  　　　　　")</f>
        <v>Note：*Net of Terminated Contracts and Special Cases.</v>
      </c>
      <c r="F24" s="58"/>
      <c r="G24" s="58"/>
      <c r="H24" s="58"/>
    </row>
    <row r="25" s="59" customFormat="true" ht="12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</row>
    <row r="26" customFormat="false" ht="16.2" hidden="true" customHeight="false" outlineLevel="0" collapsed="false">
      <c r="A26" s="61" t="s">
        <v>38</v>
      </c>
      <c r="B26" s="61" t="s">
        <v>39</v>
      </c>
      <c r="E26" s="62" t="s">
        <v>40</v>
      </c>
      <c r="F26" s="62" t="s">
        <v>41</v>
      </c>
    </row>
    <row r="27" customFormat="false" ht="16.2" hidden="true" customHeight="false" outlineLevel="0" collapsed="false">
      <c r="A27" s="61" t="s">
        <v>42</v>
      </c>
      <c r="B27" s="63" t="s">
        <v>43</v>
      </c>
      <c r="E27" s="62" t="s">
        <v>44</v>
      </c>
      <c r="F27" s="62" t="s">
        <v>45</v>
      </c>
    </row>
    <row r="29" customFormat="false" ht="15" hidden="false" customHeight="true" outlineLevel="0" collapsed="false"/>
  </sheetData>
  <mergeCells count="12">
    <mergeCell ref="A1:D1"/>
    <mergeCell ref="E1:H1"/>
    <mergeCell ref="A3:A6"/>
    <mergeCell ref="B3:D3"/>
    <mergeCell ref="E3:G3"/>
    <mergeCell ref="H3:H6"/>
    <mergeCell ref="B4:D4"/>
    <mergeCell ref="E4:G4"/>
    <mergeCell ref="A23:D23"/>
    <mergeCell ref="E23:H23"/>
    <mergeCell ref="A24:D24"/>
    <mergeCell ref="E24:H24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systex</cp:lastModifiedBy>
  <cp:lastPrinted>2014-02-27T13:13:09Z</cp:lastPrinted>
  <dcterms:modified xsi:type="dcterms:W3CDTF">2016-03-01T02:13:35Z</dcterms:modified>
  <cp:revision>0</cp:revision>
  <dc:subject/>
  <dc:title/>
</cp:coreProperties>
</file>