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以前年度
總預算收入</t>
  </si>
  <si>
    <t xml:space="preserve">特別預算
收　　入</t>
  </si>
  <si>
    <t xml:space="preserve">預算外
收　入
③</t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Fees</t>
  </si>
  <si>
    <t xml:space="preserve">Revenues
from Public
Properties</t>
  </si>
  <si>
    <t xml:space="preserve">Revenues from 
Surplus of Public 
Enterprise &amp; 
Public Utilities</t>
  </si>
  <si>
    <t xml:space="preserve">Revenues from 
Donations &amp; Gifts</t>
  </si>
  <si>
    <t xml:space="preserve">Others</t>
  </si>
  <si>
    <t xml:space="preserve">Budgets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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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t xml:space="preserve">本月數字按當年度收支與上年度結束整理收支分列，後者均以斜體字列示以資區別。
不包括上年度結束整理收支。
預算外收入包括融資性庫款進帳額，以及發行國庫券、短期借款、特種基金及保管款等淨收入在內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Figures of the first row are those of the budget of current FY; figures of the second row in italics are those of the budget of last FY.
Figures of the budget of last FY adjustment are not included.
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7" min="5" style="0" width="11.36"/>
    <col collapsed="false" customWidth="true" hidden="false" outlineLevel="0" max="10" min="8" style="0" width="11.12"/>
    <col collapsed="false" customWidth="true" hidden="false" outlineLevel="0" max="11" min="11" style="1" width="10.87"/>
    <col collapsed="false" customWidth="true" hidden="false" outlineLevel="0" max="16" min="12" style="0" width="10.87"/>
    <col collapsed="false" customWidth="true" hidden="false" outlineLevel="0" max="17" min="17" style="0" width="2.62"/>
    <col collapsed="false" customWidth="true" hidden="false" outlineLevel="0" max="19" min="18" style="0" width="3.12"/>
    <col collapsed="false" customWidth="true" hidden="false" outlineLevel="0" max="20" min="20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50.1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9" hidden="false" customHeight="true" outlineLevel="0" collapsed="false">
      <c r="A7" s="36" t="s">
        <v>32</v>
      </c>
      <c r="B7" s="37"/>
      <c r="C7" s="38"/>
      <c r="D7" s="39"/>
      <c r="E7" s="40" t="n">
        <v>1695225323</v>
      </c>
      <c r="F7" s="41" t="n">
        <v>1274744950</v>
      </c>
      <c r="G7" s="41" t="n">
        <v>912134613</v>
      </c>
      <c r="H7" s="41" t="n">
        <v>19360241</v>
      </c>
      <c r="I7" s="41" t="n">
        <v>55201382</v>
      </c>
      <c r="J7" s="41" t="n">
        <v>49055153</v>
      </c>
      <c r="K7" s="42" t="n">
        <v>217322773</v>
      </c>
      <c r="L7" s="42" t="n">
        <v>44175</v>
      </c>
      <c r="M7" s="42" t="n">
        <v>21626613</v>
      </c>
      <c r="N7" s="42" t="n">
        <v>86288296</v>
      </c>
      <c r="O7" s="42" t="n">
        <v>49655478</v>
      </c>
      <c r="P7" s="43" t="n">
        <v>284536600</v>
      </c>
      <c r="Q7" s="44" t="n">
        <v>2004</v>
      </c>
      <c r="R7" s="44"/>
      <c r="S7" s="44"/>
      <c r="T7" s="45"/>
    </row>
    <row r="8" customFormat="false" ht="13.9" hidden="false" customHeight="true" outlineLevel="0" collapsed="false">
      <c r="A8" s="36" t="s">
        <v>33</v>
      </c>
      <c r="B8" s="37"/>
      <c r="C8" s="38"/>
      <c r="D8" s="39"/>
      <c r="E8" s="40" t="n">
        <v>1983403033</v>
      </c>
      <c r="F8" s="41" t="n">
        <v>1442909333</v>
      </c>
      <c r="G8" s="41" t="n">
        <v>1062369369</v>
      </c>
      <c r="H8" s="41" t="n">
        <v>20021452</v>
      </c>
      <c r="I8" s="41" t="n">
        <v>56231301</v>
      </c>
      <c r="J8" s="41" t="n">
        <v>49906174</v>
      </c>
      <c r="K8" s="42" t="n">
        <v>234616486</v>
      </c>
      <c r="L8" s="42" t="n">
        <v>23</v>
      </c>
      <c r="M8" s="42" t="n">
        <v>19764528</v>
      </c>
      <c r="N8" s="42" t="n">
        <v>176883653</v>
      </c>
      <c r="O8" s="42" t="n">
        <v>192587469</v>
      </c>
      <c r="P8" s="43" t="n">
        <v>171022577</v>
      </c>
      <c r="Q8" s="44" t="n">
        <v>2005</v>
      </c>
      <c r="R8" s="44"/>
      <c r="S8" s="44"/>
      <c r="T8" s="45"/>
    </row>
    <row r="9" customFormat="false" ht="13.9" hidden="false" customHeight="true" outlineLevel="0" collapsed="false">
      <c r="A9" s="36" t="s">
        <v>34</v>
      </c>
      <c r="B9" s="37"/>
      <c r="C9" s="38"/>
      <c r="D9" s="39"/>
      <c r="E9" s="40" t="n">
        <v>1705586952</v>
      </c>
      <c r="F9" s="41" t="n">
        <v>1509438889</v>
      </c>
      <c r="G9" s="41" t="n">
        <v>1090354193</v>
      </c>
      <c r="H9" s="41" t="n">
        <v>20410756</v>
      </c>
      <c r="I9" s="41" t="n">
        <v>57168883</v>
      </c>
      <c r="J9" s="41" t="n">
        <v>51074176</v>
      </c>
      <c r="K9" s="42" t="n">
        <v>265983663</v>
      </c>
      <c r="L9" s="42" t="n">
        <v>30033</v>
      </c>
      <c r="M9" s="42" t="n">
        <v>24417186</v>
      </c>
      <c r="N9" s="42" t="n">
        <v>47993455</v>
      </c>
      <c r="O9" s="42" t="n">
        <v>82479009</v>
      </c>
      <c r="P9" s="43" t="n">
        <v>65675599</v>
      </c>
      <c r="Q9" s="44" t="n">
        <v>2006</v>
      </c>
      <c r="R9" s="44"/>
      <c r="S9" s="44"/>
      <c r="T9" s="45"/>
    </row>
    <row r="10" customFormat="false" ht="13.9" hidden="false" customHeight="true" outlineLevel="0" collapsed="false">
      <c r="A10" s="36" t="s">
        <v>35</v>
      </c>
      <c r="B10" s="37"/>
      <c r="C10" s="38"/>
      <c r="D10" s="39"/>
      <c r="E10" s="40" t="n">
        <v>1709813614</v>
      </c>
      <c r="F10" s="41" t="n">
        <v>1615443216</v>
      </c>
      <c r="G10" s="41" t="n">
        <v>1205404888</v>
      </c>
      <c r="H10" s="41" t="n">
        <v>22072281</v>
      </c>
      <c r="I10" s="41" t="n">
        <v>57147952</v>
      </c>
      <c r="J10" s="41" t="n">
        <v>50737202</v>
      </c>
      <c r="K10" s="42" t="n">
        <v>260136062</v>
      </c>
      <c r="L10" s="42" t="n">
        <v>44</v>
      </c>
      <c r="M10" s="42" t="n">
        <v>19944787</v>
      </c>
      <c r="N10" s="42" t="n">
        <v>20767884</v>
      </c>
      <c r="O10" s="42" t="n">
        <v>70516010</v>
      </c>
      <c r="P10" s="43" t="n">
        <v>3086505</v>
      </c>
      <c r="Q10" s="44" t="n">
        <v>2007</v>
      </c>
      <c r="R10" s="44"/>
      <c r="S10" s="44"/>
      <c r="T10" s="45"/>
    </row>
    <row r="11" customFormat="false" ht="13.9" hidden="false" customHeight="true" outlineLevel="0" collapsed="false">
      <c r="A11" s="36" t="s">
        <v>36</v>
      </c>
      <c r="B11" s="37"/>
      <c r="C11" s="38"/>
      <c r="D11" s="39"/>
      <c r="E11" s="40" t="n">
        <v>1769234821</v>
      </c>
      <c r="F11" s="41" t="n">
        <v>1614629577</v>
      </c>
      <c r="G11" s="41" t="n">
        <v>1238965760</v>
      </c>
      <c r="H11" s="41" t="n">
        <v>25921735</v>
      </c>
      <c r="I11" s="41" t="n">
        <v>54941036</v>
      </c>
      <c r="J11" s="41" t="n">
        <v>39145834</v>
      </c>
      <c r="K11" s="42" t="n">
        <v>235205351</v>
      </c>
      <c r="L11" s="42" t="n">
        <v>3292</v>
      </c>
      <c r="M11" s="42" t="n">
        <v>20446569</v>
      </c>
      <c r="N11" s="42" t="n">
        <v>17614219</v>
      </c>
      <c r="O11" s="42" t="n">
        <v>128873424</v>
      </c>
      <c r="P11" s="43" t="n">
        <v>8117601</v>
      </c>
      <c r="Q11" s="44" t="n">
        <v>2008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1960183053</v>
      </c>
      <c r="F12" s="41" t="n">
        <v>1490283204</v>
      </c>
      <c r="G12" s="41" t="n">
        <v>1049283673</v>
      </c>
      <c r="H12" s="41" t="n">
        <v>22081614</v>
      </c>
      <c r="I12" s="41" t="n">
        <v>53917996</v>
      </c>
      <c r="J12" s="41" t="n">
        <v>51500163</v>
      </c>
      <c r="K12" s="42" t="n">
        <v>296405023</v>
      </c>
      <c r="L12" s="42" t="n">
        <v>1245</v>
      </c>
      <c r="M12" s="42" t="n">
        <v>17093490</v>
      </c>
      <c r="N12" s="42" t="n">
        <v>22240356</v>
      </c>
      <c r="O12" s="42" t="n">
        <v>275672497</v>
      </c>
      <c r="P12" s="43" t="n">
        <v>171986996</v>
      </c>
      <c r="Q12" s="44" t="n">
        <v>2009</v>
      </c>
      <c r="R12" s="44"/>
      <c r="S12" s="44"/>
      <c r="T12" s="45"/>
    </row>
    <row r="13" customFormat="false" ht="13.9" hidden="false" customHeight="true" outlineLevel="0" collapsed="false">
      <c r="A13" s="36" t="s">
        <v>38</v>
      </c>
      <c r="B13" s="37"/>
      <c r="C13" s="38"/>
      <c r="D13" s="39"/>
      <c r="E13" s="40" t="n">
        <v>1960614785</v>
      </c>
      <c r="F13" s="41" t="n">
        <v>1471795383</v>
      </c>
      <c r="G13" s="41" t="n">
        <v>1078905301</v>
      </c>
      <c r="H13" s="41" t="n">
        <v>24061024</v>
      </c>
      <c r="I13" s="41" t="n">
        <v>55102665</v>
      </c>
      <c r="J13" s="41" t="n">
        <v>44844730</v>
      </c>
      <c r="K13" s="42" t="n">
        <v>249301793</v>
      </c>
      <c r="L13" s="42" t="n">
        <v>252050</v>
      </c>
      <c r="M13" s="42" t="n">
        <v>19327820</v>
      </c>
      <c r="N13" s="42" t="n">
        <v>27203595</v>
      </c>
      <c r="O13" s="42" t="n">
        <v>217717591</v>
      </c>
      <c r="P13" s="43" t="n">
        <v>243898216</v>
      </c>
      <c r="Q13" s="44" t="n">
        <v>2010</v>
      </c>
      <c r="R13" s="44"/>
      <c r="S13" s="44"/>
      <c r="T13" s="45"/>
    </row>
    <row r="14" customFormat="false" ht="13.9" hidden="false" customHeight="true" outlineLevel="0" collapsed="false">
      <c r="A14" s="36" t="s">
        <v>39</v>
      </c>
      <c r="B14" s="37"/>
      <c r="C14" s="38"/>
      <c r="D14" s="39"/>
      <c r="E14" s="40" t="n">
        <v>1916490281</v>
      </c>
      <c r="F14" s="41" t="n">
        <v>1659536596</v>
      </c>
      <c r="G14" s="41" t="n">
        <v>1201436934</v>
      </c>
      <c r="H14" s="41" t="n">
        <v>22941484</v>
      </c>
      <c r="I14" s="41" t="n">
        <v>56013552</v>
      </c>
      <c r="J14" s="41" t="n">
        <v>63281974</v>
      </c>
      <c r="K14" s="42" t="n">
        <v>257995174</v>
      </c>
      <c r="L14" s="42" t="n">
        <v>1</v>
      </c>
      <c r="M14" s="42" t="n">
        <v>57867477</v>
      </c>
      <c r="N14" s="42" t="n">
        <v>20513966</v>
      </c>
      <c r="O14" s="42" t="n">
        <v>132283883</v>
      </c>
      <c r="P14" s="43" t="n">
        <v>104155836</v>
      </c>
      <c r="Q14" s="44" t="n">
        <v>2011</v>
      </c>
      <c r="R14" s="44"/>
      <c r="S14" s="44"/>
      <c r="T14" s="45"/>
    </row>
    <row r="15" customFormat="false" ht="13.9" hidden="false" customHeight="true" outlineLevel="0" collapsed="false">
      <c r="A15" s="36" t="s">
        <v>40</v>
      </c>
      <c r="B15" s="37"/>
      <c r="C15" s="38"/>
      <c r="D15" s="39"/>
      <c r="E15" s="40" t="n">
        <v>2062445664</v>
      </c>
      <c r="F15" s="41" t="n">
        <v>1581574493</v>
      </c>
      <c r="G15" s="41" t="n">
        <v>1218336040</v>
      </c>
      <c r="H15" s="41" t="n">
        <v>48168348</v>
      </c>
      <c r="I15" s="41" t="n">
        <v>58315047</v>
      </c>
      <c r="J15" s="41" t="n">
        <v>41136299</v>
      </c>
      <c r="K15" s="42" t="n">
        <v>201332092</v>
      </c>
      <c r="L15" s="42" t="n">
        <v>33388</v>
      </c>
      <c r="M15" s="42" t="n">
        <v>14253279</v>
      </c>
      <c r="N15" s="42" t="n">
        <v>10915738</v>
      </c>
      <c r="O15" s="42" t="n">
        <v>139660904</v>
      </c>
      <c r="P15" s="43" t="n">
        <v>330294529</v>
      </c>
      <c r="Q15" s="44" t="n">
        <v>2012</v>
      </c>
      <c r="R15" s="44"/>
      <c r="S15" s="44"/>
      <c r="T15" s="45"/>
    </row>
    <row r="16" customFormat="false" ht="13.9" hidden="false" customHeight="true" outlineLevel="0" collapsed="false">
      <c r="A16" s="36" t="s">
        <v>41</v>
      </c>
      <c r="B16" s="37"/>
      <c r="C16" s="38"/>
      <c r="D16" s="39"/>
      <c r="E16" s="40" t="n">
        <v>2014768392</v>
      </c>
      <c r="F16" s="41" t="n">
        <v>1657956551</v>
      </c>
      <c r="G16" s="41" t="n">
        <v>1216950256</v>
      </c>
      <c r="H16" s="41" t="n">
        <v>20494236</v>
      </c>
      <c r="I16" s="41" t="n">
        <v>175163857</v>
      </c>
      <c r="J16" s="41" t="n">
        <v>37510436</v>
      </c>
      <c r="K16" s="42" t="n">
        <v>196218731</v>
      </c>
      <c r="L16" s="42" t="n">
        <v>376</v>
      </c>
      <c r="M16" s="42" t="n">
        <v>11618659</v>
      </c>
      <c r="N16" s="42" t="n">
        <v>84868798</v>
      </c>
      <c r="O16" s="42" t="n">
        <v>62240342</v>
      </c>
      <c r="P16" s="43" t="n">
        <v>209702702</v>
      </c>
      <c r="Q16" s="44" t="n">
        <v>2013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6"/>
      <c r="E18" s="57" t="n">
        <v>122614352</v>
      </c>
      <c r="F18" s="58" t="n">
        <v>98450268</v>
      </c>
      <c r="G18" s="58" t="n">
        <v>64639426</v>
      </c>
      <c r="H18" s="58" t="n">
        <v>1721565</v>
      </c>
      <c r="I18" s="58" t="n">
        <v>6062274</v>
      </c>
      <c r="J18" s="58" t="n">
        <v>5888367</v>
      </c>
      <c r="K18" s="59" t="n">
        <v>18209185</v>
      </c>
      <c r="L18" s="59" t="n">
        <v>-20</v>
      </c>
      <c r="M18" s="59" t="n">
        <v>1929471</v>
      </c>
      <c r="N18" s="59" t="n">
        <v>555925</v>
      </c>
      <c r="O18" s="59" t="n">
        <v>73697</v>
      </c>
      <c r="P18" s="60" t="n">
        <v>23534462</v>
      </c>
      <c r="Q18" s="61" t="s">
        <v>43</v>
      </c>
      <c r="R18" s="62"/>
      <c r="S18" s="63" t="s">
        <v>44</v>
      </c>
      <c r="T18" s="64"/>
    </row>
    <row r="19" customFormat="false" ht="13.5" hidden="false" customHeight="true" outlineLevel="0" collapsed="false">
      <c r="A19" s="54"/>
      <c r="B19" s="55" t="s">
        <v>45</v>
      </c>
      <c r="C19" s="56"/>
      <c r="D19" s="56"/>
      <c r="E19" s="57" t="n">
        <v>169131446</v>
      </c>
      <c r="F19" s="58" t="n">
        <v>138594267</v>
      </c>
      <c r="G19" s="58" t="n">
        <v>100907092</v>
      </c>
      <c r="H19" s="58" t="n">
        <v>1187872</v>
      </c>
      <c r="I19" s="58" t="n">
        <v>14346084</v>
      </c>
      <c r="J19" s="58" t="n">
        <v>1516903</v>
      </c>
      <c r="K19" s="59" t="n">
        <v>19987455</v>
      </c>
      <c r="L19" s="65" t="n">
        <v>0</v>
      </c>
      <c r="M19" s="59" t="n">
        <v>648861</v>
      </c>
      <c r="N19" s="59" t="n">
        <v>3340631</v>
      </c>
      <c r="O19" s="59" t="n">
        <v>1607393</v>
      </c>
      <c r="P19" s="60" t="n">
        <v>25589154</v>
      </c>
      <c r="Q19" s="61" t="s">
        <v>43</v>
      </c>
      <c r="R19" s="62"/>
      <c r="S19" s="63" t="s">
        <v>46</v>
      </c>
      <c r="T19" s="64"/>
    </row>
    <row r="20" customFormat="false" ht="13.5" hidden="false" customHeight="true" outlineLevel="0" collapsed="false">
      <c r="A20" s="54"/>
      <c r="B20" s="55" t="s">
        <v>47</v>
      </c>
      <c r="C20" s="56"/>
      <c r="D20" s="56"/>
      <c r="E20" s="57" t="n">
        <v>64570306</v>
      </c>
      <c r="F20" s="58" t="n">
        <v>146054216</v>
      </c>
      <c r="G20" s="58" t="n">
        <v>151365882</v>
      </c>
      <c r="H20" s="58" t="n">
        <v>1653061</v>
      </c>
      <c r="I20" s="58" t="n">
        <v>8606676</v>
      </c>
      <c r="J20" s="58" t="n">
        <v>3779478</v>
      </c>
      <c r="K20" s="59" t="n">
        <v>-19854876</v>
      </c>
      <c r="L20" s="59" t="n">
        <v>25</v>
      </c>
      <c r="M20" s="59" t="n">
        <v>503972</v>
      </c>
      <c r="N20" s="59" t="n">
        <v>17117824</v>
      </c>
      <c r="O20" s="59" t="n">
        <v>631150</v>
      </c>
      <c r="P20" s="60" t="n">
        <v>-99232884</v>
      </c>
      <c r="Q20" s="61" t="s">
        <v>43</v>
      </c>
      <c r="R20" s="62"/>
      <c r="S20" s="63" t="s">
        <v>48</v>
      </c>
      <c r="T20" s="64"/>
    </row>
    <row r="21" customFormat="false" ht="13.5" hidden="false" customHeight="true" outlineLevel="0" collapsed="false">
      <c r="A21" s="54"/>
      <c r="B21" s="55" t="s">
        <v>49</v>
      </c>
      <c r="C21" s="56"/>
      <c r="D21" s="56"/>
      <c r="E21" s="57" t="n">
        <v>199506290</v>
      </c>
      <c r="F21" s="58" t="n">
        <v>201807062</v>
      </c>
      <c r="G21" s="58" t="n">
        <v>78615200</v>
      </c>
      <c r="H21" s="58" t="n">
        <v>1650535</v>
      </c>
      <c r="I21" s="58" t="n">
        <v>118730069</v>
      </c>
      <c r="J21" s="58" t="n">
        <v>2332277</v>
      </c>
      <c r="K21" s="59" t="n">
        <v>84900</v>
      </c>
      <c r="L21" s="65" t="n">
        <v>0</v>
      </c>
      <c r="M21" s="59" t="n">
        <v>394081</v>
      </c>
      <c r="N21" s="59" t="n">
        <v>3923</v>
      </c>
      <c r="O21" s="59" t="n">
        <v>987096</v>
      </c>
      <c r="P21" s="60" t="n">
        <v>-3291790</v>
      </c>
      <c r="Q21" s="61" t="s">
        <v>43</v>
      </c>
      <c r="R21" s="62"/>
      <c r="S21" s="63" t="s">
        <v>50</v>
      </c>
      <c r="T21" s="64"/>
    </row>
    <row r="22" customFormat="false" ht="13.5" hidden="false" customHeight="true" outlineLevel="0" collapsed="false">
      <c r="A22" s="54"/>
      <c r="B22" s="55" t="s">
        <v>51</v>
      </c>
      <c r="C22" s="56"/>
      <c r="D22" s="56"/>
      <c r="E22" s="57" t="n">
        <v>105212192</v>
      </c>
      <c r="F22" s="58" t="n">
        <v>90393159</v>
      </c>
      <c r="G22" s="58" t="n">
        <v>59728156</v>
      </c>
      <c r="H22" s="58" t="n">
        <v>2052828</v>
      </c>
      <c r="I22" s="58" t="n">
        <v>5736813</v>
      </c>
      <c r="J22" s="58" t="n">
        <v>4907327</v>
      </c>
      <c r="K22" s="59" t="n">
        <v>17111552</v>
      </c>
      <c r="L22" s="59" t="n">
        <v>30</v>
      </c>
      <c r="M22" s="59" t="n">
        <v>856455</v>
      </c>
      <c r="N22" s="59" t="n">
        <v>210124</v>
      </c>
      <c r="O22" s="59" t="n">
        <v>1253013</v>
      </c>
      <c r="P22" s="60" t="n">
        <v>13355894</v>
      </c>
      <c r="Q22" s="61" t="s">
        <v>43</v>
      </c>
      <c r="R22" s="62"/>
      <c r="S22" s="63" t="s">
        <v>52</v>
      </c>
      <c r="T22" s="64"/>
    </row>
    <row r="23" customFormat="false" ht="13.5" hidden="false" customHeight="true" outlineLevel="0" collapsed="false">
      <c r="A23" s="54"/>
      <c r="B23" s="55" t="s">
        <v>53</v>
      </c>
      <c r="C23" s="66" t="s">
        <v>54</v>
      </c>
      <c r="D23" s="56"/>
      <c r="E23" s="57" t="n">
        <v>552448905</v>
      </c>
      <c r="F23" s="58" t="n">
        <v>85018342</v>
      </c>
      <c r="G23" s="58" t="n">
        <v>72707390</v>
      </c>
      <c r="H23" s="58" t="n">
        <v>1182839</v>
      </c>
      <c r="I23" s="58" t="n">
        <v>1905117</v>
      </c>
      <c r="J23" s="58" t="n">
        <v>5483102</v>
      </c>
      <c r="K23" s="59" t="n">
        <v>1374290</v>
      </c>
      <c r="L23" s="59" t="n">
        <v>148</v>
      </c>
      <c r="M23" s="59" t="n">
        <v>2365454</v>
      </c>
      <c r="N23" s="59" t="n">
        <v>50929142</v>
      </c>
      <c r="O23" s="59" t="n">
        <v>2000</v>
      </c>
      <c r="P23" s="60" t="n">
        <v>416499421</v>
      </c>
      <c r="Q23" s="61" t="s">
        <v>43</v>
      </c>
      <c r="R23" s="67" t="s">
        <v>54</v>
      </c>
      <c r="S23" s="63" t="s">
        <v>55</v>
      </c>
      <c r="T23" s="64"/>
    </row>
    <row r="24" customFormat="false" ht="13.5" hidden="false" customHeight="true" outlineLevel="0" collapsed="false">
      <c r="A24" s="54"/>
      <c r="B24" s="55"/>
      <c r="C24" s="56"/>
      <c r="D24" s="56"/>
      <c r="E24" s="68" t="n">
        <v>-226952074</v>
      </c>
      <c r="F24" s="69" t="n">
        <v>10103413</v>
      </c>
      <c r="G24" s="69" t="n">
        <v>3481431</v>
      </c>
      <c r="H24" s="69" t="n">
        <v>1169080</v>
      </c>
      <c r="I24" s="69" t="n">
        <v>889761</v>
      </c>
      <c r="J24" s="69" t="n">
        <v>4845432</v>
      </c>
      <c r="K24" s="70" t="n">
        <v>-480777</v>
      </c>
      <c r="L24" s="71" t="n">
        <v>0</v>
      </c>
      <c r="M24" s="70" t="n">
        <v>198486</v>
      </c>
      <c r="N24" s="70" t="n">
        <v>19380700</v>
      </c>
      <c r="O24" s="70" t="n">
        <v>771</v>
      </c>
      <c r="P24" s="72" t="n">
        <v>-256436959</v>
      </c>
      <c r="Q24" s="61"/>
      <c r="R24" s="62"/>
      <c r="S24" s="63"/>
      <c r="T24" s="64"/>
    </row>
    <row r="25" customFormat="false" ht="13.5" hidden="false" customHeight="true" outlineLevel="0" collapsed="false">
      <c r="A25" s="54"/>
      <c r="B25" s="55" t="s">
        <v>56</v>
      </c>
      <c r="C25" s="66" t="s">
        <v>54</v>
      </c>
      <c r="D25" s="56"/>
      <c r="E25" s="57" t="n">
        <v>112359084</v>
      </c>
      <c r="F25" s="58" t="n">
        <v>65989675</v>
      </c>
      <c r="G25" s="58" t="n">
        <v>60170780</v>
      </c>
      <c r="H25" s="58" t="n">
        <v>1689895</v>
      </c>
      <c r="I25" s="58" t="n">
        <v>2523502</v>
      </c>
      <c r="J25" s="58" t="n">
        <v>1175049</v>
      </c>
      <c r="K25" s="59" t="n">
        <v>-153501</v>
      </c>
      <c r="L25" s="59" t="n">
        <v>80</v>
      </c>
      <c r="M25" s="59" t="n">
        <v>583870</v>
      </c>
      <c r="N25" s="59" t="n">
        <v>-4544980</v>
      </c>
      <c r="O25" s="59" t="n">
        <v>12289</v>
      </c>
      <c r="P25" s="60" t="n">
        <v>50902100</v>
      </c>
      <c r="Q25" s="61" t="s">
        <v>43</v>
      </c>
      <c r="R25" s="67" t="s">
        <v>54</v>
      </c>
      <c r="S25" s="63" t="s">
        <v>57</v>
      </c>
      <c r="T25" s="64"/>
    </row>
    <row r="26" customFormat="false" ht="13.5" hidden="false" customHeight="true" outlineLevel="0" collapsed="false">
      <c r="A26" s="54"/>
      <c r="B26" s="55"/>
      <c r="C26" s="56"/>
      <c r="D26" s="56"/>
      <c r="E26" s="68" t="n">
        <v>-84973</v>
      </c>
      <c r="F26" s="69" t="n">
        <v>-130194</v>
      </c>
      <c r="G26" s="73" t="n">
        <v>0</v>
      </c>
      <c r="H26" s="69" t="n">
        <v>-1257</v>
      </c>
      <c r="I26" s="69" t="n">
        <v>245</v>
      </c>
      <c r="J26" s="69" t="n">
        <v>-16515</v>
      </c>
      <c r="K26" s="70" t="n">
        <v>-140248</v>
      </c>
      <c r="L26" s="71" t="n">
        <v>0</v>
      </c>
      <c r="M26" s="70" t="n">
        <v>27581</v>
      </c>
      <c r="N26" s="70" t="n">
        <v>142390</v>
      </c>
      <c r="O26" s="70" t="n">
        <v>-2</v>
      </c>
      <c r="P26" s="72" t="n">
        <v>-97167</v>
      </c>
      <c r="Q26" s="61"/>
      <c r="R26" s="62"/>
      <c r="S26" s="63"/>
      <c r="T26" s="64"/>
    </row>
    <row r="27" customFormat="false" ht="13.5" hidden="false" customHeight="true" outlineLevel="0" collapsed="false">
      <c r="A27" s="54"/>
      <c r="B27" s="55" t="s">
        <v>58</v>
      </c>
      <c r="C27" s="66" t="s">
        <v>54</v>
      </c>
      <c r="D27" s="56"/>
      <c r="E27" s="57" t="n">
        <v>290119258</v>
      </c>
      <c r="F27" s="58" t="n">
        <v>97913285</v>
      </c>
      <c r="G27" s="58" t="n">
        <v>90615453</v>
      </c>
      <c r="H27" s="58" t="n">
        <v>1830762</v>
      </c>
      <c r="I27" s="58" t="n">
        <v>2838645</v>
      </c>
      <c r="J27" s="58" t="n">
        <v>1290675</v>
      </c>
      <c r="K27" s="65" t="n">
        <v>0</v>
      </c>
      <c r="L27" s="59" t="n">
        <v>50</v>
      </c>
      <c r="M27" s="59" t="n">
        <v>1337700</v>
      </c>
      <c r="N27" s="59" t="n">
        <v>-160408</v>
      </c>
      <c r="O27" s="59" t="n">
        <v>4631363</v>
      </c>
      <c r="P27" s="60" t="n">
        <v>187735018</v>
      </c>
      <c r="Q27" s="61" t="s">
        <v>43</v>
      </c>
      <c r="R27" s="67" t="s">
        <v>54</v>
      </c>
      <c r="S27" s="63" t="s">
        <v>59</v>
      </c>
      <c r="T27" s="64"/>
    </row>
    <row r="28" customFormat="false" ht="13.5" hidden="false" customHeight="true" outlineLevel="0" collapsed="false">
      <c r="A28" s="54"/>
      <c r="B28" s="55"/>
      <c r="C28" s="56"/>
      <c r="D28" s="56"/>
      <c r="E28" s="68" t="n">
        <v>-150425668</v>
      </c>
      <c r="F28" s="69" t="n">
        <v>-190379</v>
      </c>
      <c r="G28" s="74" t="n">
        <v>0</v>
      </c>
      <c r="H28" s="69" t="n">
        <v>-190199</v>
      </c>
      <c r="I28" s="74" t="n">
        <v>0</v>
      </c>
      <c r="J28" s="74" t="n">
        <v>0</v>
      </c>
      <c r="K28" s="71" t="n">
        <v>0</v>
      </c>
      <c r="L28" s="71" t="n">
        <v>0</v>
      </c>
      <c r="M28" s="70" t="n">
        <v>-181</v>
      </c>
      <c r="N28" s="70" t="n">
        <v>909774</v>
      </c>
      <c r="O28" s="70" t="n">
        <v>25000000</v>
      </c>
      <c r="P28" s="72" t="n">
        <v>-176145063</v>
      </c>
      <c r="Q28" s="61"/>
      <c r="R28" s="62"/>
      <c r="S28" s="63"/>
      <c r="T28" s="64"/>
    </row>
    <row r="29" customFormat="false" ht="13.5" hidden="false" customHeight="true" outlineLevel="0" collapsed="false">
      <c r="A29" s="54"/>
      <c r="B29" s="55" t="s">
        <v>60</v>
      </c>
      <c r="C29" s="56"/>
      <c r="D29" s="56"/>
      <c r="E29" s="57" t="n">
        <v>102302310</v>
      </c>
      <c r="F29" s="58" t="n">
        <v>59646109</v>
      </c>
      <c r="G29" s="58" t="n">
        <v>44587767</v>
      </c>
      <c r="H29" s="58" t="n">
        <v>1747497</v>
      </c>
      <c r="I29" s="58" t="n">
        <v>2445671</v>
      </c>
      <c r="J29" s="58" t="n">
        <v>4685610</v>
      </c>
      <c r="K29" s="59" t="n">
        <v>4797280</v>
      </c>
      <c r="L29" s="59" t="n">
        <v>5740</v>
      </c>
      <c r="M29" s="59" t="n">
        <v>1376543</v>
      </c>
      <c r="N29" s="59" t="n">
        <v>153156</v>
      </c>
      <c r="O29" s="59" t="n">
        <v>98538</v>
      </c>
      <c r="P29" s="60" t="n">
        <v>42404507</v>
      </c>
      <c r="Q29" s="61" t="s">
        <v>43</v>
      </c>
      <c r="R29" s="62"/>
      <c r="S29" s="63" t="s">
        <v>61</v>
      </c>
      <c r="T29" s="64"/>
    </row>
    <row r="30" customFormat="false" ht="13.5" hidden="false" customHeight="true" outlineLevel="0" collapsed="false">
      <c r="A30" s="54"/>
      <c r="B30" s="55" t="s">
        <v>62</v>
      </c>
      <c r="C30" s="56"/>
      <c r="D30" s="56"/>
      <c r="E30" s="57" t="n">
        <v>178008754</v>
      </c>
      <c r="F30" s="58" t="n">
        <v>103868742</v>
      </c>
      <c r="G30" s="58" t="n">
        <v>97057969</v>
      </c>
      <c r="H30" s="58" t="n">
        <v>1822188</v>
      </c>
      <c r="I30" s="58" t="n">
        <v>3120827</v>
      </c>
      <c r="J30" s="58" t="n">
        <v>994092</v>
      </c>
      <c r="K30" s="65" t="n">
        <v>0</v>
      </c>
      <c r="L30" s="65" t="n">
        <v>0</v>
      </c>
      <c r="M30" s="59" t="n">
        <v>873665</v>
      </c>
      <c r="N30" s="59" t="n">
        <v>-1196691</v>
      </c>
      <c r="O30" s="59" t="n">
        <v>1831865</v>
      </c>
      <c r="P30" s="60" t="n">
        <v>73504839</v>
      </c>
      <c r="Q30" s="61" t="s">
        <v>43</v>
      </c>
      <c r="R30" s="62"/>
      <c r="S30" s="63" t="s">
        <v>63</v>
      </c>
      <c r="T30" s="64"/>
    </row>
    <row r="31" customFormat="false" ht="13.5" hidden="false" customHeight="true" outlineLevel="0" collapsed="false">
      <c r="A31" s="54"/>
      <c r="B31" s="55" t="s">
        <v>64</v>
      </c>
      <c r="C31" s="56"/>
      <c r="D31" s="56"/>
      <c r="E31" s="57" t="n">
        <v>231587809</v>
      </c>
      <c r="F31" s="58" t="n">
        <v>383852623</v>
      </c>
      <c r="G31" s="58" t="n">
        <v>374088881</v>
      </c>
      <c r="H31" s="58" t="n">
        <v>1791353</v>
      </c>
      <c r="I31" s="58" t="n">
        <v>5328105</v>
      </c>
      <c r="J31" s="58" t="n">
        <v>2213318</v>
      </c>
      <c r="K31" s="59" t="n">
        <v>55440</v>
      </c>
      <c r="L31" s="59" t="n">
        <v>2</v>
      </c>
      <c r="M31" s="59" t="n">
        <v>375524</v>
      </c>
      <c r="N31" s="59" t="n">
        <v>1124431</v>
      </c>
      <c r="O31" s="59" t="n">
        <v>6962528</v>
      </c>
      <c r="P31" s="60" t="n">
        <v>-160351773</v>
      </c>
      <c r="Q31" s="61" t="s">
        <v>43</v>
      </c>
      <c r="R31" s="62"/>
      <c r="S31" s="63" t="s">
        <v>65</v>
      </c>
      <c r="T31" s="64"/>
    </row>
    <row r="32" customFormat="false" ht="13.5" hidden="false" customHeight="true" outlineLevel="0" collapsed="false">
      <c r="A32" s="54"/>
      <c r="B32" s="55" t="s">
        <v>66</v>
      </c>
      <c r="C32" s="56"/>
      <c r="D32" s="56"/>
      <c r="E32" s="57" t="n">
        <v>223857900</v>
      </c>
      <c r="F32" s="58" t="n">
        <v>219758893</v>
      </c>
      <c r="G32" s="58" t="n">
        <v>69074532</v>
      </c>
      <c r="H32" s="58" t="n">
        <v>1971233</v>
      </c>
      <c r="I32" s="58" t="n">
        <v>3216565</v>
      </c>
      <c r="J32" s="58" t="n">
        <v>2062669</v>
      </c>
      <c r="K32" s="59" t="n">
        <v>141460468</v>
      </c>
      <c r="L32" s="59" t="n">
        <v>336</v>
      </c>
      <c r="M32" s="59" t="n">
        <v>1973091</v>
      </c>
      <c r="N32" s="59" t="n">
        <v>-9060573</v>
      </c>
      <c r="O32" s="59" t="n">
        <v>1556850</v>
      </c>
      <c r="P32" s="60" t="n">
        <v>11602729</v>
      </c>
      <c r="Q32" s="61" t="s">
        <v>43</v>
      </c>
      <c r="R32" s="62"/>
      <c r="S32" s="63" t="s">
        <v>67</v>
      </c>
      <c r="T32" s="64"/>
    </row>
    <row r="33" customFormat="false" ht="13.5" hidden="false" customHeight="true" outlineLevel="0" collapsed="false">
      <c r="A33" s="54"/>
      <c r="B33" s="55" t="s">
        <v>68</v>
      </c>
      <c r="C33" s="56"/>
      <c r="D33" s="56"/>
      <c r="E33" s="57" t="n">
        <v>94410498</v>
      </c>
      <c r="F33" s="58" t="n">
        <v>123116396</v>
      </c>
      <c r="G33" s="58" t="n">
        <v>81331828</v>
      </c>
      <c r="H33" s="58" t="n">
        <v>1753601</v>
      </c>
      <c r="I33" s="58" t="n">
        <v>12971507</v>
      </c>
      <c r="J33" s="58" t="n">
        <v>3001814</v>
      </c>
      <c r="K33" s="59" t="n">
        <v>22790512</v>
      </c>
      <c r="L33" s="59" t="n">
        <v>871</v>
      </c>
      <c r="M33" s="59" t="n">
        <v>1266263</v>
      </c>
      <c r="N33" s="59" t="n">
        <v>2563289</v>
      </c>
      <c r="O33" s="59" t="n">
        <v>1422830</v>
      </c>
      <c r="P33" s="60" t="n">
        <v>-32692017</v>
      </c>
      <c r="Q33" s="61" t="s">
        <v>43</v>
      </c>
      <c r="R33" s="62"/>
      <c r="S33" s="63" t="s">
        <v>69</v>
      </c>
      <c r="T33" s="64"/>
    </row>
    <row r="34" customFormat="false" ht="5.1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5.95" hidden="false" customHeight="true" outlineLevel="0" collapsed="false">
      <c r="A35" s="75" t="s">
        <v>70</v>
      </c>
      <c r="B35" s="75"/>
      <c r="C35" s="76"/>
      <c r="D35" s="77" t="s">
        <v>71</v>
      </c>
      <c r="E35" s="78" t="n">
        <v>1785094519</v>
      </c>
      <c r="F35" s="79" t="n">
        <v>1139164064</v>
      </c>
      <c r="G35" s="79" t="n">
        <v>889634601</v>
      </c>
      <c r="H35" s="79" t="n">
        <v>13789367</v>
      </c>
      <c r="I35" s="79" t="n">
        <v>34349941</v>
      </c>
      <c r="J35" s="79" t="n">
        <v>20906329</v>
      </c>
      <c r="K35" s="80" t="n">
        <v>170324489</v>
      </c>
      <c r="L35" s="80" t="n">
        <v>7227</v>
      </c>
      <c r="M35" s="80" t="n">
        <v>10152111</v>
      </c>
      <c r="N35" s="80" t="n">
        <v>39807367</v>
      </c>
      <c r="O35" s="80" t="n">
        <v>16518263</v>
      </c>
      <c r="P35" s="81" t="n">
        <v>589604824</v>
      </c>
      <c r="Q35" s="82" t="s">
        <v>71</v>
      </c>
      <c r="R35" s="83" t="s">
        <v>72</v>
      </c>
      <c r="S35" s="84"/>
      <c r="T35" s="85"/>
    </row>
    <row r="36" customFormat="false" ht="15" hidden="false" customHeight="true" outlineLevel="0" collapsed="false">
      <c r="A36" s="86" t="s">
        <v>73</v>
      </c>
      <c r="B36" s="87" t="s">
        <v>74</v>
      </c>
      <c r="C36" s="87"/>
      <c r="D36" s="87"/>
      <c r="E36" s="88" t="n">
        <v>-28203854</v>
      </c>
      <c r="F36" s="89" t="n">
        <v>24666128</v>
      </c>
      <c r="G36" s="89" t="n">
        <v>16692402</v>
      </c>
      <c r="H36" s="89" t="n">
        <v>32036</v>
      </c>
      <c r="I36" s="89" t="n">
        <v>6909233</v>
      </c>
      <c r="J36" s="89" t="n">
        <v>-2886553</v>
      </c>
      <c r="K36" s="90" t="n">
        <v>4581327</v>
      </c>
      <c r="L36" s="91" t="n">
        <v>891</v>
      </c>
      <c r="M36" s="91" t="n">
        <v>-663208</v>
      </c>
      <c r="N36" s="91" t="n">
        <v>2007364</v>
      </c>
      <c r="O36" s="91" t="n">
        <v>1349133</v>
      </c>
      <c r="P36" s="92" t="n">
        <v>-56226479</v>
      </c>
      <c r="Q36" s="93" t="s">
        <v>75</v>
      </c>
      <c r="R36" s="94"/>
      <c r="S36" s="94"/>
      <c r="T36" s="95" t="s">
        <v>76</v>
      </c>
    </row>
    <row r="37" customFormat="false" ht="15" hidden="false" customHeight="true" outlineLevel="0" collapsed="false">
      <c r="A37" s="86" t="s">
        <v>77</v>
      </c>
      <c r="B37" s="96" t="s">
        <v>78</v>
      </c>
      <c r="C37" s="96"/>
      <c r="D37" s="96"/>
      <c r="E37" s="97" t="n">
        <v>-23</v>
      </c>
      <c r="F37" s="98" t="n">
        <v>25.1</v>
      </c>
      <c r="G37" s="98" t="n">
        <v>25.8</v>
      </c>
      <c r="H37" s="98" t="n">
        <v>1.9</v>
      </c>
      <c r="I37" s="98" t="n">
        <v>114</v>
      </c>
      <c r="J37" s="98" t="n">
        <v>-49</v>
      </c>
      <c r="K37" s="99" t="n">
        <v>25.2</v>
      </c>
      <c r="L37" s="100" t="n">
        <v>0</v>
      </c>
      <c r="M37" s="101" t="n">
        <v>-34.4</v>
      </c>
      <c r="N37" s="101" t="n">
        <v>361.1</v>
      </c>
      <c r="O37" s="100" t="n">
        <v>0</v>
      </c>
      <c r="P37" s="102" t="n">
        <v>0</v>
      </c>
      <c r="Q37" s="103" t="s">
        <v>79</v>
      </c>
      <c r="R37" s="104"/>
      <c r="S37" s="104"/>
      <c r="T37" s="95"/>
    </row>
    <row r="38" customFormat="false" ht="12.95" hidden="false" customHeight="true" outlineLevel="0" collapsed="false">
      <c r="A38" s="105"/>
      <c r="B38" s="106"/>
      <c r="C38" s="105"/>
      <c r="D38" s="107"/>
      <c r="E38" s="108"/>
      <c r="F38" s="109"/>
      <c r="G38" s="109"/>
      <c r="H38" s="109"/>
      <c r="I38" s="110"/>
      <c r="J38" s="110"/>
      <c r="K38" s="111"/>
      <c r="L38" s="112"/>
      <c r="M38" s="112"/>
      <c r="N38" s="112"/>
      <c r="O38" s="112"/>
      <c r="P38" s="113"/>
      <c r="Q38" s="114" t="s">
        <v>43</v>
      </c>
      <c r="R38" s="115"/>
      <c r="S38" s="115"/>
      <c r="T38" s="95"/>
    </row>
    <row r="39" customFormat="false" ht="15" hidden="false" customHeight="true" outlineLevel="0" collapsed="false">
      <c r="A39" s="116" t="s">
        <v>73</v>
      </c>
      <c r="B39" s="87" t="s">
        <v>74</v>
      </c>
      <c r="C39" s="87"/>
      <c r="D39" s="87"/>
      <c r="E39" s="88" t="n">
        <v>-68716355</v>
      </c>
      <c r="F39" s="89" t="n">
        <v>67839058</v>
      </c>
      <c r="G39" s="89" t="n">
        <v>66782106</v>
      </c>
      <c r="H39" s="89" t="n">
        <v>817052</v>
      </c>
      <c r="I39" s="89" t="n">
        <v>7495731</v>
      </c>
      <c r="J39" s="89" t="n">
        <v>760794</v>
      </c>
      <c r="K39" s="90" t="n">
        <v>-9186237</v>
      </c>
      <c r="L39" s="91" t="n">
        <v>6906</v>
      </c>
      <c r="M39" s="91" t="n">
        <v>1162706</v>
      </c>
      <c r="N39" s="91" t="n">
        <v>-3956064</v>
      </c>
      <c r="O39" s="91" t="n">
        <v>-16242657</v>
      </c>
      <c r="P39" s="92" t="n">
        <v>-116356692</v>
      </c>
      <c r="Q39" s="93" t="s">
        <v>75</v>
      </c>
      <c r="R39" s="94"/>
      <c r="S39" s="94"/>
      <c r="T39" s="95" t="s">
        <v>80</v>
      </c>
    </row>
    <row r="40" customFormat="false" ht="15" hidden="false" customHeight="true" outlineLevel="0" collapsed="false">
      <c r="A40" s="86" t="s">
        <v>81</v>
      </c>
      <c r="B40" s="96" t="s">
        <v>78</v>
      </c>
      <c r="C40" s="96"/>
      <c r="D40" s="96"/>
      <c r="E40" s="97" t="n">
        <v>-3.7</v>
      </c>
      <c r="F40" s="98" t="n">
        <v>6.3</v>
      </c>
      <c r="G40" s="98" t="n">
        <v>8.1</v>
      </c>
      <c r="H40" s="98" t="n">
        <v>6.3</v>
      </c>
      <c r="I40" s="98" t="n">
        <v>27.9</v>
      </c>
      <c r="J40" s="98" t="n">
        <v>3.8</v>
      </c>
      <c r="K40" s="99" t="n">
        <v>-5.1</v>
      </c>
      <c r="L40" s="100" t="n">
        <v>0</v>
      </c>
      <c r="M40" s="101" t="n">
        <v>12.9</v>
      </c>
      <c r="N40" s="101" t="n">
        <v>-9</v>
      </c>
      <c r="O40" s="101" t="n">
        <v>-49.6</v>
      </c>
      <c r="P40" s="117" t="n">
        <v>-16.5</v>
      </c>
      <c r="Q40" s="103" t="s">
        <v>79</v>
      </c>
      <c r="R40" s="104"/>
      <c r="S40" s="104"/>
      <c r="T40" s="95"/>
    </row>
    <row r="41" customFormat="false" ht="12.95" hidden="false" customHeight="true" outlineLevel="0" collapsed="false">
      <c r="A41" s="118"/>
      <c r="D41" s="66" t="s">
        <v>71</v>
      </c>
      <c r="E41" s="108"/>
      <c r="F41" s="109"/>
      <c r="G41" s="109"/>
      <c r="H41" s="109"/>
      <c r="I41" s="110"/>
      <c r="J41" s="110"/>
      <c r="K41" s="111"/>
      <c r="L41" s="112"/>
      <c r="M41" s="112"/>
      <c r="N41" s="112"/>
      <c r="O41" s="112"/>
      <c r="P41" s="113"/>
      <c r="Q41" s="119" t="s">
        <v>82</v>
      </c>
      <c r="R41" s="115"/>
      <c r="S41" s="115"/>
      <c r="T41" s="95"/>
    </row>
    <row r="42" customFormat="false" ht="5.1" hidden="false" customHeight="true" outlineLevel="0" collapsed="false">
      <c r="A42" s="116"/>
      <c r="B42" s="87"/>
      <c r="C42" s="87"/>
      <c r="D42" s="87"/>
      <c r="E42" s="120"/>
      <c r="F42" s="121"/>
      <c r="G42" s="121"/>
      <c r="H42" s="121"/>
      <c r="I42" s="122"/>
      <c r="J42" s="122"/>
      <c r="K42" s="123"/>
      <c r="L42" s="124"/>
      <c r="M42" s="124"/>
      <c r="N42" s="124"/>
      <c r="O42" s="124"/>
      <c r="P42" s="125"/>
      <c r="Q42" s="126" t="s">
        <v>83</v>
      </c>
      <c r="R42" s="126"/>
      <c r="S42" s="126"/>
      <c r="T42" s="127" t="s">
        <v>84</v>
      </c>
    </row>
    <row r="43" customFormat="false" ht="15" hidden="false" customHeight="true" outlineLevel="0" collapsed="false">
      <c r="A43" s="86" t="s">
        <v>85</v>
      </c>
      <c r="B43" s="96" t="s">
        <v>86</v>
      </c>
      <c r="C43" s="96"/>
      <c r="D43" s="96"/>
      <c r="E43" s="128" t="n">
        <v>0</v>
      </c>
      <c r="F43" s="58" t="n">
        <v>1706892417</v>
      </c>
      <c r="G43" s="58" t="n">
        <v>1271304000</v>
      </c>
      <c r="H43" s="58" t="n">
        <v>21617717</v>
      </c>
      <c r="I43" s="58" t="n">
        <v>59402824</v>
      </c>
      <c r="J43" s="58" t="n">
        <v>85885098</v>
      </c>
      <c r="K43" s="59" t="n">
        <v>258647307</v>
      </c>
      <c r="L43" s="65" t="n">
        <v>0</v>
      </c>
      <c r="M43" s="59" t="n">
        <v>10035471</v>
      </c>
      <c r="N43" s="65" t="n">
        <v>0</v>
      </c>
      <c r="O43" s="65" t="n">
        <v>0</v>
      </c>
      <c r="P43" s="129" t="n">
        <v>0</v>
      </c>
      <c r="Q43" s="126"/>
      <c r="R43" s="126"/>
      <c r="S43" s="126"/>
      <c r="T43" s="127"/>
    </row>
    <row r="44" customFormat="false" ht="15" hidden="false" customHeight="true" outlineLevel="0" collapsed="false">
      <c r="A44" s="130" t="s">
        <v>87</v>
      </c>
      <c r="B44" s="131" t="s">
        <v>88</v>
      </c>
      <c r="C44" s="131"/>
      <c r="D44" s="131"/>
      <c r="E44" s="132" t="n">
        <v>0</v>
      </c>
      <c r="F44" s="98" t="n">
        <v>66.7</v>
      </c>
      <c r="G44" s="98" t="n">
        <v>70</v>
      </c>
      <c r="H44" s="98" t="n">
        <v>63.8</v>
      </c>
      <c r="I44" s="98" t="n">
        <v>57.8</v>
      </c>
      <c r="J44" s="98" t="n">
        <v>24.3</v>
      </c>
      <c r="K44" s="101" t="n">
        <v>65.9</v>
      </c>
      <c r="L44" s="100" t="n">
        <v>0</v>
      </c>
      <c r="M44" s="101" t="n">
        <v>101.2</v>
      </c>
      <c r="N44" s="100" t="n">
        <v>0</v>
      </c>
      <c r="O44" s="100" t="n">
        <v>0</v>
      </c>
      <c r="P44" s="102" t="n">
        <v>0</v>
      </c>
      <c r="Q44" s="126"/>
      <c r="R44" s="126"/>
      <c r="S44" s="126"/>
      <c r="T44" s="127"/>
    </row>
    <row r="45" customFormat="false" ht="5.1" hidden="false" customHeight="true" outlineLevel="0" collapsed="false">
      <c r="A45" s="133"/>
      <c r="B45" s="134"/>
      <c r="C45" s="134"/>
      <c r="D45" s="134"/>
      <c r="E45" s="135"/>
      <c r="F45" s="136"/>
      <c r="G45" s="136"/>
      <c r="H45" s="136"/>
      <c r="I45" s="136"/>
      <c r="J45" s="137"/>
      <c r="K45" s="133"/>
      <c r="L45" s="138"/>
      <c r="M45" s="138"/>
      <c r="N45" s="138"/>
      <c r="O45" s="138"/>
      <c r="P45" s="139"/>
      <c r="Q45" s="126"/>
      <c r="R45" s="126"/>
      <c r="S45" s="126"/>
      <c r="T45" s="127"/>
    </row>
    <row r="46" s="142" customFormat="true" ht="45" hidden="false" customHeight="true" outlineLevel="0" collapsed="false">
      <c r="A46" s="140" t="str">
        <f aca="false">SUBSTITUTE(A50&amp;B50,CHAR(10),CHAR(10)&amp;"　　　　　")</f>
        <v>附　　註：本月數字按當年度收支與上年度結束整理收支分列，後者均以斜體字列示以資區別。
　　　　　不包括上年度結束整理收支。
　　　　　預算外收入包括融資性庫款進帳額，以及發行國庫券、短期借款、特種基金及保管款等淨收入在內。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1" t="str">
        <f aca="false">SUBSTITUTE(K50&amp;L50,CHAR(10),CHAR(10)&amp;"　　　")</f>
        <v>Note：Figures of the first row are those of the budget of current FY; figures of the second row in italics are those of the budget of last FY.
　　　Figures of the budget of last FY adjustment are not included.
　　　Extra-budget revenues include the debit of Budgetary financing, and the net Receipt of Treasury bill、short-term loans、special fund &amp; 
　　　　temporary holding account etc.</v>
      </c>
      <c r="L46" s="141"/>
      <c r="M46" s="141"/>
      <c r="N46" s="141"/>
      <c r="O46" s="141"/>
      <c r="P46" s="141"/>
      <c r="Q46" s="141"/>
      <c r="R46" s="141"/>
      <c r="S46" s="141"/>
      <c r="T46" s="141"/>
    </row>
    <row r="47" s="145" customFormat="true" ht="5.1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4"/>
      <c r="L47" s="144"/>
      <c r="M47" s="144"/>
      <c r="N47" s="144"/>
      <c r="O47" s="144"/>
      <c r="P47" s="144"/>
      <c r="Q47" s="144"/>
      <c r="R47" s="144"/>
      <c r="S47" s="144"/>
      <c r="T47" s="144"/>
    </row>
    <row r="48" s="145" customFormat="true" ht="12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</row>
    <row r="49" s="145" customFormat="true" ht="12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</row>
    <row r="50" customFormat="false" ht="409.6" hidden="true" customHeight="false" outlineLevel="0" collapsed="false">
      <c r="A50" s="147" t="s">
        <v>89</v>
      </c>
      <c r="B50" s="148" t="s">
        <v>90</v>
      </c>
      <c r="K50" s="149" t="s">
        <v>91</v>
      </c>
      <c r="L50" s="150" t="s">
        <v>92</v>
      </c>
    </row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9-28T09:55:02Z</cp:lastPrinted>
  <dcterms:modified xsi:type="dcterms:W3CDTF">2014-09-28T09:55:02Z</dcterms:modified>
  <cp:revision>0</cp:revision>
  <dc:subject/>
  <dc:title/>
</cp:coreProperties>
</file>