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r>
      <rPr>
        <sz val="14"/>
        <rFont val="Noto Sans"/>
        <family val="2"/>
      </rPr>
      <t xml:space="preserve">表</t>
    </r>
    <r>
      <rPr>
        <sz val="14"/>
        <rFont val="標楷體"/>
        <family val="4"/>
        <charset val="136"/>
      </rPr>
      <t xml:space="preserve">3-3. </t>
    </r>
    <r>
      <rPr>
        <sz val="14"/>
        <rFont val="Noto Sans"/>
        <family val="2"/>
      </rPr>
      <t xml:space="preserve">中央政府賦稅實徵淨額－按稅目別分</t>
    </r>
  </si>
  <si>
    <r>
      <rPr>
        <sz val="12"/>
        <rFont val="新細明體"/>
        <family val="1"/>
        <charset val="136"/>
      </rPr>
      <t xml:space="preserve">Table 3-3.  Net Tax Revenues of Central Gov't</t>
    </r>
    <r>
      <rPr>
        <sz val="12"/>
        <rFont val="Noto Sans"/>
        <family val="2"/>
      </rPr>
      <t xml:space="preserve">－</t>
    </r>
    <r>
      <rPr>
        <sz val="12"/>
        <rFont val="新細明體"/>
        <family val="1"/>
        <charset val="136"/>
      </rPr>
      <t xml:space="preserve">by Item of Tax</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 及 贈 與</t>
  </si>
  <si>
    <t xml:space="preserve"> 稅</t>
  </si>
  <si>
    <t xml:space="preserve">貨 物 稅</t>
  </si>
  <si>
    <t xml:space="preserve">證　  券
交 易 稅</t>
  </si>
  <si>
    <t xml:space="preserve">期　  貨
交 易 稅</t>
  </si>
  <si>
    <t xml:space="preserve">菸 酒 稅</t>
  </si>
  <si>
    <t xml:space="preserve">特種貨物
及勞務稅</t>
  </si>
  <si>
    <t xml:space="preserve">營 業 稅</t>
  </si>
  <si>
    <t xml:space="preserve">礦 區 稅</t>
  </si>
  <si>
    <t xml:space="preserve">Period</t>
  </si>
  <si>
    <t xml:space="preserve">Income Tax</t>
  </si>
  <si>
    <t xml:space="preserve">Estate and Gife</t>
  </si>
  <si>
    <t xml:space="preserve">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Mining
Concession
Tax</t>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3</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Noto Sans"/>
        <family val="2"/>
      </rPr>
      <t xml:space="preserve">特種貨物及勞務稅自</t>
    </r>
    <r>
      <rPr>
        <sz val="8.25"/>
        <rFont val="標楷體"/>
        <family val="4"/>
        <charset val="136"/>
      </rPr>
      <t xml:space="preserve">103</t>
    </r>
    <r>
      <rPr>
        <sz val="8.25"/>
        <rFont val="Noto Sans"/>
        <family val="2"/>
      </rPr>
      <t xml:space="preserve">年起納編中央政府總預算，為比較基準一致，</t>
    </r>
    <r>
      <rPr>
        <sz val="8.25"/>
        <rFont val="標楷體"/>
        <family val="4"/>
        <charset val="136"/>
      </rPr>
      <t xml:space="preserve">102</t>
    </r>
    <r>
      <rPr>
        <sz val="8.25"/>
        <rFont val="Noto Sans"/>
        <family val="2"/>
      </rPr>
      <t xml:space="preserve">年亦予納計。</t>
    </r>
  </si>
  <si>
    <r>
      <rPr>
        <sz val="8.5"/>
        <rFont val="新細明體"/>
        <family val="1"/>
        <charset val="136"/>
      </rPr>
      <t xml:space="preserve">Explanation</t>
    </r>
    <r>
      <rPr>
        <sz val="8.5"/>
        <rFont val="Noto Sans"/>
        <family val="2"/>
      </rPr>
      <t xml:space="preserve">：</t>
    </r>
  </si>
  <si>
    <t xml:space="preserve">Since 2014, the specifically selected goods and services tax has compiled in the central government budget. In order to have
same basis of comparison, figures in 2013 were included as well.</t>
  </si>
  <si>
    <t xml:space="preserve">附　　註：</t>
  </si>
  <si>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累計至本月實物抵繳金額共為</t>
  </si>
  <si>
    <t xml:space="preserve">元，截至本</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Aug. 2014</t>
  </si>
  <si>
    <t xml:space="preserve">, the accumulated</t>
  </si>
  <si>
    <t xml:space="preserve">月尚未變現之實物抵繳金額為</t>
  </si>
  <si>
    <t xml:space="preserve">元。</t>
  </si>
  <si>
    <t xml:space="preserve">total amount was NT$</t>
  </si>
  <si>
    <t xml:space="preserve">as of this month, the unrealized total amount till the end of this month was NT$</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0\ "/>
    <numFmt numFmtId="168" formatCode="##,###,##0.0;&quot; -&quot;##,###,##0.0;&quot;          － &quot;"/>
    <numFmt numFmtId="169" formatCode="General"/>
    <numFmt numFmtId="170" formatCode="#,###,###,##0\ "/>
    <numFmt numFmtId="171" formatCode="###,###,###,##0\ "/>
    <numFmt numFmtId="172" formatCode="###,###,###,##0.\ "/>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25"/>
      <name val="標楷體"/>
      <family val="4"/>
      <charset val="136"/>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4"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left" vertical="top" textRotation="0" wrapText="false" indent="0" shrinkToFit="false"/>
      <protection locked="true" hidden="false"/>
    </xf>
    <xf numFmtId="169" fontId="15" fillId="0" borderId="18"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10" min="4" style="0" width="9.87"/>
    <col collapsed="false" customWidth="true" hidden="false" outlineLevel="0" max="11" min="11" style="1" width="8.11"/>
    <col collapsed="false" customWidth="true" hidden="false" outlineLevel="0" max="12" min="12" style="0" width="8.36"/>
    <col collapsed="false" customWidth="true" hidden="false" outlineLevel="0" max="14" min="13" style="0" width="8.62"/>
    <col collapsed="false" customWidth="true" hidden="false" outlineLevel="0" max="15" min="15" style="0" width="8.11"/>
    <col collapsed="false" customWidth="true" hidden="false" outlineLevel="0" max="16" min="16" style="0" width="8.62"/>
    <col collapsed="false" customWidth="true" hidden="false" outlineLevel="0" max="17" min="17" style="0" width="8.36"/>
    <col collapsed="false" customWidth="true" hidden="false" outlineLevel="0" max="18" min="18" style="0" width="8.11"/>
    <col collapsed="false" customWidth="true" hidden="false" outlineLevel="0" max="19" min="19" style="0" width="8.62"/>
    <col collapsed="false" customWidth="true" hidden="false" outlineLevel="0" max="20" min="20" style="0" width="2.12"/>
    <col collapsed="false" customWidth="true" hidden="false" outlineLevel="0" max="21" min="21" style="0" width="5.62"/>
  </cols>
  <sheetData>
    <row r="1" customFormat="false" ht="39.95" hidden="false" customHeight="true" outlineLevel="0" collapsed="false">
      <c r="A1" s="2" t="s">
        <v>0</v>
      </c>
      <c r="B1" s="2"/>
      <c r="C1" s="2"/>
      <c r="D1" s="2"/>
      <c r="E1" s="2"/>
      <c r="F1" s="2"/>
      <c r="G1" s="2"/>
      <c r="H1" s="2"/>
      <c r="I1" s="2"/>
      <c r="J1" s="2"/>
      <c r="K1" s="3" t="s">
        <v>1</v>
      </c>
      <c r="L1" s="3"/>
      <c r="M1" s="3"/>
      <c r="N1" s="3"/>
      <c r="O1" s="3"/>
      <c r="P1" s="3"/>
      <c r="Q1" s="3"/>
      <c r="R1" s="3"/>
      <c r="S1" s="3"/>
      <c r="T1" s="3"/>
      <c r="U1" s="3"/>
    </row>
    <row r="2" customFormat="false" ht="15" hidden="false" customHeight="true" outlineLevel="0" collapsed="false">
      <c r="A2" s="4"/>
      <c r="B2" s="4"/>
      <c r="C2" s="5"/>
      <c r="D2" s="6"/>
      <c r="E2" s="7"/>
      <c r="F2" s="7"/>
      <c r="G2" s="7"/>
      <c r="H2" s="7"/>
      <c r="I2" s="8" t="s">
        <v>2</v>
      </c>
      <c r="J2" s="8"/>
      <c r="L2" s="6"/>
      <c r="M2" s="6"/>
      <c r="N2" s="6"/>
      <c r="O2" s="6"/>
      <c r="P2" s="6"/>
      <c r="Q2" s="6"/>
      <c r="R2" s="7"/>
      <c r="S2" s="9" t="s">
        <v>3</v>
      </c>
      <c r="T2" s="9"/>
      <c r="U2" s="9"/>
    </row>
    <row r="3" customFormat="false" ht="18" hidden="false" customHeight="true" outlineLevel="0" collapsed="false">
      <c r="A3" s="10" t="s">
        <v>4</v>
      </c>
      <c r="B3" s="10"/>
      <c r="C3" s="10"/>
      <c r="D3" s="11" t="s">
        <v>5</v>
      </c>
      <c r="E3" s="12" t="s">
        <v>6</v>
      </c>
      <c r="F3" s="13" t="s">
        <v>7</v>
      </c>
      <c r="G3" s="13"/>
      <c r="H3" s="13"/>
      <c r="I3" s="14" t="s">
        <v>8</v>
      </c>
      <c r="J3" s="14"/>
      <c r="K3" s="15" t="s">
        <v>9</v>
      </c>
      <c r="L3" s="13" t="s">
        <v>10</v>
      </c>
      <c r="M3" s="12" t="s">
        <v>11</v>
      </c>
      <c r="N3" s="12" t="s">
        <v>12</v>
      </c>
      <c r="O3" s="16" t="s">
        <v>13</v>
      </c>
      <c r="P3" s="12" t="s">
        <v>14</v>
      </c>
      <c r="Q3" s="17" t="s">
        <v>15</v>
      </c>
      <c r="R3" s="13" t="s">
        <v>16</v>
      </c>
      <c r="S3" s="18" t="s">
        <v>17</v>
      </c>
      <c r="T3" s="18"/>
      <c r="U3" s="18"/>
    </row>
    <row r="4" customFormat="false" ht="12" hidden="false" customHeight="true" outlineLevel="0" collapsed="false">
      <c r="A4" s="10"/>
      <c r="B4" s="10"/>
      <c r="C4" s="10"/>
      <c r="D4" s="19"/>
      <c r="E4" s="20"/>
      <c r="F4" s="21" t="s">
        <v>18</v>
      </c>
      <c r="G4" s="21"/>
      <c r="H4" s="21"/>
      <c r="I4" s="22"/>
      <c r="J4" s="23" t="s">
        <v>19</v>
      </c>
      <c r="K4" s="24" t="s">
        <v>20</v>
      </c>
      <c r="L4" s="25"/>
      <c r="M4" s="12"/>
      <c r="N4" s="12"/>
      <c r="O4" s="26"/>
      <c r="P4" s="12"/>
      <c r="Q4" s="27"/>
      <c r="R4" s="28"/>
      <c r="S4" s="18"/>
      <c r="T4" s="18"/>
      <c r="U4" s="18"/>
    </row>
    <row r="5" customFormat="false" ht="24.95" hidden="false" customHeight="true" outlineLevel="0" collapsed="false">
      <c r="A5" s="10"/>
      <c r="B5" s="10"/>
      <c r="C5" s="10"/>
      <c r="D5" s="29"/>
      <c r="E5" s="30"/>
      <c r="F5" s="31" t="s">
        <v>21</v>
      </c>
      <c r="G5" s="32" t="s">
        <v>22</v>
      </c>
      <c r="H5" s="32" t="s">
        <v>23</v>
      </c>
      <c r="I5" s="33" t="s">
        <v>21</v>
      </c>
      <c r="J5" s="33" t="s">
        <v>24</v>
      </c>
      <c r="K5" s="34" t="s">
        <v>25</v>
      </c>
      <c r="L5" s="35"/>
      <c r="M5" s="36"/>
      <c r="N5" s="36"/>
      <c r="O5" s="37"/>
      <c r="P5" s="38" t="s">
        <v>26</v>
      </c>
      <c r="Q5" s="39"/>
      <c r="R5" s="28"/>
      <c r="S5" s="18"/>
      <c r="T5" s="18"/>
      <c r="U5" s="18"/>
    </row>
    <row r="6" customFormat="false" ht="35.1" hidden="false" customHeight="true" outlineLevel="0" collapsed="false">
      <c r="A6" s="10"/>
      <c r="B6" s="10"/>
      <c r="C6" s="10"/>
      <c r="D6" s="40" t="s">
        <v>27</v>
      </c>
      <c r="E6" s="38" t="s">
        <v>28</v>
      </c>
      <c r="F6" s="38" t="s">
        <v>29</v>
      </c>
      <c r="G6" s="38" t="s">
        <v>30</v>
      </c>
      <c r="H6" s="38" t="s">
        <v>31</v>
      </c>
      <c r="I6" s="38" t="s">
        <v>29</v>
      </c>
      <c r="J6" s="38" t="s">
        <v>32</v>
      </c>
      <c r="K6" s="41" t="s">
        <v>33</v>
      </c>
      <c r="L6" s="38" t="s">
        <v>34</v>
      </c>
      <c r="M6" s="38" t="s">
        <v>35</v>
      </c>
      <c r="N6" s="38" t="s">
        <v>36</v>
      </c>
      <c r="O6" s="41" t="s">
        <v>37</v>
      </c>
      <c r="P6" s="38"/>
      <c r="Q6" s="41" t="s">
        <v>38</v>
      </c>
      <c r="R6" s="38" t="s">
        <v>39</v>
      </c>
      <c r="S6" s="18"/>
      <c r="T6" s="18"/>
      <c r="U6" s="18"/>
    </row>
    <row r="7" customFormat="false" ht="5.1" hidden="false" customHeight="true" outlineLevel="0" collapsed="false">
      <c r="A7" s="42"/>
      <c r="B7" s="43"/>
      <c r="C7" s="43"/>
      <c r="D7" s="44"/>
      <c r="E7" s="45"/>
      <c r="F7" s="45"/>
      <c r="G7" s="45"/>
      <c r="H7" s="45"/>
      <c r="I7" s="46"/>
      <c r="J7" s="46"/>
      <c r="K7" s="47"/>
      <c r="L7" s="48"/>
      <c r="M7" s="48"/>
      <c r="N7" s="48"/>
      <c r="O7" s="48"/>
      <c r="P7" s="48"/>
      <c r="Q7" s="48"/>
      <c r="R7" s="49"/>
      <c r="S7" s="50"/>
      <c r="T7" s="50"/>
      <c r="U7" s="50"/>
    </row>
    <row r="8" customFormat="false" ht="13.15" hidden="false" customHeight="true" outlineLevel="0" collapsed="false">
      <c r="A8" s="51" t="s">
        <v>40</v>
      </c>
      <c r="B8" s="52"/>
      <c r="C8" s="53"/>
      <c r="D8" s="54" t="n">
        <v>916621</v>
      </c>
      <c r="E8" s="55" t="n">
        <v>78885</v>
      </c>
      <c r="F8" s="55" t="n">
        <v>410322</v>
      </c>
      <c r="G8" s="55" t="n">
        <v>216980</v>
      </c>
      <c r="H8" s="55" t="n">
        <v>193342</v>
      </c>
      <c r="I8" s="55" t="n">
        <v>9764</v>
      </c>
      <c r="J8" s="55" t="n">
        <v>7929</v>
      </c>
      <c r="K8" s="56" t="n">
        <v>1835</v>
      </c>
      <c r="L8" s="56" t="n">
        <v>143679</v>
      </c>
      <c r="M8" s="56" t="n">
        <v>84148</v>
      </c>
      <c r="N8" s="56" t="n">
        <v>8272</v>
      </c>
      <c r="O8" s="56" t="n">
        <v>38669</v>
      </c>
      <c r="P8" s="57" t="n">
        <v>0</v>
      </c>
      <c r="Q8" s="56" t="n">
        <v>142877</v>
      </c>
      <c r="R8" s="58" t="n">
        <v>4</v>
      </c>
      <c r="S8" s="59" t="n">
        <v>2004</v>
      </c>
      <c r="T8" s="59"/>
      <c r="U8" s="60"/>
    </row>
    <row r="9" customFormat="false" ht="13.15" hidden="false" customHeight="true" outlineLevel="0" collapsed="false">
      <c r="A9" s="51" t="s">
        <v>41</v>
      </c>
      <c r="B9" s="52"/>
      <c r="C9" s="53"/>
      <c r="D9" s="54" t="n">
        <v>1067720</v>
      </c>
      <c r="E9" s="55" t="n">
        <v>82374</v>
      </c>
      <c r="F9" s="55" t="n">
        <v>563226</v>
      </c>
      <c r="G9" s="55" t="n">
        <v>296421</v>
      </c>
      <c r="H9" s="55" t="n">
        <v>266805</v>
      </c>
      <c r="I9" s="55" t="n">
        <v>10280</v>
      </c>
      <c r="J9" s="55" t="n">
        <v>8125</v>
      </c>
      <c r="K9" s="56" t="n">
        <v>2156</v>
      </c>
      <c r="L9" s="56" t="n">
        <v>151570</v>
      </c>
      <c r="M9" s="56" t="n">
        <v>68204</v>
      </c>
      <c r="N9" s="56" t="n">
        <v>6342</v>
      </c>
      <c r="O9" s="56" t="n">
        <v>40355</v>
      </c>
      <c r="P9" s="57" t="n">
        <v>0</v>
      </c>
      <c r="Q9" s="56" t="n">
        <v>145369</v>
      </c>
      <c r="R9" s="58" t="n">
        <v>1</v>
      </c>
      <c r="S9" s="59" t="n">
        <v>2005</v>
      </c>
      <c r="T9" s="59"/>
      <c r="U9" s="60"/>
    </row>
    <row r="10" customFormat="false" ht="13.15" hidden="false" customHeight="true" outlineLevel="0" collapsed="false">
      <c r="A10" s="51" t="s">
        <v>42</v>
      </c>
      <c r="B10" s="52"/>
      <c r="C10" s="53"/>
      <c r="D10" s="54" t="n">
        <v>1094282</v>
      </c>
      <c r="E10" s="55" t="n">
        <v>79567</v>
      </c>
      <c r="F10" s="55" t="n">
        <v>581596</v>
      </c>
      <c r="G10" s="55" t="n">
        <v>280699</v>
      </c>
      <c r="H10" s="55" t="n">
        <v>300897</v>
      </c>
      <c r="I10" s="55" t="n">
        <v>9975</v>
      </c>
      <c r="J10" s="55" t="n">
        <v>8219</v>
      </c>
      <c r="K10" s="56" t="n">
        <v>1757</v>
      </c>
      <c r="L10" s="56" t="n">
        <v>143281</v>
      </c>
      <c r="M10" s="56" t="n">
        <v>89954</v>
      </c>
      <c r="N10" s="56" t="n">
        <v>4072</v>
      </c>
      <c r="O10" s="56" t="n">
        <v>40834</v>
      </c>
      <c r="P10" s="57" t="n">
        <v>0</v>
      </c>
      <c r="Q10" s="56" t="n">
        <v>145002</v>
      </c>
      <c r="R10" s="58" t="n">
        <v>0</v>
      </c>
      <c r="S10" s="59" t="n">
        <v>2006</v>
      </c>
      <c r="T10" s="59"/>
      <c r="U10" s="60"/>
    </row>
    <row r="11" customFormat="false" ht="13.15" hidden="false" customHeight="true" outlineLevel="0" collapsed="false">
      <c r="A11" s="51" t="s">
        <v>43</v>
      </c>
      <c r="B11" s="52"/>
      <c r="C11" s="53"/>
      <c r="D11" s="54" t="n">
        <v>1208699</v>
      </c>
      <c r="E11" s="55" t="n">
        <v>81859</v>
      </c>
      <c r="F11" s="55" t="n">
        <v>657144</v>
      </c>
      <c r="G11" s="55" t="n">
        <v>344370</v>
      </c>
      <c r="H11" s="55" t="n">
        <v>312774</v>
      </c>
      <c r="I11" s="55" t="n">
        <v>9942</v>
      </c>
      <c r="J11" s="55" t="n">
        <v>7635</v>
      </c>
      <c r="K11" s="56" t="n">
        <v>2307</v>
      </c>
      <c r="L11" s="56" t="n">
        <v>134133</v>
      </c>
      <c r="M11" s="56" t="n">
        <v>128895</v>
      </c>
      <c r="N11" s="56" t="n">
        <v>5758</v>
      </c>
      <c r="O11" s="56" t="n">
        <v>40332</v>
      </c>
      <c r="P11" s="57" t="n">
        <v>0</v>
      </c>
      <c r="Q11" s="56" t="n">
        <v>150636</v>
      </c>
      <c r="R11" s="58" t="n">
        <v>0</v>
      </c>
      <c r="S11" s="59" t="n">
        <v>2007</v>
      </c>
      <c r="T11" s="59"/>
      <c r="U11" s="60"/>
    </row>
    <row r="12" customFormat="false" ht="13.15" hidden="false" customHeight="true" outlineLevel="0" collapsed="false">
      <c r="A12" s="51" t="s">
        <v>44</v>
      </c>
      <c r="B12" s="52"/>
      <c r="C12" s="53"/>
      <c r="D12" s="54" t="n">
        <v>1242942</v>
      </c>
      <c r="E12" s="55" t="n">
        <v>80426</v>
      </c>
      <c r="F12" s="55" t="n">
        <v>751490</v>
      </c>
      <c r="G12" s="55" t="n">
        <v>400720</v>
      </c>
      <c r="H12" s="55" t="n">
        <v>350769</v>
      </c>
      <c r="I12" s="55" t="n">
        <v>10802</v>
      </c>
      <c r="J12" s="55" t="n">
        <v>9213</v>
      </c>
      <c r="K12" s="56" t="n">
        <v>1589</v>
      </c>
      <c r="L12" s="56" t="n">
        <v>113994</v>
      </c>
      <c r="M12" s="56" t="n">
        <v>90630</v>
      </c>
      <c r="N12" s="56" t="n">
        <v>6692</v>
      </c>
      <c r="O12" s="56" t="n">
        <v>39605</v>
      </c>
      <c r="P12" s="57" t="n">
        <v>0</v>
      </c>
      <c r="Q12" s="56" t="n">
        <v>149304</v>
      </c>
      <c r="R12" s="58" t="n">
        <v>0</v>
      </c>
      <c r="S12" s="59" t="n">
        <v>2008</v>
      </c>
      <c r="T12" s="59"/>
      <c r="U12" s="60"/>
    </row>
    <row r="13" customFormat="false" ht="24.4" hidden="false" customHeight="true" outlineLevel="0" collapsed="false">
      <c r="A13" s="51" t="s">
        <v>45</v>
      </c>
      <c r="B13" s="52"/>
      <c r="C13" s="53"/>
      <c r="D13" s="54" t="n">
        <v>1051565</v>
      </c>
      <c r="E13" s="55" t="n">
        <v>68827</v>
      </c>
      <c r="F13" s="55" t="n">
        <v>576870</v>
      </c>
      <c r="G13" s="55" t="n">
        <v>300746</v>
      </c>
      <c r="H13" s="55" t="n">
        <v>276124</v>
      </c>
      <c r="I13" s="55" t="n">
        <v>8007</v>
      </c>
      <c r="J13" s="55" t="n">
        <v>6190</v>
      </c>
      <c r="K13" s="56" t="n">
        <v>1817</v>
      </c>
      <c r="L13" s="56" t="n">
        <v>115091</v>
      </c>
      <c r="M13" s="56" t="n">
        <v>105956</v>
      </c>
      <c r="N13" s="56" t="n">
        <v>3750</v>
      </c>
      <c r="O13" s="56" t="n">
        <v>36279</v>
      </c>
      <c r="P13" s="57" t="n">
        <v>0</v>
      </c>
      <c r="Q13" s="56" t="n">
        <v>136784</v>
      </c>
      <c r="R13" s="58" t="n">
        <v>0</v>
      </c>
      <c r="S13" s="59" t="n">
        <v>2009</v>
      </c>
      <c r="T13" s="59"/>
      <c r="U13" s="60"/>
    </row>
    <row r="14" customFormat="false" ht="13.15" hidden="false" customHeight="true" outlineLevel="0" collapsed="false">
      <c r="A14" s="51" t="s">
        <v>46</v>
      </c>
      <c r="B14" s="52"/>
      <c r="C14" s="53"/>
      <c r="D14" s="54" t="n">
        <v>1082412</v>
      </c>
      <c r="E14" s="55" t="n">
        <v>89484</v>
      </c>
      <c r="F14" s="55" t="n">
        <v>531349</v>
      </c>
      <c r="G14" s="55" t="n">
        <v>257131</v>
      </c>
      <c r="H14" s="55" t="n">
        <v>274218</v>
      </c>
      <c r="I14" s="55" t="n">
        <v>16990</v>
      </c>
      <c r="J14" s="55" t="n">
        <v>13471</v>
      </c>
      <c r="K14" s="56" t="n">
        <v>3519</v>
      </c>
      <c r="L14" s="56" t="n">
        <v>135699</v>
      </c>
      <c r="M14" s="56" t="n">
        <v>104574</v>
      </c>
      <c r="N14" s="56" t="n">
        <v>4556</v>
      </c>
      <c r="O14" s="56" t="n">
        <v>35613</v>
      </c>
      <c r="P14" s="57" t="n">
        <v>0</v>
      </c>
      <c r="Q14" s="56" t="n">
        <v>164147</v>
      </c>
      <c r="R14" s="58" t="n">
        <v>0</v>
      </c>
      <c r="S14" s="59" t="n">
        <v>2010</v>
      </c>
      <c r="T14" s="59"/>
      <c r="U14" s="60"/>
    </row>
    <row r="15" customFormat="false" ht="13.15" hidden="false" customHeight="true" outlineLevel="0" collapsed="false">
      <c r="A15" s="51" t="s">
        <v>47</v>
      </c>
      <c r="B15" s="52"/>
      <c r="C15" s="53"/>
      <c r="D15" s="54" t="n">
        <v>1203398</v>
      </c>
      <c r="E15" s="55" t="n">
        <v>96323</v>
      </c>
      <c r="F15" s="55" t="n">
        <v>639172</v>
      </c>
      <c r="G15" s="55" t="n">
        <v>330467</v>
      </c>
      <c r="H15" s="55" t="n">
        <v>308704</v>
      </c>
      <c r="I15" s="55" t="n">
        <v>10199</v>
      </c>
      <c r="J15" s="55" t="n">
        <v>6716</v>
      </c>
      <c r="K15" s="56" t="n">
        <v>3483</v>
      </c>
      <c r="L15" s="56" t="n">
        <v>148389</v>
      </c>
      <c r="M15" s="56" t="n">
        <v>93990</v>
      </c>
      <c r="N15" s="56" t="n">
        <v>5860</v>
      </c>
      <c r="O15" s="56" t="n">
        <v>35728</v>
      </c>
      <c r="P15" s="57" t="n">
        <v>0</v>
      </c>
      <c r="Q15" s="56" t="n">
        <v>173737</v>
      </c>
      <c r="R15" s="58" t="n">
        <v>0</v>
      </c>
      <c r="S15" s="59" t="n">
        <v>2011</v>
      </c>
      <c r="T15" s="59"/>
      <c r="U15" s="60"/>
    </row>
    <row r="16" customFormat="false" ht="13.15" hidden="false" customHeight="true" outlineLevel="0" collapsed="false">
      <c r="A16" s="51" t="s">
        <v>48</v>
      </c>
      <c r="B16" s="52"/>
      <c r="C16" s="53"/>
      <c r="D16" s="54" t="n">
        <v>1222126</v>
      </c>
      <c r="E16" s="55" t="n">
        <v>94918</v>
      </c>
      <c r="F16" s="55" t="n">
        <v>684729</v>
      </c>
      <c r="G16" s="55" t="n">
        <v>330970</v>
      </c>
      <c r="H16" s="55" t="n">
        <v>353759</v>
      </c>
      <c r="I16" s="55" t="n">
        <v>13010</v>
      </c>
      <c r="J16" s="55" t="n">
        <v>8980</v>
      </c>
      <c r="K16" s="56" t="n">
        <v>4030</v>
      </c>
      <c r="L16" s="56" t="n">
        <v>144808</v>
      </c>
      <c r="M16" s="56" t="n">
        <v>71940</v>
      </c>
      <c r="N16" s="56" t="n">
        <v>4298</v>
      </c>
      <c r="O16" s="56" t="n">
        <v>35951</v>
      </c>
      <c r="P16" s="57" t="n">
        <v>0</v>
      </c>
      <c r="Q16" s="56" t="n">
        <v>172472</v>
      </c>
      <c r="R16" s="61" t="n">
        <v>0</v>
      </c>
      <c r="S16" s="59" t="n">
        <v>2012</v>
      </c>
      <c r="T16" s="59"/>
      <c r="U16" s="60"/>
    </row>
    <row r="17" customFormat="false" ht="13.15" hidden="false" customHeight="true" outlineLevel="0" collapsed="false">
      <c r="A17" s="51" t="s">
        <v>49</v>
      </c>
      <c r="B17" s="52"/>
      <c r="C17" s="53"/>
      <c r="D17" s="54" t="n">
        <v>1218047</v>
      </c>
      <c r="E17" s="55" t="n">
        <v>97009</v>
      </c>
      <c r="F17" s="55" t="n">
        <v>668961</v>
      </c>
      <c r="G17" s="55" t="n">
        <v>316004</v>
      </c>
      <c r="H17" s="55" t="n">
        <v>352957</v>
      </c>
      <c r="I17" s="55" t="n">
        <v>10497</v>
      </c>
      <c r="J17" s="55" t="n">
        <v>6253</v>
      </c>
      <c r="K17" s="56" t="n">
        <v>4244</v>
      </c>
      <c r="L17" s="56" t="n">
        <v>146253</v>
      </c>
      <c r="M17" s="56" t="n">
        <v>71383</v>
      </c>
      <c r="N17" s="56" t="n">
        <v>2669</v>
      </c>
      <c r="O17" s="56" t="n">
        <v>35815</v>
      </c>
      <c r="P17" s="57" t="n">
        <v>0</v>
      </c>
      <c r="Q17" s="56" t="n">
        <v>185460</v>
      </c>
      <c r="R17" s="61" t="n">
        <v>0</v>
      </c>
      <c r="S17" s="59" t="n">
        <v>2013</v>
      </c>
      <c r="T17" s="59"/>
      <c r="U17" s="60"/>
    </row>
    <row r="18" customFormat="false" ht="24.4" hidden="false" customHeight="true" outlineLevel="0" collapsed="false">
      <c r="A18" s="62" t="s">
        <v>50</v>
      </c>
      <c r="B18" s="52"/>
      <c r="C18" s="53"/>
      <c r="D18" s="63" t="n">
        <v>71548</v>
      </c>
      <c r="E18" s="64" t="n">
        <v>8150</v>
      </c>
      <c r="F18" s="64" t="n">
        <v>44441</v>
      </c>
      <c r="G18" s="64" t="n">
        <v>4155</v>
      </c>
      <c r="H18" s="64" t="n">
        <v>40285</v>
      </c>
      <c r="I18" s="64" t="n">
        <v>745</v>
      </c>
      <c r="J18" s="64" t="n">
        <v>418</v>
      </c>
      <c r="K18" s="65" t="n">
        <v>327</v>
      </c>
      <c r="L18" s="65" t="n">
        <v>12850</v>
      </c>
      <c r="M18" s="65" t="n">
        <v>5910</v>
      </c>
      <c r="N18" s="65" t="n">
        <v>211</v>
      </c>
      <c r="O18" s="65" t="n">
        <v>3002</v>
      </c>
      <c r="P18" s="66" t="n">
        <v>0</v>
      </c>
      <c r="Q18" s="65" t="n">
        <v>-3761</v>
      </c>
      <c r="R18" s="67" t="n">
        <v>0</v>
      </c>
      <c r="S18" s="68" t="s">
        <v>51</v>
      </c>
      <c r="T18" s="68"/>
      <c r="U18" s="60"/>
    </row>
    <row r="19" customFormat="false" ht="13.15" hidden="false" customHeight="true" outlineLevel="0" collapsed="false">
      <c r="A19" s="62" t="s">
        <v>52</v>
      </c>
      <c r="B19" s="52"/>
      <c r="C19" s="53"/>
      <c r="D19" s="63" t="n">
        <v>142853</v>
      </c>
      <c r="E19" s="64" t="n">
        <v>7956</v>
      </c>
      <c r="F19" s="64" t="n">
        <v>77171</v>
      </c>
      <c r="G19" s="64" t="n">
        <v>47262</v>
      </c>
      <c r="H19" s="64" t="n">
        <v>29909</v>
      </c>
      <c r="I19" s="64" t="n">
        <v>794</v>
      </c>
      <c r="J19" s="64" t="n">
        <v>585</v>
      </c>
      <c r="K19" s="65" t="n">
        <v>209</v>
      </c>
      <c r="L19" s="65" t="n">
        <v>11829</v>
      </c>
      <c r="M19" s="65" t="n">
        <v>5695</v>
      </c>
      <c r="N19" s="65" t="n">
        <v>175</v>
      </c>
      <c r="O19" s="65" t="n">
        <v>3282</v>
      </c>
      <c r="P19" s="66" t="n">
        <v>0</v>
      </c>
      <c r="Q19" s="65" t="n">
        <v>35950</v>
      </c>
      <c r="R19" s="67" t="n">
        <v>0</v>
      </c>
      <c r="S19" s="68" t="s">
        <v>53</v>
      </c>
      <c r="T19" s="68"/>
      <c r="U19" s="60"/>
    </row>
    <row r="20" customFormat="false" ht="24.4" hidden="false" customHeight="true" outlineLevel="0" collapsed="false">
      <c r="A20" s="62" t="s">
        <v>54</v>
      </c>
      <c r="B20" s="52"/>
      <c r="C20" s="53"/>
      <c r="D20" s="63" t="n">
        <v>101103</v>
      </c>
      <c r="E20" s="64" t="n">
        <v>8484</v>
      </c>
      <c r="F20" s="64" t="n">
        <v>72687</v>
      </c>
      <c r="G20" s="64" t="n">
        <v>59900</v>
      </c>
      <c r="H20" s="64" t="n">
        <v>12787</v>
      </c>
      <c r="I20" s="64" t="n">
        <v>987</v>
      </c>
      <c r="J20" s="64" t="n">
        <v>627</v>
      </c>
      <c r="K20" s="65" t="n">
        <v>360</v>
      </c>
      <c r="L20" s="65" t="n">
        <v>12373</v>
      </c>
      <c r="M20" s="65" t="n">
        <v>6797</v>
      </c>
      <c r="N20" s="65" t="n">
        <v>187</v>
      </c>
      <c r="O20" s="65" t="n">
        <v>3027</v>
      </c>
      <c r="P20" s="66" t="n">
        <v>0</v>
      </c>
      <c r="Q20" s="65" t="n">
        <v>-3440</v>
      </c>
      <c r="R20" s="67" t="n">
        <v>0</v>
      </c>
      <c r="S20" s="68" t="s">
        <v>55</v>
      </c>
      <c r="T20" s="68"/>
      <c r="U20" s="60"/>
    </row>
    <row r="21" customFormat="false" ht="13.15" hidden="false" customHeight="true" outlineLevel="0" collapsed="false">
      <c r="A21" s="62" t="s">
        <v>56</v>
      </c>
      <c r="B21" s="52"/>
      <c r="C21" s="53"/>
      <c r="D21" s="63" t="n">
        <v>85709</v>
      </c>
      <c r="E21" s="64" t="n">
        <v>8682</v>
      </c>
      <c r="F21" s="64" t="n">
        <v>21180</v>
      </c>
      <c r="G21" s="64" t="n">
        <v>2810</v>
      </c>
      <c r="H21" s="64" t="n">
        <v>18370</v>
      </c>
      <c r="I21" s="64" t="n">
        <v>897</v>
      </c>
      <c r="J21" s="64" t="n">
        <v>500</v>
      </c>
      <c r="K21" s="65" t="n">
        <v>397</v>
      </c>
      <c r="L21" s="65" t="n">
        <v>12359</v>
      </c>
      <c r="M21" s="65" t="n">
        <v>5903</v>
      </c>
      <c r="N21" s="65" t="n">
        <v>180</v>
      </c>
      <c r="O21" s="65" t="n">
        <v>2777</v>
      </c>
      <c r="P21" s="66" t="n">
        <v>0</v>
      </c>
      <c r="Q21" s="65" t="n">
        <v>33731</v>
      </c>
      <c r="R21" s="67" t="n">
        <v>0</v>
      </c>
      <c r="S21" s="68" t="s">
        <v>57</v>
      </c>
      <c r="T21" s="68"/>
      <c r="U21" s="60"/>
    </row>
    <row r="22" customFormat="false" ht="13.15" hidden="false" customHeight="true" outlineLevel="0" collapsed="false">
      <c r="A22" s="62" t="s">
        <v>58</v>
      </c>
      <c r="B22" s="52"/>
      <c r="C22" s="53"/>
      <c r="D22" s="63" t="n">
        <v>66705</v>
      </c>
      <c r="E22" s="64" t="n">
        <v>10045</v>
      </c>
      <c r="F22" s="64" t="n">
        <v>27625</v>
      </c>
      <c r="G22" s="64" t="n">
        <v>6529</v>
      </c>
      <c r="H22" s="64" t="n">
        <v>21096</v>
      </c>
      <c r="I22" s="64" t="n">
        <v>1326</v>
      </c>
      <c r="J22" s="64" t="n">
        <v>778</v>
      </c>
      <c r="K22" s="65" t="n">
        <v>548</v>
      </c>
      <c r="L22" s="65" t="n">
        <v>14407</v>
      </c>
      <c r="M22" s="65" t="n">
        <v>6784</v>
      </c>
      <c r="N22" s="65" t="n">
        <v>186</v>
      </c>
      <c r="O22" s="65" t="n">
        <v>3086</v>
      </c>
      <c r="P22" s="66" t="n">
        <v>0</v>
      </c>
      <c r="Q22" s="65" t="n">
        <v>3247</v>
      </c>
      <c r="R22" s="67" t="n">
        <v>0</v>
      </c>
      <c r="S22" s="68" t="s">
        <v>59</v>
      </c>
      <c r="T22" s="68"/>
      <c r="U22" s="60"/>
    </row>
    <row r="23" customFormat="false" ht="24.4" hidden="false" customHeight="true" outlineLevel="0" collapsed="false">
      <c r="A23" s="51" t="s">
        <v>60</v>
      </c>
      <c r="B23" s="52"/>
      <c r="C23" s="53"/>
      <c r="D23" s="54" t="n">
        <v>890478</v>
      </c>
      <c r="E23" s="55" t="n">
        <v>69471</v>
      </c>
      <c r="F23" s="55" t="n">
        <v>495643</v>
      </c>
      <c r="G23" s="55" t="n">
        <v>227734</v>
      </c>
      <c r="H23" s="55" t="n">
        <v>267908</v>
      </c>
      <c r="I23" s="55" t="n">
        <v>7269</v>
      </c>
      <c r="J23" s="55" t="n">
        <v>3875</v>
      </c>
      <c r="K23" s="56" t="n">
        <v>3394</v>
      </c>
      <c r="L23" s="56" t="n">
        <v>103181</v>
      </c>
      <c r="M23" s="56" t="n">
        <v>61551</v>
      </c>
      <c r="N23" s="56" t="n">
        <v>1629</v>
      </c>
      <c r="O23" s="56" t="n">
        <v>22859</v>
      </c>
      <c r="P23" s="56" t="n">
        <v>3216</v>
      </c>
      <c r="Q23" s="56" t="n">
        <v>125659</v>
      </c>
      <c r="R23" s="61" t="n">
        <v>0</v>
      </c>
      <c r="S23" s="59" t="n">
        <v>2014</v>
      </c>
      <c r="T23" s="59"/>
      <c r="U23" s="60"/>
    </row>
    <row r="24" customFormat="false" ht="24.4" hidden="false" customHeight="true" outlineLevel="0" collapsed="false">
      <c r="A24" s="62" t="s">
        <v>61</v>
      </c>
      <c r="B24" s="52"/>
      <c r="C24" s="53"/>
      <c r="D24" s="63" t="n">
        <v>81243</v>
      </c>
      <c r="E24" s="64" t="n">
        <v>8349</v>
      </c>
      <c r="F24" s="64" t="n">
        <v>20477</v>
      </c>
      <c r="G24" s="64" t="n">
        <v>1006</v>
      </c>
      <c r="H24" s="64" t="n">
        <v>19470</v>
      </c>
      <c r="I24" s="64" t="n">
        <v>948</v>
      </c>
      <c r="J24" s="64" t="n">
        <v>398</v>
      </c>
      <c r="K24" s="65" t="n">
        <v>550</v>
      </c>
      <c r="L24" s="65" t="n">
        <v>10825</v>
      </c>
      <c r="M24" s="65" t="n">
        <v>6979</v>
      </c>
      <c r="N24" s="65" t="n">
        <v>154</v>
      </c>
      <c r="O24" s="65" t="n">
        <v>2474</v>
      </c>
      <c r="P24" s="65" t="n">
        <v>243</v>
      </c>
      <c r="Q24" s="65" t="n">
        <v>30794</v>
      </c>
      <c r="R24" s="67" t="n">
        <v>0</v>
      </c>
      <c r="S24" s="68" t="s">
        <v>62</v>
      </c>
      <c r="T24" s="68"/>
      <c r="U24" s="60"/>
    </row>
    <row r="25" customFormat="false" ht="13.15" hidden="false" customHeight="true" outlineLevel="0" collapsed="false">
      <c r="A25" s="62" t="s">
        <v>63</v>
      </c>
      <c r="B25" s="52"/>
      <c r="C25" s="53"/>
      <c r="D25" s="63" t="n">
        <v>51456</v>
      </c>
      <c r="E25" s="64" t="n">
        <v>6804</v>
      </c>
      <c r="F25" s="64" t="n">
        <v>28615</v>
      </c>
      <c r="G25" s="64" t="n">
        <v>2633</v>
      </c>
      <c r="H25" s="64" t="n">
        <v>25982</v>
      </c>
      <c r="I25" s="64" t="n">
        <v>994</v>
      </c>
      <c r="J25" s="64" t="n">
        <v>493</v>
      </c>
      <c r="K25" s="65" t="n">
        <v>501</v>
      </c>
      <c r="L25" s="65" t="n">
        <v>12163</v>
      </c>
      <c r="M25" s="65" t="n">
        <v>5285</v>
      </c>
      <c r="N25" s="65" t="n">
        <v>139</v>
      </c>
      <c r="O25" s="65" t="n">
        <v>2986</v>
      </c>
      <c r="P25" s="65" t="n">
        <v>319</v>
      </c>
      <c r="Q25" s="65" t="n">
        <v>-5848</v>
      </c>
      <c r="R25" s="67" t="n">
        <v>0</v>
      </c>
      <c r="S25" s="68" t="s">
        <v>64</v>
      </c>
      <c r="T25" s="68"/>
      <c r="U25" s="60"/>
    </row>
    <row r="26" customFormat="false" ht="13.15" hidden="false" customHeight="true" outlineLevel="0" collapsed="false">
      <c r="A26" s="62" t="s">
        <v>65</v>
      </c>
      <c r="B26" s="52"/>
      <c r="C26" s="53"/>
      <c r="D26" s="63" t="n">
        <v>90139</v>
      </c>
      <c r="E26" s="64" t="n">
        <v>8406</v>
      </c>
      <c r="F26" s="64" t="n">
        <v>22582</v>
      </c>
      <c r="G26" s="64" t="n">
        <v>1552</v>
      </c>
      <c r="H26" s="64" t="n">
        <v>21030</v>
      </c>
      <c r="I26" s="64" t="n">
        <v>797</v>
      </c>
      <c r="J26" s="64" t="n">
        <v>452</v>
      </c>
      <c r="K26" s="65" t="n">
        <v>346</v>
      </c>
      <c r="L26" s="65" t="n">
        <v>12225</v>
      </c>
      <c r="M26" s="65" t="n">
        <v>8449</v>
      </c>
      <c r="N26" s="65" t="n">
        <v>193</v>
      </c>
      <c r="O26" s="65" t="n">
        <v>2254</v>
      </c>
      <c r="P26" s="65" t="n">
        <v>417</v>
      </c>
      <c r="Q26" s="65" t="n">
        <v>34817</v>
      </c>
      <c r="R26" s="67" t="n">
        <v>0</v>
      </c>
      <c r="S26" s="68" t="s">
        <v>66</v>
      </c>
      <c r="T26" s="68"/>
      <c r="U26" s="60"/>
    </row>
    <row r="27" customFormat="false" ht="24.4" hidden="false" customHeight="true" outlineLevel="0" collapsed="false">
      <c r="A27" s="62" t="s">
        <v>67</v>
      </c>
      <c r="B27" s="52"/>
      <c r="C27" s="53"/>
      <c r="D27" s="63" t="n">
        <v>44050</v>
      </c>
      <c r="E27" s="64" t="n">
        <v>9167</v>
      </c>
      <c r="F27" s="64" t="n">
        <v>10151</v>
      </c>
      <c r="G27" s="64" t="n">
        <v>-5976</v>
      </c>
      <c r="H27" s="64" t="n">
        <v>16126</v>
      </c>
      <c r="I27" s="64" t="n">
        <v>925</v>
      </c>
      <c r="J27" s="64" t="n">
        <v>552</v>
      </c>
      <c r="K27" s="65" t="n">
        <v>372</v>
      </c>
      <c r="L27" s="65" t="n">
        <v>13316</v>
      </c>
      <c r="M27" s="65" t="n">
        <v>7989</v>
      </c>
      <c r="N27" s="65" t="n">
        <v>197</v>
      </c>
      <c r="O27" s="65" t="n">
        <v>2546</v>
      </c>
      <c r="P27" s="65" t="n">
        <v>486</v>
      </c>
      <c r="Q27" s="65" t="n">
        <v>-726</v>
      </c>
      <c r="R27" s="67" t="n">
        <v>0</v>
      </c>
      <c r="S27" s="68" t="s">
        <v>68</v>
      </c>
      <c r="T27" s="68"/>
      <c r="U27" s="60"/>
    </row>
    <row r="28" customFormat="false" ht="13.15" hidden="false" customHeight="true" outlineLevel="0" collapsed="false">
      <c r="A28" s="62" t="s">
        <v>69</v>
      </c>
      <c r="B28" s="52"/>
      <c r="C28" s="53"/>
      <c r="D28" s="63" t="n">
        <v>165905</v>
      </c>
      <c r="E28" s="64" t="n">
        <v>9222</v>
      </c>
      <c r="F28" s="64" t="n">
        <v>95035</v>
      </c>
      <c r="G28" s="64" t="n">
        <v>60615</v>
      </c>
      <c r="H28" s="64" t="n">
        <v>34420</v>
      </c>
      <c r="I28" s="64" t="n">
        <v>906</v>
      </c>
      <c r="J28" s="64" t="n">
        <v>459</v>
      </c>
      <c r="K28" s="65" t="n">
        <v>447</v>
      </c>
      <c r="L28" s="65" t="n">
        <v>13608</v>
      </c>
      <c r="M28" s="65" t="n">
        <v>7437</v>
      </c>
      <c r="N28" s="65" t="n">
        <v>210</v>
      </c>
      <c r="O28" s="65" t="n">
        <v>3010</v>
      </c>
      <c r="P28" s="65" t="n">
        <v>414</v>
      </c>
      <c r="Q28" s="65" t="n">
        <v>36063</v>
      </c>
      <c r="R28" s="67" t="n">
        <v>0</v>
      </c>
      <c r="S28" s="68" t="s">
        <v>70</v>
      </c>
      <c r="T28" s="68"/>
      <c r="U28" s="60"/>
    </row>
    <row r="29" customFormat="false" ht="13.15" hidden="false" customHeight="true" outlineLevel="0" collapsed="false">
      <c r="A29" s="62" t="s">
        <v>71</v>
      </c>
      <c r="B29" s="52"/>
      <c r="C29" s="53"/>
      <c r="D29" s="63" t="n">
        <v>310905</v>
      </c>
      <c r="E29" s="64" t="n">
        <v>9017</v>
      </c>
      <c r="F29" s="64" t="n">
        <v>279018</v>
      </c>
      <c r="G29" s="64" t="n">
        <v>157913</v>
      </c>
      <c r="H29" s="64" t="n">
        <v>121105</v>
      </c>
      <c r="I29" s="64" t="n">
        <v>865</v>
      </c>
      <c r="J29" s="64" t="n">
        <v>485</v>
      </c>
      <c r="K29" s="65" t="n">
        <v>380</v>
      </c>
      <c r="L29" s="65" t="n">
        <v>13601</v>
      </c>
      <c r="M29" s="65" t="n">
        <v>8420</v>
      </c>
      <c r="N29" s="65" t="n">
        <v>174</v>
      </c>
      <c r="O29" s="65" t="n">
        <v>3338</v>
      </c>
      <c r="P29" s="65" t="n">
        <v>396</v>
      </c>
      <c r="Q29" s="65" t="n">
        <v>-3923</v>
      </c>
      <c r="R29" s="67" t="n">
        <v>0</v>
      </c>
      <c r="S29" s="68" t="s">
        <v>72</v>
      </c>
      <c r="T29" s="68"/>
      <c r="U29" s="60"/>
    </row>
    <row r="30" customFormat="false" ht="24.4" hidden="false" customHeight="true" outlineLevel="0" collapsed="false">
      <c r="A30" s="62" t="s">
        <v>73</v>
      </c>
      <c r="B30" s="52"/>
      <c r="C30" s="53"/>
      <c r="D30" s="63" t="n">
        <v>60045</v>
      </c>
      <c r="E30" s="64" t="n">
        <v>9539</v>
      </c>
      <c r="F30" s="64" t="n">
        <v>-13705</v>
      </c>
      <c r="G30" s="64" t="n">
        <v>3975</v>
      </c>
      <c r="H30" s="64" t="n">
        <v>-17681</v>
      </c>
      <c r="I30" s="64" t="n">
        <v>957</v>
      </c>
      <c r="J30" s="64" t="n">
        <v>469</v>
      </c>
      <c r="K30" s="65" t="n">
        <v>488</v>
      </c>
      <c r="L30" s="65" t="n">
        <v>13999</v>
      </c>
      <c r="M30" s="65" t="n">
        <v>9579</v>
      </c>
      <c r="N30" s="65" t="n">
        <v>297</v>
      </c>
      <c r="O30" s="65" t="n">
        <v>2893</v>
      </c>
      <c r="P30" s="65" t="n">
        <v>465</v>
      </c>
      <c r="Q30" s="65" t="n">
        <v>36023</v>
      </c>
      <c r="R30" s="67" t="n">
        <v>0</v>
      </c>
      <c r="S30" s="68" t="s">
        <v>74</v>
      </c>
      <c r="T30" s="68"/>
      <c r="U30" s="60"/>
    </row>
    <row r="31" customFormat="false" ht="13.15" hidden="false" customHeight="true" outlineLevel="0" collapsed="false">
      <c r="A31" s="62" t="s">
        <v>50</v>
      </c>
      <c r="B31" s="52"/>
      <c r="C31" s="53"/>
      <c r="D31" s="63" t="n">
        <v>86734</v>
      </c>
      <c r="E31" s="64" t="n">
        <v>8967</v>
      </c>
      <c r="F31" s="64" t="n">
        <v>53471</v>
      </c>
      <c r="G31" s="64" t="n">
        <v>6014</v>
      </c>
      <c r="H31" s="64" t="n">
        <v>47457</v>
      </c>
      <c r="I31" s="64" t="n">
        <v>877</v>
      </c>
      <c r="J31" s="64" t="n">
        <v>567</v>
      </c>
      <c r="K31" s="65" t="n">
        <v>310</v>
      </c>
      <c r="L31" s="65" t="n">
        <v>13445</v>
      </c>
      <c r="M31" s="65" t="n">
        <v>7413</v>
      </c>
      <c r="N31" s="65" t="n">
        <v>267</v>
      </c>
      <c r="O31" s="65" t="n">
        <v>3359</v>
      </c>
      <c r="P31" s="65" t="n">
        <v>476</v>
      </c>
      <c r="Q31" s="65" t="n">
        <v>-1541</v>
      </c>
      <c r="R31" s="67" t="n">
        <v>0</v>
      </c>
      <c r="S31" s="68" t="s">
        <v>51</v>
      </c>
      <c r="T31" s="68"/>
      <c r="U31" s="60"/>
    </row>
    <row r="32" customFormat="false" ht="5.1" hidden="false" customHeight="true" outlineLevel="0" collapsed="false">
      <c r="A32" s="69"/>
      <c r="B32" s="69"/>
      <c r="C32" s="70"/>
      <c r="D32" s="71"/>
      <c r="E32" s="72"/>
      <c r="F32" s="72"/>
      <c r="G32" s="72"/>
      <c r="H32" s="72"/>
      <c r="I32" s="73"/>
      <c r="J32" s="73"/>
      <c r="K32" s="74"/>
      <c r="L32" s="75"/>
      <c r="M32" s="75"/>
      <c r="N32" s="75"/>
      <c r="O32" s="75"/>
      <c r="P32" s="75"/>
      <c r="Q32" s="75"/>
      <c r="R32" s="76"/>
      <c r="S32" s="77"/>
      <c r="T32" s="77"/>
      <c r="U32" s="77"/>
    </row>
    <row r="33" customFormat="false" ht="17.1" hidden="false" customHeight="true" outlineLevel="0" collapsed="false">
      <c r="A33" s="78" t="s">
        <v>75</v>
      </c>
      <c r="B33" s="79" t="s">
        <v>76</v>
      </c>
      <c r="C33" s="79"/>
      <c r="D33" s="80" t="n">
        <v>14662</v>
      </c>
      <c r="E33" s="81" t="n">
        <v>817</v>
      </c>
      <c r="F33" s="81" t="n">
        <v>9030</v>
      </c>
      <c r="G33" s="81" t="n">
        <v>1858</v>
      </c>
      <c r="H33" s="81" t="n">
        <v>7171</v>
      </c>
      <c r="I33" s="81" t="n">
        <v>132</v>
      </c>
      <c r="J33" s="81" t="n">
        <v>149</v>
      </c>
      <c r="K33" s="82" t="n">
        <v>-17</v>
      </c>
      <c r="L33" s="82" t="n">
        <v>595</v>
      </c>
      <c r="M33" s="82" t="n">
        <v>1503</v>
      </c>
      <c r="N33" s="82" t="n">
        <v>56</v>
      </c>
      <c r="O33" s="82" t="n">
        <v>357</v>
      </c>
      <c r="P33" s="82" t="n">
        <v>-48</v>
      </c>
      <c r="Q33" s="82" t="n">
        <v>2220</v>
      </c>
      <c r="R33" s="83" t="n">
        <v>0</v>
      </c>
      <c r="S33" s="84" t="s">
        <v>77</v>
      </c>
      <c r="T33" s="85" t="s">
        <v>78</v>
      </c>
      <c r="U33" s="85"/>
    </row>
    <row r="34" customFormat="false" ht="17.1" hidden="false" customHeight="true" outlineLevel="0" collapsed="false">
      <c r="A34" s="86" t="s">
        <v>79</v>
      </c>
      <c r="B34" s="87" t="s">
        <v>80</v>
      </c>
      <c r="C34" s="87"/>
      <c r="D34" s="88" t="n">
        <v>20.3</v>
      </c>
      <c r="E34" s="89" t="n">
        <v>10</v>
      </c>
      <c r="F34" s="89" t="n">
        <v>20.3</v>
      </c>
      <c r="G34" s="89" t="n">
        <v>44.7</v>
      </c>
      <c r="H34" s="89" t="n">
        <v>17.8</v>
      </c>
      <c r="I34" s="89" t="n">
        <v>17.7</v>
      </c>
      <c r="J34" s="89" t="n">
        <v>35.7</v>
      </c>
      <c r="K34" s="90" t="n">
        <v>-5.2</v>
      </c>
      <c r="L34" s="90" t="n">
        <v>4.6</v>
      </c>
      <c r="M34" s="90" t="n">
        <v>25.4</v>
      </c>
      <c r="N34" s="90" t="n">
        <v>26.5</v>
      </c>
      <c r="O34" s="90" t="n">
        <v>11.9</v>
      </c>
      <c r="P34" s="90" t="n">
        <v>-9.2</v>
      </c>
      <c r="Q34" s="90" t="n">
        <v>59</v>
      </c>
      <c r="R34" s="91" t="n">
        <v>0</v>
      </c>
      <c r="S34" s="92" t="s">
        <v>81</v>
      </c>
      <c r="T34" s="85"/>
      <c r="U34" s="85"/>
    </row>
    <row r="35" customFormat="false" ht="17.1" hidden="false" customHeight="true" outlineLevel="0" collapsed="false">
      <c r="A35" s="78" t="s">
        <v>75</v>
      </c>
      <c r="B35" s="79" t="s">
        <v>76</v>
      </c>
      <c r="C35" s="79"/>
      <c r="D35" s="80" t="n">
        <v>65594</v>
      </c>
      <c r="E35" s="81" t="n">
        <v>7629</v>
      </c>
      <c r="F35" s="81" t="n">
        <v>25345</v>
      </c>
      <c r="G35" s="81" t="n">
        <v>28232</v>
      </c>
      <c r="H35" s="81" t="n">
        <v>-2887</v>
      </c>
      <c r="I35" s="81" t="n">
        <v>776</v>
      </c>
      <c r="J35" s="81" t="n">
        <v>112</v>
      </c>
      <c r="K35" s="82" t="n">
        <v>664</v>
      </c>
      <c r="L35" s="82" t="n">
        <v>7895</v>
      </c>
      <c r="M35" s="82" t="n">
        <v>15347</v>
      </c>
      <c r="N35" s="82" t="n">
        <v>-310</v>
      </c>
      <c r="O35" s="82" t="n">
        <v>-783</v>
      </c>
      <c r="P35" s="82" t="n">
        <v>8</v>
      </c>
      <c r="Q35" s="82" t="n">
        <v>9686</v>
      </c>
      <c r="R35" s="83" t="n">
        <v>0</v>
      </c>
      <c r="S35" s="93" t="s">
        <v>77</v>
      </c>
      <c r="T35" s="85" t="s">
        <v>82</v>
      </c>
      <c r="U35" s="85"/>
    </row>
    <row r="36" customFormat="false" ht="17.1" hidden="false" customHeight="true" outlineLevel="0" collapsed="false">
      <c r="A36" s="86" t="s">
        <v>83</v>
      </c>
      <c r="B36" s="87" t="s">
        <v>80</v>
      </c>
      <c r="C36" s="87"/>
      <c r="D36" s="88" t="n">
        <v>8</v>
      </c>
      <c r="E36" s="89" t="n">
        <v>12.3</v>
      </c>
      <c r="F36" s="89" t="n">
        <v>5.4</v>
      </c>
      <c r="G36" s="89" t="n">
        <v>14.2</v>
      </c>
      <c r="H36" s="89" t="n">
        <v>-1.1</v>
      </c>
      <c r="I36" s="89" t="n">
        <v>12</v>
      </c>
      <c r="J36" s="89" t="n">
        <v>3</v>
      </c>
      <c r="K36" s="90" t="n">
        <v>24.3</v>
      </c>
      <c r="L36" s="90" t="n">
        <v>8.3</v>
      </c>
      <c r="M36" s="90" t="n">
        <v>33.2</v>
      </c>
      <c r="N36" s="90" t="n">
        <v>-16</v>
      </c>
      <c r="O36" s="90" t="n">
        <v>-3.3</v>
      </c>
      <c r="P36" s="90" t="n">
        <v>0.3</v>
      </c>
      <c r="Q36" s="90" t="n">
        <v>8.4</v>
      </c>
      <c r="R36" s="91" t="n">
        <v>0</v>
      </c>
      <c r="S36" s="94" t="s">
        <v>81</v>
      </c>
      <c r="T36" s="85"/>
      <c r="U36" s="85"/>
    </row>
    <row r="37" customFormat="false" ht="20.1" hidden="false" customHeight="true" outlineLevel="0" collapsed="false">
      <c r="A37" s="95" t="s">
        <v>84</v>
      </c>
      <c r="B37" s="79" t="s">
        <v>85</v>
      </c>
      <c r="C37" s="79"/>
      <c r="D37" s="80" t="n">
        <v>873868</v>
      </c>
      <c r="E37" s="81" t="n">
        <v>63898</v>
      </c>
      <c r="F37" s="81" t="n">
        <v>491177</v>
      </c>
      <c r="G37" s="81" t="n">
        <v>221067</v>
      </c>
      <c r="H37" s="81" t="n">
        <v>270110</v>
      </c>
      <c r="I37" s="81" t="n">
        <v>7455</v>
      </c>
      <c r="J37" s="81" t="n">
        <v>4849</v>
      </c>
      <c r="K37" s="82" t="n">
        <v>2606</v>
      </c>
      <c r="L37" s="82" t="n">
        <v>102433</v>
      </c>
      <c r="M37" s="82" t="n">
        <v>57618</v>
      </c>
      <c r="N37" s="82" t="n">
        <v>2450</v>
      </c>
      <c r="O37" s="82" t="n">
        <v>26031</v>
      </c>
      <c r="P37" s="82" t="n">
        <v>2640</v>
      </c>
      <c r="Q37" s="82" t="n">
        <v>120167</v>
      </c>
      <c r="R37" s="83" t="n">
        <v>0</v>
      </c>
      <c r="S37" s="96" t="s">
        <v>86</v>
      </c>
      <c r="T37" s="97" t="s">
        <v>87</v>
      </c>
      <c r="U37" s="97"/>
    </row>
    <row r="38" customFormat="false" ht="20.1" hidden="false" customHeight="true" outlineLevel="0" collapsed="false">
      <c r="A38" s="95"/>
      <c r="B38" s="98" t="s">
        <v>88</v>
      </c>
      <c r="C38" s="98"/>
      <c r="D38" s="88" t="n">
        <v>101.9</v>
      </c>
      <c r="E38" s="89" t="n">
        <v>108.7</v>
      </c>
      <c r="F38" s="89" t="n">
        <v>100.9</v>
      </c>
      <c r="G38" s="89" t="n">
        <v>103</v>
      </c>
      <c r="H38" s="89" t="n">
        <v>99.2</v>
      </c>
      <c r="I38" s="89" t="n">
        <v>97.5</v>
      </c>
      <c r="J38" s="89" t="n">
        <v>79.9</v>
      </c>
      <c r="K38" s="90" t="n">
        <v>130.2</v>
      </c>
      <c r="L38" s="90" t="n">
        <v>100.7</v>
      </c>
      <c r="M38" s="90" t="n">
        <v>106.8</v>
      </c>
      <c r="N38" s="90" t="n">
        <v>66.5</v>
      </c>
      <c r="O38" s="90" t="n">
        <v>87.8</v>
      </c>
      <c r="P38" s="90" t="n">
        <v>121.8</v>
      </c>
      <c r="Q38" s="90" t="n">
        <v>104.6</v>
      </c>
      <c r="R38" s="91" t="n">
        <v>0</v>
      </c>
      <c r="S38" s="96"/>
      <c r="T38" s="97"/>
      <c r="U38" s="97"/>
    </row>
    <row r="39" customFormat="false" ht="27.95" hidden="false" customHeight="true" outlineLevel="0" collapsed="false">
      <c r="A39" s="99" t="str">
        <f aca="false">SUBSTITUTE(A43&amp;B43,CHAR(10),CHAR(10)&amp;"　　　　　")</f>
        <v>說　　明：特種貨物及勞務稅自103年起納編中央政府總預算，為比較基準一致，102年亦予納計。</v>
      </c>
      <c r="B39" s="99"/>
      <c r="C39" s="99"/>
      <c r="D39" s="99"/>
      <c r="E39" s="99"/>
      <c r="F39" s="99"/>
      <c r="G39" s="99"/>
      <c r="H39" s="99"/>
      <c r="I39" s="99"/>
      <c r="J39" s="99"/>
      <c r="K39" s="100" t="str">
        <f aca="false">SUBSTITUTE(K43&amp;L43,CHAR(10),CHAR(10)&amp;"　　　　　  ")</f>
        <v>Explanation：Since 2014, the specifically selected goods and services tax has compiled in the central government budget. In order to have
　　　　　  same basis of comparison, figures in 2013 were included as well.</v>
      </c>
      <c r="L39" s="100"/>
      <c r="M39" s="100"/>
      <c r="N39" s="100"/>
      <c r="O39" s="100"/>
      <c r="P39" s="100"/>
      <c r="Q39" s="100"/>
      <c r="R39" s="100"/>
      <c r="S39" s="100"/>
      <c r="T39" s="100"/>
      <c r="U39" s="100"/>
    </row>
    <row r="40" s="103" customFormat="true" ht="24.95" hidden="false" customHeight="true" outlineLevel="0" collapsed="false">
      <c r="A40" s="101" t="str">
        <f aca="false">CONCATENATE(A44,B44,TEXT(C44,"#,###,###,##0"),D44,TEXT(E44,"#,###,###,##0"),F44,CHAR(10)&amp;"　　　　　",A45,TEXT(B45,"#,###,###,##0"),C45)</f>
        <v>附　　註：遺產及贈與稅實物抵繳金額8月份計48,413,157元，累計至本月實物抵繳金額共為270,822,359元，截至本
　　　　　月尚未變現之實物抵繳金額為270,822,359元。</v>
      </c>
      <c r="B40" s="101"/>
      <c r="C40" s="101"/>
      <c r="D40" s="101"/>
      <c r="E40" s="101"/>
      <c r="F40" s="101"/>
      <c r="G40" s="101"/>
      <c r="H40" s="101"/>
      <c r="I40" s="101"/>
      <c r="J40" s="101"/>
      <c r="K40" s="102" t="str">
        <f aca="false">CONCATENATE(K44,TEXT(L44,"#,###,###,##0")," ",M44,N44,CHAR(10)&amp;"　　　",K45,TEXT(L45,"#,###,###,##0")," ",M45,TEXT(N45,"#,###,###,##0."))</f>
        <v>Note：The total amount of using physical objects for payment of estate and gift taxes was NT$48,413,157 in  Aug. 2014, the accumulated
　　　total amount was NT$270,822,359 as of this month, the unrealized total amount till the end of this month was NT$270,822,359</v>
      </c>
      <c r="L40" s="102"/>
      <c r="M40" s="102"/>
      <c r="N40" s="102"/>
      <c r="O40" s="102"/>
      <c r="P40" s="102"/>
      <c r="Q40" s="102"/>
      <c r="R40" s="102"/>
      <c r="S40" s="102"/>
      <c r="T40" s="102"/>
      <c r="U40" s="102"/>
    </row>
    <row r="41" s="106" customFormat="true" ht="12" hidden="false" customHeight="true" outlineLevel="0" collapsed="false">
      <c r="A41" s="104"/>
      <c r="B41" s="104"/>
      <c r="C41" s="104"/>
      <c r="D41" s="104"/>
      <c r="E41" s="104"/>
      <c r="F41" s="104"/>
      <c r="G41" s="104"/>
      <c r="H41" s="104"/>
      <c r="I41" s="104"/>
      <c r="J41" s="104"/>
      <c r="K41" s="105"/>
      <c r="L41" s="105"/>
      <c r="M41" s="105"/>
      <c r="N41" s="105"/>
      <c r="O41" s="105"/>
      <c r="P41" s="105"/>
      <c r="Q41" s="105"/>
      <c r="R41" s="105"/>
      <c r="S41" s="105"/>
      <c r="T41" s="105"/>
      <c r="U41" s="105"/>
    </row>
    <row r="42" s="106" customFormat="true" ht="12" hidden="false" customHeight="true" outlineLevel="0" collapsed="false">
      <c r="A42" s="107"/>
      <c r="B42" s="107"/>
      <c r="C42" s="107"/>
      <c r="D42" s="107"/>
      <c r="E42" s="107"/>
      <c r="F42" s="107"/>
      <c r="G42" s="107"/>
      <c r="H42" s="107"/>
      <c r="I42" s="107"/>
      <c r="J42" s="107"/>
      <c r="K42" s="107"/>
      <c r="L42" s="107"/>
      <c r="M42" s="107"/>
      <c r="N42" s="107"/>
      <c r="O42" s="107"/>
      <c r="P42" s="107"/>
      <c r="Q42" s="107"/>
      <c r="R42" s="107"/>
      <c r="S42" s="107"/>
      <c r="T42" s="107"/>
      <c r="U42" s="107"/>
    </row>
    <row r="43" s="106" customFormat="true" ht="12" hidden="true" customHeight="true" outlineLevel="0" collapsed="false">
      <c r="A43" s="108" t="s">
        <v>89</v>
      </c>
      <c r="B43" s="108" t="s">
        <v>90</v>
      </c>
      <c r="C43" s="107"/>
      <c r="D43" s="107"/>
      <c r="E43" s="107"/>
      <c r="F43" s="107"/>
      <c r="G43" s="107"/>
      <c r="H43" s="107"/>
      <c r="I43" s="107"/>
      <c r="J43" s="107"/>
      <c r="K43" s="109" t="s">
        <v>91</v>
      </c>
      <c r="L43" s="110" t="s">
        <v>92</v>
      </c>
      <c r="M43" s="107"/>
      <c r="N43" s="107"/>
      <c r="O43" s="107"/>
      <c r="P43" s="107"/>
      <c r="Q43" s="107"/>
      <c r="R43" s="107"/>
      <c r="S43" s="107"/>
      <c r="T43" s="107"/>
      <c r="U43" s="107"/>
    </row>
    <row r="44" customFormat="false" ht="16.5" hidden="true" customHeight="false" outlineLevel="0" collapsed="false">
      <c r="A44" s="111" t="s">
        <v>93</v>
      </c>
      <c r="B44" s="111" t="s">
        <v>94</v>
      </c>
      <c r="C44" s="112" t="n">
        <v>48413157</v>
      </c>
      <c r="D44" s="111" t="s">
        <v>95</v>
      </c>
      <c r="E44" s="113" t="n">
        <v>270822359</v>
      </c>
      <c r="F44" s="111" t="s">
        <v>96</v>
      </c>
      <c r="K44" s="114" t="s">
        <v>97</v>
      </c>
      <c r="L44" s="112" t="n">
        <v>48413157</v>
      </c>
      <c r="M44" s="114" t="s">
        <v>98</v>
      </c>
      <c r="N44" s="114" t="s">
        <v>99</v>
      </c>
    </row>
    <row r="45" customFormat="false" ht="16.5" hidden="true" customHeight="false" outlineLevel="0" collapsed="false">
      <c r="A45" s="111" t="s">
        <v>100</v>
      </c>
      <c r="B45" s="113" t="n">
        <v>270822359</v>
      </c>
      <c r="C45" s="111" t="s">
        <v>101</v>
      </c>
      <c r="K45" s="114" t="s">
        <v>102</v>
      </c>
      <c r="L45" s="113" t="n">
        <v>270822359</v>
      </c>
      <c r="M45" s="114" t="s">
        <v>103</v>
      </c>
      <c r="N45" s="115" t="n">
        <v>270822359</v>
      </c>
    </row>
    <row r="47" customFormat="false" ht="15" hidden="false" customHeight="true" outlineLevel="0" collapsed="false"/>
  </sheetData>
  <mergeCells count="54">
    <mergeCell ref="A1:J1"/>
    <mergeCell ref="K1:U1"/>
    <mergeCell ref="I2:J2"/>
    <mergeCell ref="S2:U2"/>
    <mergeCell ref="A3:C6"/>
    <mergeCell ref="F3:H3"/>
    <mergeCell ref="I3:J3"/>
    <mergeCell ref="M3:M4"/>
    <mergeCell ref="N3:N4"/>
    <mergeCell ref="P3:P4"/>
    <mergeCell ref="S3:U6"/>
    <mergeCell ref="F4:H4"/>
    <mergeCell ref="P5:P6"/>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B33:C33"/>
    <mergeCell ref="T33:U34"/>
    <mergeCell ref="B34:C34"/>
    <mergeCell ref="B35:C35"/>
    <mergeCell ref="T35:U36"/>
    <mergeCell ref="B36:C36"/>
    <mergeCell ref="A37:A38"/>
    <mergeCell ref="B37:C37"/>
    <mergeCell ref="S37:S38"/>
    <mergeCell ref="T37:U38"/>
    <mergeCell ref="B38:C38"/>
    <mergeCell ref="A39:J39"/>
    <mergeCell ref="K39:U39"/>
    <mergeCell ref="A40:J40"/>
    <mergeCell ref="K40:U40"/>
    <mergeCell ref="A41:J41"/>
    <mergeCell ref="K41:U4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梁冠璇</cp:lastModifiedBy>
  <cp:lastPrinted>2014-09-22T08:02:34Z</cp:lastPrinted>
  <dcterms:modified xsi:type="dcterms:W3CDTF">2014-09-22T08:02:34Z</dcterms:modified>
  <cp:revision>0</cp:revision>
  <dc:subject/>
  <dc:title/>
</cp:coreProperties>
</file>