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3</t>
    </r>
    <r>
      <rPr>
        <sz val="11"/>
        <rFont val="Noto Sans"/>
        <family val="2"/>
      </rPr>
      <t xml:space="preserve">年 </t>
    </r>
    <r>
      <rPr>
        <sz val="11"/>
        <rFont val="標楷體"/>
        <family val="4"/>
        <charset val="136"/>
      </rPr>
      <t xml:space="preserve">1 - 7</t>
    </r>
    <r>
      <rPr>
        <sz val="11"/>
        <rFont val="Noto Sans"/>
        <family val="2"/>
      </rPr>
      <t xml:space="preserve">月</t>
    </r>
  </si>
  <si>
    <t xml:space="preserve">單位：新臺幣百萬元</t>
  </si>
  <si>
    <t xml:space="preserve"> Jan. - July 2014</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9798866</v>
      </c>
      <c r="C6" s="32" t="n">
        <v>20054</v>
      </c>
      <c r="D6" s="32" t="n">
        <v>23347</v>
      </c>
      <c r="E6" s="32" t="n">
        <v>7614516</v>
      </c>
      <c r="F6" s="32" t="n">
        <v>452551</v>
      </c>
      <c r="G6" s="32" t="n">
        <v>88325</v>
      </c>
      <c r="H6" s="33" t="n">
        <v>995403</v>
      </c>
      <c r="I6" s="33" t="n">
        <v>6976743</v>
      </c>
      <c r="J6" s="33" t="n">
        <v>556382</v>
      </c>
      <c r="K6" s="32" t="n">
        <v>276545</v>
      </c>
      <c r="L6" s="34" t="n">
        <v>498351</v>
      </c>
      <c r="M6" s="35" t="s">
        <v>31</v>
      </c>
      <c r="N6" s="30" t="s">
        <v>52</v>
      </c>
      <c r="O6" s="31" t="n">
        <v>1077068</v>
      </c>
      <c r="P6" s="32" t="n">
        <v>524838</v>
      </c>
      <c r="Q6" s="32" t="n">
        <v>318388</v>
      </c>
      <c r="R6" s="32" t="n">
        <v>209924</v>
      </c>
      <c r="S6" s="32" t="n">
        <v>1104</v>
      </c>
      <c r="T6" s="33" t="n">
        <v>5303</v>
      </c>
      <c r="U6" s="33" t="n">
        <v>2980</v>
      </c>
      <c r="V6" s="33" t="n">
        <v>37075</v>
      </c>
      <c r="W6" s="33" t="n">
        <v>114362</v>
      </c>
      <c r="X6" s="34" t="n">
        <v>5612</v>
      </c>
      <c r="Y6" s="36" t="s">
        <v>31</v>
      </c>
    </row>
    <row r="7" customFormat="false" ht="29.1" hidden="false" customHeight="true" outlineLevel="0" collapsed="false">
      <c r="A7" s="37" t="s">
        <v>53</v>
      </c>
      <c r="B7" s="31" t="n">
        <v>2202929</v>
      </c>
      <c r="C7" s="38" t="n">
        <v>1307</v>
      </c>
      <c r="D7" s="38" t="n">
        <v>1628</v>
      </c>
      <c r="E7" s="38" t="n">
        <v>779178</v>
      </c>
      <c r="F7" s="38" t="n">
        <v>23537</v>
      </c>
      <c r="G7" s="38" t="n">
        <v>7438</v>
      </c>
      <c r="H7" s="39" t="n">
        <v>149942</v>
      </c>
      <c r="I7" s="39" t="n">
        <v>917230</v>
      </c>
      <c r="J7" s="39" t="n">
        <v>53490</v>
      </c>
      <c r="K7" s="38" t="n">
        <v>26701</v>
      </c>
      <c r="L7" s="40" t="n">
        <v>44376</v>
      </c>
      <c r="M7" s="41" t="s">
        <v>54</v>
      </c>
      <c r="N7" s="37" t="s">
        <v>53</v>
      </c>
      <c r="O7" s="42" t="n">
        <v>50130</v>
      </c>
      <c r="P7" s="38" t="n">
        <v>81110</v>
      </c>
      <c r="Q7" s="38" t="n">
        <v>32020</v>
      </c>
      <c r="R7" s="38" t="n">
        <v>16532</v>
      </c>
      <c r="S7" s="43" t="s">
        <v>55</v>
      </c>
      <c r="T7" s="39" t="n">
        <v>579</v>
      </c>
      <c r="U7" s="44" t="s">
        <v>55</v>
      </c>
      <c r="V7" s="39" t="n">
        <v>4088</v>
      </c>
      <c r="W7" s="39" t="n">
        <v>12105</v>
      </c>
      <c r="X7" s="40" t="n">
        <v>538</v>
      </c>
      <c r="Y7" s="41" t="s">
        <v>54</v>
      </c>
    </row>
    <row r="8" customFormat="false" ht="20.1" hidden="false" customHeight="true" outlineLevel="0" collapsed="false">
      <c r="A8" s="37" t="s">
        <v>56</v>
      </c>
      <c r="B8" s="31" t="n">
        <v>6103038</v>
      </c>
      <c r="C8" s="38" t="n">
        <v>3129</v>
      </c>
      <c r="D8" s="38" t="n">
        <v>2624</v>
      </c>
      <c r="E8" s="38" t="n">
        <v>968375</v>
      </c>
      <c r="F8" s="38" t="n">
        <v>37527</v>
      </c>
      <c r="G8" s="38" t="n">
        <v>13445</v>
      </c>
      <c r="H8" s="39" t="n">
        <v>297537</v>
      </c>
      <c r="I8" s="39" t="n">
        <v>2668323</v>
      </c>
      <c r="J8" s="39" t="n">
        <v>271518</v>
      </c>
      <c r="K8" s="38" t="n">
        <v>89025</v>
      </c>
      <c r="L8" s="40" t="n">
        <v>349812</v>
      </c>
      <c r="M8" s="41" t="s">
        <v>57</v>
      </c>
      <c r="N8" s="37" t="s">
        <v>56</v>
      </c>
      <c r="O8" s="42" t="n">
        <v>828494</v>
      </c>
      <c r="P8" s="38" t="n">
        <v>217740</v>
      </c>
      <c r="Q8" s="38" t="n">
        <v>170250</v>
      </c>
      <c r="R8" s="38" t="n">
        <v>128061</v>
      </c>
      <c r="S8" s="38" t="n">
        <v>13</v>
      </c>
      <c r="T8" s="39" t="n">
        <v>2096</v>
      </c>
      <c r="U8" s="39" t="n">
        <v>1608</v>
      </c>
      <c r="V8" s="39" t="n">
        <v>12182</v>
      </c>
      <c r="W8" s="39" t="n">
        <v>40058</v>
      </c>
      <c r="X8" s="40" t="n">
        <v>1220</v>
      </c>
      <c r="Y8" s="41" t="s">
        <v>57</v>
      </c>
    </row>
    <row r="9" customFormat="false" ht="20.1" hidden="false" customHeight="true" outlineLevel="0" collapsed="false">
      <c r="A9" s="37" t="s">
        <v>58</v>
      </c>
      <c r="B9" s="31" t="n">
        <v>1892271</v>
      </c>
      <c r="C9" s="38" t="n">
        <v>1029</v>
      </c>
      <c r="D9" s="38" t="n">
        <v>2013</v>
      </c>
      <c r="E9" s="38" t="n">
        <v>780784</v>
      </c>
      <c r="F9" s="38" t="n">
        <v>49213</v>
      </c>
      <c r="G9" s="38" t="n">
        <v>10213</v>
      </c>
      <c r="H9" s="39" t="n">
        <v>124481</v>
      </c>
      <c r="I9" s="39" t="n">
        <v>673432</v>
      </c>
      <c r="J9" s="39" t="n">
        <v>30070</v>
      </c>
      <c r="K9" s="38" t="n">
        <v>32825</v>
      </c>
      <c r="L9" s="40" t="n">
        <v>21806</v>
      </c>
      <c r="M9" s="41" t="s">
        <v>59</v>
      </c>
      <c r="N9" s="37" t="s">
        <v>58</v>
      </c>
      <c r="O9" s="42" t="n">
        <v>46615</v>
      </c>
      <c r="P9" s="38" t="n">
        <v>73198</v>
      </c>
      <c r="Q9" s="38" t="n">
        <v>17386</v>
      </c>
      <c r="R9" s="38" t="n">
        <v>13459</v>
      </c>
      <c r="S9" s="43" t="s">
        <v>55</v>
      </c>
      <c r="T9" s="39" t="n">
        <v>486</v>
      </c>
      <c r="U9" s="39" t="n">
        <v>396</v>
      </c>
      <c r="V9" s="39" t="n">
        <v>2979</v>
      </c>
      <c r="W9" s="39" t="n">
        <v>11371</v>
      </c>
      <c r="X9" s="45" t="s">
        <v>55</v>
      </c>
      <c r="Y9" s="41" t="s">
        <v>59</v>
      </c>
    </row>
    <row r="10" customFormat="false" ht="20.1" hidden="false" customHeight="true" outlineLevel="0" collapsed="false">
      <c r="A10" s="37" t="s">
        <v>60</v>
      </c>
      <c r="B10" s="31" t="n">
        <v>1186140</v>
      </c>
      <c r="C10" s="38" t="n">
        <v>2312</v>
      </c>
      <c r="D10" s="43" t="s">
        <v>55</v>
      </c>
      <c r="E10" s="38" t="n">
        <v>613765</v>
      </c>
      <c r="F10" s="38" t="n">
        <v>52608</v>
      </c>
      <c r="G10" s="38" t="n">
        <v>7701</v>
      </c>
      <c r="H10" s="39" t="n">
        <v>43847</v>
      </c>
      <c r="I10" s="39" t="n">
        <v>368875</v>
      </c>
      <c r="J10" s="39" t="n">
        <v>12000</v>
      </c>
      <c r="K10" s="38" t="n">
        <v>16332</v>
      </c>
      <c r="L10" s="40" t="n">
        <v>9115</v>
      </c>
      <c r="M10" s="41" t="s">
        <v>61</v>
      </c>
      <c r="N10" s="37" t="s">
        <v>60</v>
      </c>
      <c r="O10" s="42" t="n">
        <v>20685</v>
      </c>
      <c r="P10" s="38" t="n">
        <v>17482</v>
      </c>
      <c r="Q10" s="38" t="n">
        <v>5466</v>
      </c>
      <c r="R10" s="38" t="n">
        <v>5722</v>
      </c>
      <c r="S10" s="43" t="s">
        <v>55</v>
      </c>
      <c r="T10" s="39" t="n">
        <v>346</v>
      </c>
      <c r="U10" s="39" t="n">
        <v>66</v>
      </c>
      <c r="V10" s="39" t="n">
        <v>2176</v>
      </c>
      <c r="W10" s="39" t="n">
        <v>5754</v>
      </c>
      <c r="X10" s="40" t="n">
        <v>1564</v>
      </c>
      <c r="Y10" s="41" t="s">
        <v>61</v>
      </c>
    </row>
    <row r="11" customFormat="false" ht="20.1" hidden="false" customHeight="true" outlineLevel="0" collapsed="false">
      <c r="A11" s="37" t="s">
        <v>62</v>
      </c>
      <c r="B11" s="31" t="n">
        <v>2158956</v>
      </c>
      <c r="C11" s="38" t="n">
        <v>4563</v>
      </c>
      <c r="D11" s="38" t="n">
        <v>2669</v>
      </c>
      <c r="E11" s="38" t="n">
        <v>933177</v>
      </c>
      <c r="F11" s="43" t="s">
        <v>55</v>
      </c>
      <c r="G11" s="38" t="n">
        <v>18712</v>
      </c>
      <c r="H11" s="39" t="n">
        <v>127986</v>
      </c>
      <c r="I11" s="39" t="n">
        <v>739878</v>
      </c>
      <c r="J11" s="39" t="n">
        <v>64275</v>
      </c>
      <c r="K11" s="38" t="n">
        <v>28726</v>
      </c>
      <c r="L11" s="40" t="n">
        <v>19727</v>
      </c>
      <c r="M11" s="41" t="s">
        <v>63</v>
      </c>
      <c r="N11" s="37" t="s">
        <v>62</v>
      </c>
      <c r="O11" s="42" t="n">
        <v>39726</v>
      </c>
      <c r="P11" s="38" t="n">
        <v>42321</v>
      </c>
      <c r="Q11" s="38" t="n">
        <v>12378</v>
      </c>
      <c r="R11" s="38" t="n">
        <v>16032</v>
      </c>
      <c r="S11" s="46" t="n">
        <v>0</v>
      </c>
      <c r="T11" s="39" t="n">
        <v>509</v>
      </c>
      <c r="U11" s="39" t="n">
        <v>346</v>
      </c>
      <c r="V11" s="39" t="n">
        <v>3590</v>
      </c>
      <c r="W11" s="39" t="n">
        <v>11667</v>
      </c>
      <c r="X11" s="45" t="s">
        <v>55</v>
      </c>
      <c r="Y11" s="41" t="s">
        <v>63</v>
      </c>
    </row>
    <row r="12" customFormat="false" ht="29.1" hidden="false" customHeight="true" outlineLevel="0" collapsed="false">
      <c r="A12" s="37" t="s">
        <v>64</v>
      </c>
      <c r="B12" s="31" t="n">
        <v>141092</v>
      </c>
      <c r="C12" s="38" t="n">
        <v>309</v>
      </c>
      <c r="D12" s="38" t="n">
        <v>1203</v>
      </c>
      <c r="E12" s="38" t="n">
        <v>55804</v>
      </c>
      <c r="F12" s="38" t="n">
        <v>311</v>
      </c>
      <c r="G12" s="38" t="n">
        <v>598</v>
      </c>
      <c r="H12" s="39" t="n">
        <v>13319</v>
      </c>
      <c r="I12" s="39" t="n">
        <v>47441</v>
      </c>
      <c r="J12" s="39" t="n">
        <v>4368</v>
      </c>
      <c r="K12" s="38" t="n">
        <v>5231</v>
      </c>
      <c r="L12" s="40" t="n">
        <v>1874</v>
      </c>
      <c r="M12" s="41" t="s">
        <v>65</v>
      </c>
      <c r="N12" s="37" t="s">
        <v>64</v>
      </c>
      <c r="O12" s="42" t="n">
        <v>4109</v>
      </c>
      <c r="P12" s="38" t="n">
        <v>2702</v>
      </c>
      <c r="Q12" s="38" t="n">
        <v>698</v>
      </c>
      <c r="R12" s="38" t="n">
        <v>883</v>
      </c>
      <c r="S12" s="46" t="n">
        <v>0</v>
      </c>
      <c r="T12" s="39" t="n">
        <v>24</v>
      </c>
      <c r="U12" s="39" t="n">
        <v>10</v>
      </c>
      <c r="V12" s="39" t="n">
        <v>854</v>
      </c>
      <c r="W12" s="39" t="n">
        <v>1344</v>
      </c>
      <c r="X12" s="40" t="n">
        <v>12</v>
      </c>
      <c r="Y12" s="41" t="s">
        <v>65</v>
      </c>
    </row>
    <row r="13" customFormat="false" ht="20.1" hidden="false" customHeight="true" outlineLevel="0" collapsed="false">
      <c r="A13" s="37" t="s">
        <v>66</v>
      </c>
      <c r="B13" s="31" t="n">
        <v>1779480</v>
      </c>
      <c r="C13" s="38" t="n">
        <v>1111</v>
      </c>
      <c r="D13" s="38" t="n">
        <v>912</v>
      </c>
      <c r="E13" s="38" t="n">
        <v>788708</v>
      </c>
      <c r="F13" s="43" t="s">
        <v>55</v>
      </c>
      <c r="G13" s="38" t="n">
        <v>14310</v>
      </c>
      <c r="H13" s="39" t="n">
        <v>79492</v>
      </c>
      <c r="I13" s="39" t="n">
        <v>632823</v>
      </c>
      <c r="J13" s="39" t="n">
        <v>63154</v>
      </c>
      <c r="K13" s="38" t="n">
        <v>22255</v>
      </c>
      <c r="L13" s="40" t="n">
        <v>6555</v>
      </c>
      <c r="M13" s="41" t="s">
        <v>67</v>
      </c>
      <c r="N13" s="37" t="s">
        <v>66</v>
      </c>
      <c r="O13" s="42" t="n">
        <v>30433</v>
      </c>
      <c r="P13" s="38" t="n">
        <v>41349</v>
      </c>
      <c r="Q13" s="38" t="n">
        <v>22178</v>
      </c>
      <c r="R13" s="38" t="n">
        <v>11118</v>
      </c>
      <c r="S13" s="43" t="s">
        <v>55</v>
      </c>
      <c r="T13" s="39" t="n">
        <v>707</v>
      </c>
      <c r="U13" s="39" t="n">
        <v>41</v>
      </c>
      <c r="V13" s="39" t="n">
        <v>2810</v>
      </c>
      <c r="W13" s="39" t="n">
        <v>9089</v>
      </c>
      <c r="X13" s="40" t="n">
        <v>547</v>
      </c>
      <c r="Y13" s="41" t="s">
        <v>67</v>
      </c>
    </row>
    <row r="14" customFormat="false" ht="20.1" hidden="false" customHeight="true" outlineLevel="0" collapsed="false">
      <c r="A14" s="37" t="s">
        <v>68</v>
      </c>
      <c r="B14" s="31" t="n">
        <v>509701</v>
      </c>
      <c r="C14" s="38" t="n">
        <v>277</v>
      </c>
      <c r="D14" s="38" t="n">
        <v>844</v>
      </c>
      <c r="E14" s="38" t="n">
        <v>284228</v>
      </c>
      <c r="F14" s="38" t="n">
        <v>5718</v>
      </c>
      <c r="G14" s="38" t="n">
        <v>1773</v>
      </c>
      <c r="H14" s="39" t="n">
        <v>19790</v>
      </c>
      <c r="I14" s="39" t="n">
        <v>121033</v>
      </c>
      <c r="J14" s="39" t="n">
        <v>4156</v>
      </c>
      <c r="K14" s="38" t="n">
        <v>5070</v>
      </c>
      <c r="L14" s="40" t="n">
        <v>8585</v>
      </c>
      <c r="M14" s="41" t="s">
        <v>69</v>
      </c>
      <c r="N14" s="37" t="s">
        <v>68</v>
      </c>
      <c r="O14" s="42" t="n">
        <v>4907</v>
      </c>
      <c r="P14" s="38" t="n">
        <v>10315</v>
      </c>
      <c r="Q14" s="38" t="n">
        <v>35541</v>
      </c>
      <c r="R14" s="38" t="n">
        <v>3644</v>
      </c>
      <c r="S14" s="46" t="n">
        <v>0</v>
      </c>
      <c r="T14" s="39" t="n">
        <v>45</v>
      </c>
      <c r="U14" s="39" t="n">
        <v>50</v>
      </c>
      <c r="V14" s="39" t="n">
        <v>1138</v>
      </c>
      <c r="W14" s="39" t="n">
        <v>2567</v>
      </c>
      <c r="X14" s="40" t="n">
        <v>23</v>
      </c>
      <c r="Y14" s="41" t="s">
        <v>69</v>
      </c>
    </row>
    <row r="15" customFormat="false" ht="20.1" hidden="false" customHeight="true" outlineLevel="0" collapsed="false">
      <c r="A15" s="37" t="s">
        <v>70</v>
      </c>
      <c r="B15" s="31" t="n">
        <v>401405</v>
      </c>
      <c r="C15" s="38" t="n">
        <v>220</v>
      </c>
      <c r="D15" s="38" t="n">
        <v>1178</v>
      </c>
      <c r="E15" s="38" t="n">
        <v>248478</v>
      </c>
      <c r="F15" s="38" t="n">
        <v>28973</v>
      </c>
      <c r="G15" s="38" t="n">
        <v>1011</v>
      </c>
      <c r="H15" s="39" t="n">
        <v>13068</v>
      </c>
      <c r="I15" s="39" t="n">
        <v>87003</v>
      </c>
      <c r="J15" s="39" t="n">
        <v>2951</v>
      </c>
      <c r="K15" s="38" t="n">
        <v>3325</v>
      </c>
      <c r="L15" s="40" t="n">
        <v>2723</v>
      </c>
      <c r="M15" s="41" t="s">
        <v>71</v>
      </c>
      <c r="N15" s="37" t="s">
        <v>70</v>
      </c>
      <c r="O15" s="42" t="n">
        <v>3514</v>
      </c>
      <c r="P15" s="38" t="n">
        <v>3469</v>
      </c>
      <c r="Q15" s="38" t="n">
        <v>1365</v>
      </c>
      <c r="R15" s="38" t="n">
        <v>1219</v>
      </c>
      <c r="S15" s="43" t="s">
        <v>55</v>
      </c>
      <c r="T15" s="39" t="n">
        <v>20</v>
      </c>
      <c r="U15" s="44" t="s">
        <v>55</v>
      </c>
      <c r="V15" s="39" t="n">
        <v>559</v>
      </c>
      <c r="W15" s="39" t="n">
        <v>2161</v>
      </c>
      <c r="X15" s="45" t="s">
        <v>55</v>
      </c>
      <c r="Y15" s="41" t="s">
        <v>71</v>
      </c>
    </row>
    <row r="16" customFormat="false" ht="20.1" hidden="false" customHeight="true" outlineLevel="0" collapsed="false">
      <c r="A16" s="37" t="s">
        <v>72</v>
      </c>
      <c r="B16" s="31" t="n">
        <v>700654</v>
      </c>
      <c r="C16" s="38" t="n">
        <v>1350</v>
      </c>
      <c r="D16" s="43" t="s">
        <v>55</v>
      </c>
      <c r="E16" s="38" t="n">
        <v>436631</v>
      </c>
      <c r="F16" s="38" t="n">
        <v>18911</v>
      </c>
      <c r="G16" s="38" t="n">
        <v>3380</v>
      </c>
      <c r="H16" s="39" t="n">
        <v>20470</v>
      </c>
      <c r="I16" s="39" t="n">
        <v>179192</v>
      </c>
      <c r="J16" s="39" t="n">
        <v>6541</v>
      </c>
      <c r="K16" s="38" t="n">
        <v>5737</v>
      </c>
      <c r="L16" s="40" t="n">
        <v>4770</v>
      </c>
      <c r="M16" s="41" t="s">
        <v>73</v>
      </c>
      <c r="N16" s="37" t="s">
        <v>72</v>
      </c>
      <c r="O16" s="42" t="n">
        <v>8716</v>
      </c>
      <c r="P16" s="38" t="n">
        <v>4856</v>
      </c>
      <c r="Q16" s="38" t="n">
        <v>2448</v>
      </c>
      <c r="R16" s="38" t="n">
        <v>2182</v>
      </c>
      <c r="S16" s="43" t="s">
        <v>55</v>
      </c>
      <c r="T16" s="39" t="n">
        <v>83</v>
      </c>
      <c r="U16" s="44" t="s">
        <v>55</v>
      </c>
      <c r="V16" s="39" t="n">
        <v>780</v>
      </c>
      <c r="W16" s="39" t="n">
        <v>4032</v>
      </c>
      <c r="X16" s="45" t="s">
        <v>55</v>
      </c>
      <c r="Y16" s="41" t="s">
        <v>73</v>
      </c>
    </row>
    <row r="17" customFormat="false" ht="29.1" hidden="false" customHeight="true" outlineLevel="0" collapsed="false">
      <c r="A17" s="37" t="s">
        <v>74</v>
      </c>
      <c r="B17" s="31" t="n">
        <v>139499</v>
      </c>
      <c r="C17" s="38" t="n">
        <v>618</v>
      </c>
      <c r="D17" s="38" t="n">
        <v>1174</v>
      </c>
      <c r="E17" s="38" t="n">
        <v>61445</v>
      </c>
      <c r="F17" s="43" t="s">
        <v>55</v>
      </c>
      <c r="G17" s="38" t="n">
        <v>768</v>
      </c>
      <c r="H17" s="39" t="n">
        <v>8068</v>
      </c>
      <c r="I17" s="39" t="n">
        <v>42797</v>
      </c>
      <c r="J17" s="39" t="n">
        <v>2371</v>
      </c>
      <c r="K17" s="38" t="n">
        <v>5222</v>
      </c>
      <c r="L17" s="40" t="n">
        <v>2077</v>
      </c>
      <c r="M17" s="41" t="s">
        <v>75</v>
      </c>
      <c r="N17" s="37" t="s">
        <v>74</v>
      </c>
      <c r="O17" s="42" t="n">
        <v>3363</v>
      </c>
      <c r="P17" s="38" t="n">
        <v>1151</v>
      </c>
      <c r="Q17" s="38" t="n">
        <v>505</v>
      </c>
      <c r="R17" s="38" t="n">
        <v>649</v>
      </c>
      <c r="S17" s="43" t="s">
        <v>55</v>
      </c>
      <c r="T17" s="39" t="n">
        <v>27</v>
      </c>
      <c r="U17" s="39" t="n">
        <v>14</v>
      </c>
      <c r="V17" s="39" t="n">
        <v>947</v>
      </c>
      <c r="W17" s="39" t="n">
        <v>1239</v>
      </c>
      <c r="X17" s="40" t="n">
        <v>79</v>
      </c>
      <c r="Y17" s="41" t="s">
        <v>75</v>
      </c>
    </row>
    <row r="18" customFormat="false" ht="20.1" hidden="false" customHeight="true" outlineLevel="0" collapsed="false">
      <c r="A18" s="37" t="s">
        <v>76</v>
      </c>
      <c r="B18" s="31" t="n">
        <v>930852</v>
      </c>
      <c r="C18" s="38" t="n">
        <v>681</v>
      </c>
      <c r="D18" s="38" t="n">
        <v>569</v>
      </c>
      <c r="E18" s="38" t="n">
        <v>795687</v>
      </c>
      <c r="F18" s="38" t="n">
        <v>13504</v>
      </c>
      <c r="G18" s="38" t="n">
        <v>1755</v>
      </c>
      <c r="H18" s="39" t="n">
        <v>23740</v>
      </c>
      <c r="I18" s="39" t="n">
        <v>72049</v>
      </c>
      <c r="J18" s="39" t="n">
        <v>5342</v>
      </c>
      <c r="K18" s="38" t="n">
        <v>2765</v>
      </c>
      <c r="L18" s="40" t="n">
        <v>2577</v>
      </c>
      <c r="M18" s="41" t="s">
        <v>77</v>
      </c>
      <c r="N18" s="37" t="s">
        <v>76</v>
      </c>
      <c r="O18" s="42" t="n">
        <v>4470</v>
      </c>
      <c r="P18" s="38" t="n">
        <v>2965</v>
      </c>
      <c r="Q18" s="38" t="n">
        <v>637</v>
      </c>
      <c r="R18" s="38" t="n">
        <v>1109</v>
      </c>
      <c r="S18" s="46" t="n">
        <v>0</v>
      </c>
      <c r="T18" s="39" t="n">
        <v>36</v>
      </c>
      <c r="U18" s="39" t="n">
        <v>10</v>
      </c>
      <c r="V18" s="39" t="n">
        <v>784</v>
      </c>
      <c r="W18" s="39" t="n">
        <v>1986</v>
      </c>
      <c r="X18" s="40" t="n">
        <v>186</v>
      </c>
      <c r="Y18" s="41" t="s">
        <v>77</v>
      </c>
    </row>
    <row r="19" customFormat="false" ht="20.1" hidden="false" customHeight="true" outlineLevel="0" collapsed="false">
      <c r="A19" s="37" t="s">
        <v>78</v>
      </c>
      <c r="B19" s="31" t="n">
        <v>138243</v>
      </c>
      <c r="C19" s="38" t="n">
        <v>833</v>
      </c>
      <c r="D19" s="38" t="n">
        <v>55</v>
      </c>
      <c r="E19" s="38" t="n">
        <v>68288</v>
      </c>
      <c r="F19" s="38" t="n">
        <v>5678</v>
      </c>
      <c r="G19" s="38" t="n">
        <v>1319</v>
      </c>
      <c r="H19" s="39" t="n">
        <v>8456</v>
      </c>
      <c r="I19" s="39" t="n">
        <v>40710</v>
      </c>
      <c r="J19" s="39" t="n">
        <v>2159</v>
      </c>
      <c r="K19" s="38" t="n">
        <v>2274</v>
      </c>
      <c r="L19" s="40" t="n">
        <v>984</v>
      </c>
      <c r="M19" s="41" t="s">
        <v>79</v>
      </c>
      <c r="N19" s="37" t="s">
        <v>78</v>
      </c>
      <c r="O19" s="42" t="n">
        <v>2785</v>
      </c>
      <c r="P19" s="38" t="n">
        <v>1176</v>
      </c>
      <c r="Q19" s="38" t="n">
        <v>489</v>
      </c>
      <c r="R19" s="38" t="n">
        <v>1423</v>
      </c>
      <c r="S19" s="46" t="n">
        <v>0</v>
      </c>
      <c r="T19" s="39" t="n">
        <v>7</v>
      </c>
      <c r="U19" s="47" t="n">
        <v>0</v>
      </c>
      <c r="V19" s="39" t="n">
        <v>400</v>
      </c>
      <c r="W19" s="39" t="n">
        <v>1170</v>
      </c>
      <c r="X19" s="40" t="n">
        <v>35</v>
      </c>
      <c r="Y19" s="41" t="s">
        <v>79</v>
      </c>
    </row>
    <row r="20" customFormat="false" ht="20.1" hidden="false" customHeight="true" outlineLevel="0" collapsed="false">
      <c r="A20" s="37" t="s">
        <v>80</v>
      </c>
      <c r="B20" s="31" t="n">
        <v>194067</v>
      </c>
      <c r="C20" s="38" t="n">
        <v>1745</v>
      </c>
      <c r="D20" s="38" t="n">
        <v>918</v>
      </c>
      <c r="E20" s="38" t="n">
        <v>52476</v>
      </c>
      <c r="F20" s="38" t="n">
        <v>7019</v>
      </c>
      <c r="G20" s="38" t="n">
        <v>2624</v>
      </c>
      <c r="H20" s="39" t="n">
        <v>13154</v>
      </c>
      <c r="I20" s="39" t="n">
        <v>91500</v>
      </c>
      <c r="J20" s="39" t="n">
        <v>2294</v>
      </c>
      <c r="K20" s="38" t="n">
        <v>6834</v>
      </c>
      <c r="L20" s="40" t="n">
        <v>2814</v>
      </c>
      <c r="M20" s="41" t="s">
        <v>81</v>
      </c>
      <c r="N20" s="37" t="s">
        <v>80</v>
      </c>
      <c r="O20" s="42" t="n">
        <v>4952</v>
      </c>
      <c r="P20" s="38" t="n">
        <v>1953</v>
      </c>
      <c r="Q20" s="38" t="n">
        <v>854</v>
      </c>
      <c r="R20" s="38" t="n">
        <v>1051</v>
      </c>
      <c r="S20" s="46" t="n">
        <v>0</v>
      </c>
      <c r="T20" s="39" t="n">
        <v>50</v>
      </c>
      <c r="U20" s="39" t="n">
        <v>15</v>
      </c>
      <c r="V20" s="39" t="n">
        <v>1162</v>
      </c>
      <c r="W20" s="39" t="n">
        <v>2562</v>
      </c>
      <c r="X20" s="40" t="n">
        <v>88</v>
      </c>
      <c r="Y20" s="41" t="s">
        <v>81</v>
      </c>
    </row>
    <row r="21" customFormat="false" ht="20.1" hidden="false" customHeight="true" outlineLevel="0" collapsed="false">
      <c r="A21" s="37" t="s">
        <v>82</v>
      </c>
      <c r="B21" s="31" t="n">
        <v>38168</v>
      </c>
      <c r="C21" s="38" t="n">
        <v>168</v>
      </c>
      <c r="D21" s="38" t="n">
        <v>549</v>
      </c>
      <c r="E21" s="38" t="n">
        <v>4620</v>
      </c>
      <c r="F21" s="38" t="n">
        <v>1155</v>
      </c>
      <c r="G21" s="38" t="n">
        <v>196</v>
      </c>
      <c r="H21" s="39" t="n">
        <v>3129</v>
      </c>
      <c r="I21" s="39" t="n">
        <v>18198</v>
      </c>
      <c r="J21" s="39" t="n">
        <v>2113</v>
      </c>
      <c r="K21" s="38" t="n">
        <v>3400</v>
      </c>
      <c r="L21" s="40" t="n">
        <v>944</v>
      </c>
      <c r="M21" s="41" t="s">
        <v>83</v>
      </c>
      <c r="N21" s="37" t="s">
        <v>82</v>
      </c>
      <c r="O21" s="42" t="n">
        <v>1195</v>
      </c>
      <c r="P21" s="38" t="n">
        <v>943</v>
      </c>
      <c r="Q21" s="38" t="n">
        <v>216</v>
      </c>
      <c r="R21" s="38" t="n">
        <v>377</v>
      </c>
      <c r="S21" s="46" t="n">
        <v>0</v>
      </c>
      <c r="T21" s="39" t="n">
        <v>14</v>
      </c>
      <c r="U21" s="39" t="n">
        <v>6</v>
      </c>
      <c r="V21" s="39" t="n">
        <v>217</v>
      </c>
      <c r="W21" s="39" t="n">
        <v>710</v>
      </c>
      <c r="X21" s="40" t="n">
        <v>18</v>
      </c>
      <c r="Y21" s="41" t="s">
        <v>83</v>
      </c>
    </row>
    <row r="22" customFormat="false" ht="29.1" hidden="false" customHeight="true" outlineLevel="0" collapsed="false">
      <c r="A22" s="37" t="s">
        <v>84</v>
      </c>
      <c r="B22" s="31" t="n">
        <v>86445</v>
      </c>
      <c r="C22" s="38" t="n">
        <v>133</v>
      </c>
      <c r="D22" s="38" t="n">
        <v>2080</v>
      </c>
      <c r="E22" s="38" t="n">
        <v>9894</v>
      </c>
      <c r="F22" s="38" t="n">
        <v>12650</v>
      </c>
      <c r="G22" s="38" t="n">
        <v>392</v>
      </c>
      <c r="H22" s="39" t="n">
        <v>7100</v>
      </c>
      <c r="I22" s="39" t="n">
        <v>37523</v>
      </c>
      <c r="J22" s="39" t="n">
        <v>2760</v>
      </c>
      <c r="K22" s="38" t="n">
        <v>5355</v>
      </c>
      <c r="L22" s="40" t="n">
        <v>1636</v>
      </c>
      <c r="M22" s="41" t="s">
        <v>85</v>
      </c>
      <c r="N22" s="37" t="s">
        <v>84</v>
      </c>
      <c r="O22" s="42" t="n">
        <v>2233</v>
      </c>
      <c r="P22" s="38" t="n">
        <v>1920</v>
      </c>
      <c r="Q22" s="38" t="n">
        <v>501</v>
      </c>
      <c r="R22" s="38" t="n">
        <v>733</v>
      </c>
      <c r="S22" s="46" t="n">
        <v>0</v>
      </c>
      <c r="T22" s="39" t="n">
        <v>13</v>
      </c>
      <c r="U22" s="39" t="n">
        <v>35</v>
      </c>
      <c r="V22" s="39" t="n">
        <v>537</v>
      </c>
      <c r="W22" s="39" t="n">
        <v>943</v>
      </c>
      <c r="X22" s="40" t="n">
        <v>6</v>
      </c>
      <c r="Y22" s="41" t="s">
        <v>85</v>
      </c>
    </row>
    <row r="23" customFormat="false" ht="20.1" hidden="false" customHeight="true" outlineLevel="0" collapsed="false">
      <c r="A23" s="37" t="s">
        <v>86</v>
      </c>
      <c r="B23" s="31" t="n">
        <v>13774</v>
      </c>
      <c r="C23" s="43" t="s">
        <v>55</v>
      </c>
      <c r="D23" s="38" t="n">
        <v>332</v>
      </c>
      <c r="E23" s="38" t="n">
        <v>243</v>
      </c>
      <c r="F23" s="43" t="s">
        <v>55</v>
      </c>
      <c r="G23" s="38" t="n">
        <v>56</v>
      </c>
      <c r="H23" s="39" t="n">
        <v>1536</v>
      </c>
      <c r="I23" s="39" t="n">
        <v>6954</v>
      </c>
      <c r="J23" s="39" t="n">
        <v>1279</v>
      </c>
      <c r="K23" s="38" t="n">
        <v>1035</v>
      </c>
      <c r="L23" s="40" t="n">
        <v>434</v>
      </c>
      <c r="M23" s="41" t="s">
        <v>87</v>
      </c>
      <c r="N23" s="37" t="s">
        <v>86</v>
      </c>
      <c r="O23" s="48" t="s">
        <v>55</v>
      </c>
      <c r="P23" s="43" t="s">
        <v>55</v>
      </c>
      <c r="Q23" s="38" t="n">
        <v>50</v>
      </c>
      <c r="R23" s="38" t="n">
        <v>317</v>
      </c>
      <c r="S23" s="43" t="s">
        <v>55</v>
      </c>
      <c r="T23" s="39" t="n">
        <v>4</v>
      </c>
      <c r="U23" s="44" t="s">
        <v>55</v>
      </c>
      <c r="V23" s="39" t="n">
        <v>91</v>
      </c>
      <c r="W23" s="39" t="n">
        <v>202</v>
      </c>
      <c r="X23" s="40" t="n">
        <v>0</v>
      </c>
      <c r="Y23" s="41" t="s">
        <v>87</v>
      </c>
    </row>
    <row r="24" customFormat="false" ht="20.1" hidden="false" customHeight="true" outlineLevel="0" collapsed="false">
      <c r="A24" s="37" t="s">
        <v>88</v>
      </c>
      <c r="B24" s="31" t="n">
        <v>85461</v>
      </c>
      <c r="C24" s="38" t="n">
        <v>70</v>
      </c>
      <c r="D24" s="43" t="s">
        <v>55</v>
      </c>
      <c r="E24" s="38" t="n">
        <v>12210</v>
      </c>
      <c r="F24" s="43" t="s">
        <v>55</v>
      </c>
      <c r="G24" s="38" t="n">
        <v>632</v>
      </c>
      <c r="H24" s="39" t="n">
        <v>6575</v>
      </c>
      <c r="I24" s="39" t="n">
        <v>27592</v>
      </c>
      <c r="J24" s="39" t="n">
        <v>17767</v>
      </c>
      <c r="K24" s="38" t="n">
        <v>2768</v>
      </c>
      <c r="L24" s="40" t="n">
        <v>2797</v>
      </c>
      <c r="M24" s="41" t="s">
        <v>89</v>
      </c>
      <c r="N24" s="37" t="s">
        <v>88</v>
      </c>
      <c r="O24" s="42" t="n">
        <v>3045</v>
      </c>
      <c r="P24" s="38" t="n">
        <v>1055</v>
      </c>
      <c r="Q24" s="38" t="n">
        <v>448</v>
      </c>
      <c r="R24" s="38" t="n">
        <v>897</v>
      </c>
      <c r="S24" s="46" t="n">
        <v>0</v>
      </c>
      <c r="T24" s="39" t="n">
        <v>11</v>
      </c>
      <c r="U24" s="39" t="n">
        <v>45</v>
      </c>
      <c r="V24" s="39" t="n">
        <v>521</v>
      </c>
      <c r="W24" s="39" t="n">
        <v>1089</v>
      </c>
      <c r="X24" s="40" t="n">
        <v>32</v>
      </c>
      <c r="Y24" s="41" t="s">
        <v>89</v>
      </c>
    </row>
    <row r="25" customFormat="false" ht="20.1" hidden="false" customHeight="true" outlineLevel="0" collapsed="false">
      <c r="A25" s="37" t="s">
        <v>90</v>
      </c>
      <c r="B25" s="31" t="n">
        <v>956885</v>
      </c>
      <c r="C25" s="38" t="n">
        <v>97</v>
      </c>
      <c r="D25" s="38" t="n">
        <v>163</v>
      </c>
      <c r="E25" s="38" t="n">
        <v>698488</v>
      </c>
      <c r="F25" s="38" t="n">
        <v>32334</v>
      </c>
      <c r="G25" s="38" t="n">
        <v>1469</v>
      </c>
      <c r="H25" s="39" t="n">
        <v>22669</v>
      </c>
      <c r="I25" s="39" t="n">
        <v>130203</v>
      </c>
      <c r="J25" s="39" t="n">
        <v>3389</v>
      </c>
      <c r="K25" s="38" t="n">
        <v>6278</v>
      </c>
      <c r="L25" s="40" t="n">
        <v>11759</v>
      </c>
      <c r="M25" s="41" t="s">
        <v>91</v>
      </c>
      <c r="N25" s="37" t="s">
        <v>90</v>
      </c>
      <c r="O25" s="42" t="n">
        <v>13051</v>
      </c>
      <c r="P25" s="38" t="n">
        <v>16170</v>
      </c>
      <c r="Q25" s="38" t="n">
        <v>14067</v>
      </c>
      <c r="R25" s="38" t="n">
        <v>3401</v>
      </c>
      <c r="S25" s="46" t="n">
        <v>0</v>
      </c>
      <c r="T25" s="39" t="n">
        <v>171</v>
      </c>
      <c r="U25" s="39" t="n">
        <v>7</v>
      </c>
      <c r="V25" s="39" t="n">
        <v>734</v>
      </c>
      <c r="W25" s="39" t="n">
        <v>2341</v>
      </c>
      <c r="X25" s="40" t="n">
        <v>95</v>
      </c>
      <c r="Y25" s="41" t="s">
        <v>91</v>
      </c>
    </row>
    <row r="26" customFormat="false" ht="20.1" hidden="false" customHeight="true" outlineLevel="0" collapsed="false">
      <c r="A26" s="37" t="s">
        <v>92</v>
      </c>
      <c r="B26" s="31" t="n">
        <v>111274</v>
      </c>
      <c r="C26" s="38" t="n">
        <v>46</v>
      </c>
      <c r="D26" s="38" t="n">
        <v>37</v>
      </c>
      <c r="E26" s="38" t="n">
        <v>15037</v>
      </c>
      <c r="F26" s="38" t="n">
        <v>6388</v>
      </c>
      <c r="G26" s="38" t="n">
        <v>440</v>
      </c>
      <c r="H26" s="39" t="n">
        <v>7400</v>
      </c>
      <c r="I26" s="39" t="n">
        <v>62470</v>
      </c>
      <c r="J26" s="39" t="n">
        <v>2224</v>
      </c>
      <c r="K26" s="38" t="n">
        <v>4743</v>
      </c>
      <c r="L26" s="40" t="n">
        <v>2521</v>
      </c>
      <c r="M26" s="41" t="s">
        <v>93</v>
      </c>
      <c r="N26" s="37" t="s">
        <v>92</v>
      </c>
      <c r="O26" s="42" t="n">
        <v>3913</v>
      </c>
      <c r="P26" s="38" t="n">
        <v>2152</v>
      </c>
      <c r="Q26" s="38" t="n">
        <v>796</v>
      </c>
      <c r="R26" s="38" t="n">
        <v>750</v>
      </c>
      <c r="S26" s="46" t="n">
        <v>0</v>
      </c>
      <c r="T26" s="39" t="n">
        <v>66</v>
      </c>
      <c r="U26" s="39" t="n">
        <v>15</v>
      </c>
      <c r="V26" s="39" t="n">
        <v>450</v>
      </c>
      <c r="W26" s="39" t="n">
        <v>1819</v>
      </c>
      <c r="X26" s="40" t="n">
        <v>8</v>
      </c>
      <c r="Y26" s="41" t="s">
        <v>93</v>
      </c>
    </row>
    <row r="27" customFormat="false" ht="29.1" hidden="false" customHeight="true" outlineLevel="0" collapsed="false">
      <c r="A27" s="37" t="s">
        <v>94</v>
      </c>
      <c r="B27" s="31" t="n">
        <v>26380</v>
      </c>
      <c r="C27" s="38" t="n">
        <v>22</v>
      </c>
      <c r="D27" s="43" t="s">
        <v>55</v>
      </c>
      <c r="E27" s="38" t="n">
        <v>6772</v>
      </c>
      <c r="F27" s="43" t="s">
        <v>55</v>
      </c>
      <c r="G27" s="38" t="n">
        <v>70</v>
      </c>
      <c r="H27" s="39" t="n">
        <v>3167</v>
      </c>
      <c r="I27" s="39" t="n">
        <v>10885</v>
      </c>
      <c r="J27" s="39" t="n">
        <v>1778</v>
      </c>
      <c r="K27" s="38" t="n">
        <v>518</v>
      </c>
      <c r="L27" s="40" t="n">
        <v>374</v>
      </c>
      <c r="M27" s="41" t="s">
        <v>95</v>
      </c>
      <c r="N27" s="37" t="s">
        <v>94</v>
      </c>
      <c r="O27" s="42" t="n">
        <v>296</v>
      </c>
      <c r="P27" s="38" t="n">
        <v>572</v>
      </c>
      <c r="Q27" s="38" t="n">
        <v>73</v>
      </c>
      <c r="R27" s="38" t="n">
        <v>347</v>
      </c>
      <c r="S27" s="46" t="n">
        <v>0</v>
      </c>
      <c r="T27" s="44" t="s">
        <v>55</v>
      </c>
      <c r="U27" s="44" t="s">
        <v>55</v>
      </c>
      <c r="V27" s="39" t="n">
        <v>54</v>
      </c>
      <c r="W27" s="39" t="n">
        <v>132</v>
      </c>
      <c r="X27" s="40" t="n">
        <v>3</v>
      </c>
      <c r="Y27" s="41" t="s">
        <v>95</v>
      </c>
    </row>
    <row r="28" customFormat="false" ht="20.1" hidden="false" customHeight="true" outlineLevel="0" collapsed="false">
      <c r="A28" s="37" t="s">
        <v>96</v>
      </c>
      <c r="B28" s="31" t="n">
        <v>2151</v>
      </c>
      <c r="C28" s="43" t="s">
        <v>55</v>
      </c>
      <c r="D28" s="46" t="n">
        <v>0</v>
      </c>
      <c r="E28" s="38" t="n">
        <v>227</v>
      </c>
      <c r="F28" s="43" t="s">
        <v>55</v>
      </c>
      <c r="G28" s="38" t="n">
        <v>23</v>
      </c>
      <c r="H28" s="39" t="n">
        <v>478</v>
      </c>
      <c r="I28" s="39" t="n">
        <v>631</v>
      </c>
      <c r="J28" s="39" t="n">
        <v>382</v>
      </c>
      <c r="K28" s="38" t="n">
        <v>125</v>
      </c>
      <c r="L28" s="40" t="n">
        <v>90</v>
      </c>
      <c r="M28" s="41" t="s">
        <v>97</v>
      </c>
      <c r="N28" s="37" t="s">
        <v>96</v>
      </c>
      <c r="O28" s="48" t="s">
        <v>55</v>
      </c>
      <c r="P28" s="43" t="s">
        <v>55</v>
      </c>
      <c r="Q28" s="38" t="n">
        <v>20</v>
      </c>
      <c r="R28" s="38" t="n">
        <v>18</v>
      </c>
      <c r="S28" s="46" t="n">
        <v>0</v>
      </c>
      <c r="T28" s="44" t="s">
        <v>55</v>
      </c>
      <c r="U28" s="47" t="n">
        <v>0</v>
      </c>
      <c r="V28" s="39" t="n">
        <v>22</v>
      </c>
      <c r="W28" s="39" t="n">
        <v>20</v>
      </c>
      <c r="X28" s="49"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2年1月起改採「中華民國稅務行業標準分類(第7次修訂)」。
　　　　　2.本表自100年1月起，配合縣市改制直轄市(請參閱編製說明第七點)修正。</v>
      </c>
      <c r="B30" s="58"/>
      <c r="C30" s="58"/>
      <c r="D30" s="58"/>
      <c r="E30" s="58"/>
      <c r="F30" s="58"/>
      <c r="G30" s="58"/>
      <c r="H30" s="59"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21.95" hidden="false" customHeight="true" outlineLevel="0" collapsed="false">
      <c r="A33" s="63"/>
      <c r="B33" s="63"/>
      <c r="C33" s="63"/>
      <c r="D33" s="63"/>
      <c r="E33" s="63"/>
      <c r="F33" s="63"/>
      <c r="G33" s="63"/>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9-18T08:34:20Z</cp:lastPrinted>
  <dcterms:modified xsi:type="dcterms:W3CDTF">2014-09-18T08:34:20Z</dcterms:modified>
  <cp:revision>0</cp:revision>
  <dc:subject/>
  <dc:title/>
</cp:coreProperties>
</file>