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平均數之比率 </t>
    </r>
    <r>
      <rPr>
        <sz val="9.25"/>
        <rFont val="標楷體"/>
        <family val="4"/>
        <charset val="136"/>
      </rPr>
      <t xml:space="preserve">*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GDP
of the last three FYs</t>
  </si>
  <si>
    <r>
      <rPr>
        <sz val="9.25"/>
        <rFont val="標楷體"/>
        <family val="4"/>
        <charset val="136"/>
      </rPr>
      <t xml:space="preserve">84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5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6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7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8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9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90</t>
    </r>
    <r>
      <rPr>
        <sz val="9.25"/>
        <rFont val="Noto Sans"/>
        <family val="2"/>
      </rPr>
      <t xml:space="preserve">年</t>
    </r>
  </si>
  <si>
    <t xml:space="preserve">CY  2001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預算數</t>
    </r>
  </si>
  <si>
    <t xml:space="preserve"> 2014, Budget accounts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底</t>
    </r>
  </si>
  <si>
    <t xml:space="preserve"> Sept. 2014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02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以前為決算審定數。
</t>
    </r>
    <r>
      <rPr>
        <sz val="8.25"/>
        <rFont val="標楷體"/>
        <family val="4"/>
        <charset val="136"/>
      </rPr>
      <t xml:space="preserve">2.*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以前為對</t>
    </r>
    <r>
      <rPr>
        <sz val="8.25"/>
        <rFont val="標楷體"/>
        <family val="4"/>
        <charset val="136"/>
      </rPr>
      <t xml:space="preserve">GNP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1.The figures for 2013 and the previous years are final audit accounts.
2.*The figures for 2013 and the previous years are % of Average GNP of the last three FYs.
3.GNP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GDP data from DGBAS.</t>
    </r>
  </si>
  <si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國民（內）生產毛額為行政院主計總處</t>
    </r>
  </si>
  <si>
    <r>
      <rPr>
        <sz val="8.25"/>
        <rFont val="新細明體"/>
        <family val="1"/>
        <charset val="136"/>
      </rPr>
      <t xml:space="preserve">103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8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0" width="13.66"/>
    <col collapsed="false" customWidth="true" hidden="false" outlineLevel="0" max="6" min="6" style="0" width="10.66"/>
    <col collapsed="false" customWidth="true" hidden="false" outlineLevel="0" max="7" min="7" style="0" width="4.66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1100743</v>
      </c>
      <c r="C10" s="33" t="n">
        <v>15.8</v>
      </c>
      <c r="D10" s="34" t="n">
        <v>1101869</v>
      </c>
      <c r="E10" s="35" t="n">
        <v>18.6</v>
      </c>
      <c r="F10" s="36" t="n">
        <v>1995</v>
      </c>
      <c r="G10" s="36"/>
    </row>
    <row r="11" customFormat="false" ht="17.1" hidden="false" customHeight="true" outlineLevel="0" collapsed="false">
      <c r="A11" s="31" t="s">
        <v>17</v>
      </c>
      <c r="B11" s="32" t="n">
        <v>1223895</v>
      </c>
      <c r="C11" s="33" t="n">
        <v>16.1</v>
      </c>
      <c r="D11" s="34" t="n">
        <v>1224888</v>
      </c>
      <c r="E11" s="35" t="n">
        <v>18.9</v>
      </c>
      <c r="F11" s="36" t="n">
        <v>1996</v>
      </c>
      <c r="G11" s="36"/>
    </row>
    <row r="12" customFormat="false" ht="17.1" hidden="false" customHeight="true" outlineLevel="0" collapsed="false">
      <c r="A12" s="31" t="s">
        <v>18</v>
      </c>
      <c r="B12" s="32" t="n">
        <v>1381310</v>
      </c>
      <c r="C12" s="33" t="n">
        <v>16.9</v>
      </c>
      <c r="D12" s="34" t="n">
        <v>1382171</v>
      </c>
      <c r="E12" s="35" t="n">
        <v>19.5</v>
      </c>
      <c r="F12" s="36" t="n">
        <v>1997</v>
      </c>
      <c r="G12" s="36"/>
    </row>
    <row r="13" customFormat="false" ht="17.1" hidden="false" customHeight="true" outlineLevel="0" collapsed="false">
      <c r="A13" s="31" t="s">
        <v>19</v>
      </c>
      <c r="B13" s="32" t="n">
        <v>1368674</v>
      </c>
      <c r="C13" s="33" t="n">
        <v>15.3</v>
      </c>
      <c r="D13" s="34" t="n">
        <v>1369402</v>
      </c>
      <c r="E13" s="35" t="n">
        <v>17.8</v>
      </c>
      <c r="F13" s="36" t="n">
        <v>1998</v>
      </c>
      <c r="G13" s="36"/>
    </row>
    <row r="14" customFormat="false" ht="17.1" hidden="false" customHeight="true" outlineLevel="0" collapsed="false">
      <c r="A14" s="31" t="s">
        <v>20</v>
      </c>
      <c r="B14" s="32" t="n">
        <v>1312256</v>
      </c>
      <c r="C14" s="33" t="n">
        <v>13.9</v>
      </c>
      <c r="D14" s="34" t="n">
        <v>1312852</v>
      </c>
      <c r="E14" s="35" t="n">
        <v>15.7</v>
      </c>
      <c r="F14" s="36" t="n">
        <v>1999</v>
      </c>
      <c r="G14" s="36"/>
    </row>
    <row r="15" customFormat="false" ht="33.6" hidden="false" customHeight="true" outlineLevel="0" collapsed="false">
      <c r="A15" s="31" t="s">
        <v>21</v>
      </c>
      <c r="B15" s="32" t="n">
        <v>2450138</v>
      </c>
      <c r="C15" s="33" t="n">
        <v>24.1</v>
      </c>
      <c r="D15" s="34" t="n">
        <v>2450535</v>
      </c>
      <c r="E15" s="35" t="n">
        <v>26.6</v>
      </c>
      <c r="F15" s="36" t="n">
        <v>2000</v>
      </c>
      <c r="G15" s="36"/>
    </row>
    <row r="16" customFormat="false" ht="17.1" hidden="false" customHeight="true" outlineLevel="0" collapsed="false">
      <c r="A16" s="31" t="s">
        <v>22</v>
      </c>
      <c r="B16" s="32" t="n">
        <v>2759121</v>
      </c>
      <c r="C16" s="33" t="n">
        <v>27.8</v>
      </c>
      <c r="D16" s="34" t="n">
        <v>2759386</v>
      </c>
      <c r="E16" s="35" t="n">
        <v>28.2</v>
      </c>
      <c r="F16" s="36" t="s">
        <v>23</v>
      </c>
      <c r="G16" s="36"/>
    </row>
    <row r="17" customFormat="false" ht="17.1" hidden="false" customHeight="true" outlineLevel="0" collapsed="false">
      <c r="A17" s="31" t="s">
        <v>24</v>
      </c>
      <c r="B17" s="32" t="n">
        <v>2849272</v>
      </c>
      <c r="C17" s="33" t="n">
        <v>27.4</v>
      </c>
      <c r="D17" s="34" t="n">
        <v>2849404</v>
      </c>
      <c r="E17" s="35" t="n">
        <v>28.3</v>
      </c>
      <c r="F17" s="36" t="s">
        <v>25</v>
      </c>
      <c r="G17" s="36"/>
    </row>
    <row r="18" customFormat="false" ht="17.1" hidden="false" customHeight="true" outlineLevel="0" collapsed="false">
      <c r="A18" s="31" t="s">
        <v>26</v>
      </c>
      <c r="B18" s="32" t="n">
        <v>3124741</v>
      </c>
      <c r="C18" s="33" t="n">
        <v>29.2</v>
      </c>
      <c r="D18" s="34" t="n">
        <v>3124741</v>
      </c>
      <c r="E18" s="35" t="n">
        <v>30.1</v>
      </c>
      <c r="F18" s="36" t="s">
        <v>27</v>
      </c>
      <c r="G18" s="36"/>
    </row>
    <row r="19" customFormat="false" ht="17.1" hidden="false" customHeight="true" outlineLevel="0" collapsed="false">
      <c r="A19" s="31" t="s">
        <v>28</v>
      </c>
      <c r="B19" s="32" t="n">
        <v>3362141</v>
      </c>
      <c r="C19" s="33" t="n">
        <v>29.6</v>
      </c>
      <c r="D19" s="34" t="n">
        <v>3362141</v>
      </c>
      <c r="E19" s="35" t="n">
        <v>31.7</v>
      </c>
      <c r="F19" s="36" t="s">
        <v>29</v>
      </c>
      <c r="G19" s="36"/>
    </row>
    <row r="20" customFormat="false" ht="33.6" hidden="false" customHeight="true" outlineLevel="0" collapsed="false">
      <c r="A20" s="31" t="s">
        <v>30</v>
      </c>
      <c r="B20" s="32" t="n">
        <v>3549926</v>
      </c>
      <c r="C20" s="33" t="n">
        <v>30.2</v>
      </c>
      <c r="D20" s="34" t="n">
        <v>3549926</v>
      </c>
      <c r="E20" s="35" t="n">
        <v>31.9</v>
      </c>
      <c r="F20" s="36" t="s">
        <v>31</v>
      </c>
      <c r="G20" s="36"/>
    </row>
    <row r="21" customFormat="false" ht="17.1" hidden="false" customHeight="true" outlineLevel="0" collapsed="false">
      <c r="A21" s="31" t="s">
        <v>32</v>
      </c>
      <c r="B21" s="32" t="n">
        <v>3622951</v>
      </c>
      <c r="C21" s="33" t="n">
        <v>29.6</v>
      </c>
      <c r="D21" s="34" t="n">
        <v>3622951</v>
      </c>
      <c r="E21" s="35" t="n">
        <v>31.2</v>
      </c>
      <c r="F21" s="36" t="s">
        <v>33</v>
      </c>
      <c r="G21" s="36"/>
    </row>
    <row r="22" customFormat="false" ht="17.1" hidden="false" customHeight="true" outlineLevel="0" collapsed="false">
      <c r="A22" s="31" t="s">
        <v>34</v>
      </c>
      <c r="B22" s="32" t="n">
        <v>3718506</v>
      </c>
      <c r="C22" s="33" t="n">
        <v>28.8</v>
      </c>
      <c r="D22" s="34" t="n">
        <v>3718506</v>
      </c>
      <c r="E22" s="35" t="n">
        <v>30.7</v>
      </c>
      <c r="F22" s="36" t="s">
        <v>35</v>
      </c>
      <c r="G22" s="36"/>
    </row>
    <row r="23" customFormat="false" ht="17.1" hidden="false" customHeight="true" outlineLevel="0" collapsed="false">
      <c r="A23" s="31" t="s">
        <v>36</v>
      </c>
      <c r="B23" s="32" t="n">
        <v>3778659</v>
      </c>
      <c r="C23" s="33" t="n">
        <v>29.9</v>
      </c>
      <c r="D23" s="34" t="n">
        <v>3778659</v>
      </c>
      <c r="E23" s="35" t="n">
        <v>30</v>
      </c>
      <c r="F23" s="36" t="s">
        <v>37</v>
      </c>
      <c r="G23" s="36"/>
    </row>
    <row r="24" customFormat="false" ht="17.1" hidden="false" customHeight="true" outlineLevel="0" collapsed="false">
      <c r="A24" s="31" t="s">
        <v>38</v>
      </c>
      <c r="B24" s="32" t="n">
        <v>4127248</v>
      </c>
      <c r="C24" s="33" t="n">
        <v>33.1</v>
      </c>
      <c r="D24" s="34" t="n">
        <v>4127248</v>
      </c>
      <c r="E24" s="35" t="n">
        <v>32</v>
      </c>
      <c r="F24" s="36" t="s">
        <v>39</v>
      </c>
      <c r="G24" s="36"/>
    </row>
    <row r="25" customFormat="false" ht="33.6" hidden="false" customHeight="true" outlineLevel="0" collapsed="false">
      <c r="A25" s="31" t="s">
        <v>40</v>
      </c>
      <c r="B25" s="32" t="n">
        <v>4537679</v>
      </c>
      <c r="C25" s="33" t="n">
        <v>33.5</v>
      </c>
      <c r="D25" s="34" t="n">
        <v>4537679</v>
      </c>
      <c r="E25" s="35" t="n">
        <v>34.8</v>
      </c>
      <c r="F25" s="36" t="s">
        <v>41</v>
      </c>
      <c r="G25" s="36"/>
    </row>
    <row r="26" customFormat="false" ht="17.1" hidden="false" customHeight="true" outlineLevel="0" collapsed="false">
      <c r="A26" s="31" t="s">
        <v>42</v>
      </c>
      <c r="B26" s="32" t="n">
        <v>4764006</v>
      </c>
      <c r="C26" s="33" t="n">
        <v>34.8</v>
      </c>
      <c r="D26" s="34" t="n">
        <v>4764006</v>
      </c>
      <c r="E26" s="35" t="n">
        <v>35.9</v>
      </c>
      <c r="F26" s="36" t="s">
        <v>43</v>
      </c>
      <c r="G26" s="36"/>
    </row>
    <row r="27" customFormat="false" ht="17.1" hidden="false" customHeight="true" outlineLevel="0" collapsed="false">
      <c r="A27" s="31" t="s">
        <v>44</v>
      </c>
      <c r="B27" s="32" t="n">
        <v>5010746</v>
      </c>
      <c r="C27" s="33" t="n">
        <v>35.6</v>
      </c>
      <c r="D27" s="34" t="n">
        <v>5010746</v>
      </c>
      <c r="E27" s="35" t="n">
        <v>36.7</v>
      </c>
      <c r="F27" s="36" t="s">
        <v>45</v>
      </c>
      <c r="G27" s="36"/>
    </row>
    <row r="28" customFormat="false" ht="17.1" hidden="false" customHeight="true" outlineLevel="0" collapsed="false">
      <c r="A28" s="31" t="s">
        <v>46</v>
      </c>
      <c r="B28" s="32" t="n">
        <v>5163430</v>
      </c>
      <c r="C28" s="33" t="n">
        <v>35.5</v>
      </c>
      <c r="D28" s="34" t="n">
        <v>5163430</v>
      </c>
      <c r="E28" s="35" t="n">
        <v>36.4</v>
      </c>
      <c r="F28" s="36" t="s">
        <v>47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48</v>
      </c>
      <c r="B30" s="43" t="n">
        <v>5376088</v>
      </c>
      <c r="C30" s="44" t="n">
        <v>35.5</v>
      </c>
      <c r="D30" s="45" t="n">
        <v>5376088</v>
      </c>
      <c r="E30" s="46" t="n">
        <v>38.1</v>
      </c>
      <c r="F30" s="47" t="s">
        <v>49</v>
      </c>
      <c r="G30" s="47"/>
    </row>
    <row r="31" customFormat="false" ht="17.1" hidden="false" customHeight="true" outlineLevel="0" collapsed="false">
      <c r="A31" s="42" t="s">
        <v>50</v>
      </c>
      <c r="B31" s="43" t="n">
        <v>5266134</v>
      </c>
      <c r="C31" s="44" t="n">
        <v>34.8</v>
      </c>
      <c r="D31" s="45" t="n">
        <v>5266134</v>
      </c>
      <c r="E31" s="46" t="n">
        <v>37.3</v>
      </c>
      <c r="F31" s="47" t="s">
        <v>51</v>
      </c>
      <c r="G31" s="47"/>
    </row>
    <row r="32" customFormat="false" ht="14.1" hidden="false" customHeight="true" outlineLevel="0" collapsed="false">
      <c r="A32" s="48" t="s">
        <v>52</v>
      </c>
      <c r="B32" s="49"/>
      <c r="C32" s="50"/>
      <c r="D32" s="51"/>
      <c r="E32" s="52"/>
      <c r="F32" s="53" t="s">
        <v>53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2.5" hidden="false" customHeight="true" outlineLevel="0" collapsed="false">
      <c r="A36" s="65" t="str">
        <f aca="false">SUBSTITUTE(A44&amp;B44,CHAR(10),CHAR(10)&amp;"　　　　　")</f>
        <v>說    明：1.102年(含)以前為決算審定數。
　　　　　2.*配合「公共債務法」修正，自103年1月起為對GDP之比率，102年(含)以前為對GNP之比率。</v>
      </c>
      <c r="B36" s="65"/>
      <c r="C36" s="65"/>
      <c r="D36" s="65"/>
      <c r="E36" s="65"/>
      <c r="F36" s="65"/>
      <c r="G36" s="65"/>
    </row>
    <row r="37" s="64" customFormat="true" ht="12.9" hidden="false" customHeight="true" outlineLevel="0" collapsed="false">
      <c r="A37" s="65" t="str">
        <f aca="false">"　　　　　"&amp;A46&amp;B46&amp;C46</f>
        <v>　　　　　3.國民（內）生產毛額為行政院主計總處103年8月發布資料。</v>
      </c>
      <c r="B37" s="65"/>
      <c r="C37" s="65"/>
      <c r="D37" s="65"/>
      <c r="E37" s="65"/>
      <c r="F37" s="65"/>
      <c r="G37" s="65"/>
    </row>
    <row r="38" s="64" customFormat="true" ht="36" hidden="false" customHeight="true" outlineLevel="0" collapsed="false">
      <c r="A38" s="63" t="str">
        <f aca="false">SUBSTITUTE(A45&amp;B45,CHAR(10),CHAR(10)&amp;"　  　　　　")</f>
        <v>Explanation：1.The figures for 2013 and the previous years are final audit accounts.
　  　　　　2.*The figures for 2013 and the previous years are % of Average GNP of the last three FYs.
　  　　　　3.GNP、GDP data from DGBAS.</v>
      </c>
      <c r="B38" s="63"/>
      <c r="C38" s="63"/>
      <c r="D38" s="63"/>
      <c r="E38" s="63"/>
      <c r="F38" s="63"/>
      <c r="G38" s="63"/>
    </row>
    <row r="39" s="64" customFormat="true" ht="12.9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2" hidden="true" customHeight="false" outlineLevel="0" collapsed="false">
      <c r="A42" s="68" t="s">
        <v>54</v>
      </c>
      <c r="B42" s="68" t="s">
        <v>55</v>
      </c>
    </row>
    <row r="43" customFormat="false" ht="16.2" hidden="true" customHeight="false" outlineLevel="0" collapsed="false">
      <c r="A43" s="69" t="s">
        <v>56</v>
      </c>
      <c r="B43" s="69" t="s">
        <v>57</v>
      </c>
    </row>
    <row r="44" customFormat="false" ht="96.6" hidden="true" customHeight="false" outlineLevel="0" collapsed="false">
      <c r="A44" s="68" t="s">
        <v>58</v>
      </c>
      <c r="B44" s="70" t="s">
        <v>59</v>
      </c>
    </row>
    <row r="45" customFormat="false" ht="15" hidden="true" customHeight="true" outlineLevel="0" collapsed="false">
      <c r="A45" s="69" t="s">
        <v>60</v>
      </c>
      <c r="B45" s="71" t="s">
        <v>61</v>
      </c>
    </row>
    <row r="46" customFormat="false" ht="16.2" hidden="true" customHeight="false" outlineLevel="0" collapsed="false">
      <c r="A46" s="72" t="s">
        <v>62</v>
      </c>
      <c r="B46" s="69" t="s">
        <v>63</v>
      </c>
      <c r="C46" s="69" t="s">
        <v>64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4-10-21T02:22:56Z</cp:lastPrinted>
  <dcterms:modified xsi:type="dcterms:W3CDTF">2014-10-21T02:22:59Z</dcterms:modified>
  <cp:revision>0</cp:revision>
  <dc:subject/>
  <dc:title/>
</cp:coreProperties>
</file>