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2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總　　　　　計　　　</t>
    </r>
    <r>
      <rPr>
        <sz val="8.25"/>
        <rFont val="新細明體"/>
        <family val="1"/>
        <charset val="136"/>
      </rPr>
      <t xml:space="preserve">Grand Total</t>
    </r>
  </si>
  <si>
    <t xml:space="preserve">　國　　　庫　　　</t>
  </si>
  <si>
    <t xml:space="preserve">National Treasury</t>
  </si>
  <si>
    <r>
      <rPr>
        <sz val="9.25"/>
        <rFont val="Noto Sans"/>
        <family val="2"/>
      </rPr>
      <t xml:space="preserve">直　轄　市　庫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25"/>
        <rFont val="Noto Sans"/>
        <family val="2"/>
      </rPr>
      <t xml:space="preserve">直　轄　市　庫　　</t>
    </r>
    <r>
      <rPr>
        <sz val="9.25"/>
        <rFont val="Times New Roman"/>
        <family val="1"/>
      </rPr>
      <t xml:space="preserve">Municipality Treasury </t>
    </r>
  </si>
  <si>
    <r>
      <rPr>
        <sz val="9.25"/>
        <rFont val="Noto Sans"/>
        <family val="2"/>
      </rPr>
      <t xml:space="preserve">臺灣省各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庫　　　</t>
    </r>
  </si>
  <si>
    <t xml:space="preserve">County and City Treasuries</t>
  </si>
  <si>
    <r>
      <rPr>
        <sz val="9.25"/>
        <rFont val="Noto Sans"/>
        <family val="2"/>
      </rPr>
      <t xml:space="preserve">臺灣省各鄉</t>
    </r>
    <r>
      <rPr>
        <sz val="9.25"/>
        <rFont val="新細明體"/>
        <family val="1"/>
        <charset val="136"/>
      </rPr>
      <t xml:space="preserve">(</t>
    </r>
    <r>
      <rPr>
        <sz val="9.25"/>
        <rFont val="Noto Sans"/>
        <family val="2"/>
      </rPr>
      <t xml:space="preserve">鎮、市</t>
    </r>
    <r>
      <rPr>
        <sz val="9.25"/>
        <rFont val="新細明體"/>
        <family val="1"/>
        <charset val="136"/>
      </rPr>
      <t xml:space="preserve">)</t>
    </r>
    <r>
      <rPr>
        <sz val="9.25"/>
        <rFont val="Noto Sans"/>
        <family val="2"/>
      </rPr>
      <t xml:space="preserve">庫　　</t>
    </r>
    <r>
      <rPr>
        <sz val="8.25"/>
        <rFont val="新細明體"/>
        <family val="1"/>
        <charset val="136"/>
      </rPr>
      <t xml:space="preserve">Township Treasuries</t>
    </r>
  </si>
  <si>
    <r>
      <rPr>
        <sz val="9.25"/>
        <rFont val="Noto Sans"/>
        <family val="2"/>
      </rPr>
      <t xml:space="preserve">新　北　市　庫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25"/>
        <rFont val="Noto Sans"/>
        <family val="2"/>
      </rPr>
      <t xml:space="preserve">臺　北　市　庫　</t>
    </r>
    <r>
      <rPr>
        <sz val="8.25"/>
        <rFont val="新細明體"/>
        <family val="1"/>
        <charset val="136"/>
      </rPr>
      <t xml:space="preserve">Taipei City Treasury</t>
    </r>
  </si>
  <si>
    <t xml:space="preserve">臺　中　市　庫</t>
  </si>
  <si>
    <t xml:space="preserve">Taichung City Treasury</t>
  </si>
  <si>
    <r>
      <rPr>
        <sz val="9.25"/>
        <rFont val="Noto Sans"/>
        <family val="2"/>
      </rPr>
      <t xml:space="preserve">臺　南　市　庫　　</t>
    </r>
    <r>
      <rPr>
        <sz val="8.25"/>
        <rFont val="新細明體"/>
        <family val="1"/>
        <charset val="136"/>
      </rPr>
      <t xml:space="preserve">Tainan City Treasury</t>
    </r>
  </si>
  <si>
    <r>
      <rPr>
        <sz val="9.25"/>
        <rFont val="Noto Sans"/>
        <family val="2"/>
      </rPr>
      <t xml:space="preserve">高　雄　市　庫　</t>
    </r>
    <r>
      <rPr>
        <sz val="8.25"/>
        <rFont val="新細明體"/>
        <family val="1"/>
        <charset val="136"/>
      </rPr>
      <t xml:space="preserve">Kahosiung City Treasury</t>
    </r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13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t xml:space="preserve"></t>
  </si>
  <si>
    <t xml:space="preserve">Cumulation Jan. to Date</t>
  </si>
  <si>
    <t xml:space="preserve">較上年</t>
  </si>
  <si>
    <t xml:space="preserve">增減值</t>
  </si>
  <si>
    <t xml:space="preserve">-95,826,864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說　　明：</t>
  </si>
  <si>
    <r>
      <rPr>
        <sz val="8.25"/>
        <rFont val="Noto Sans"/>
        <family val="2"/>
      </rPr>
      <t xml:space="preserve">配合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2</t>
    </r>
    <r>
      <rPr>
        <sz val="8.25"/>
        <rFont val="Noto Sans"/>
        <family val="2"/>
      </rPr>
      <t xml:space="preserve">月</t>
    </r>
    <r>
      <rPr>
        <sz val="8.25"/>
        <rFont val="標楷體"/>
        <family val="4"/>
        <charset val="136"/>
      </rPr>
      <t xml:space="preserve">25</t>
    </r>
    <r>
      <rPr>
        <sz val="8.25"/>
        <rFont val="Noto Sans"/>
        <family val="2"/>
      </rPr>
      <t xml:space="preserve">日縣市改制直轄市作業，將受改制影響之縣市庫及鄉鎮市庫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底結存數移撥轉入直轄市庫內。</t>
    </r>
  </si>
  <si>
    <r>
      <rPr>
        <sz val="8.25"/>
        <rFont val="標楷體"/>
        <family val="4"/>
        <charset val="136"/>
      </rPr>
      <t xml:space="preserve">Explanation</t>
    </r>
    <r>
      <rPr>
        <sz val="8.25"/>
        <rFont val="Noto Sans"/>
        <family val="2"/>
      </rPr>
      <t xml:space="preserve">：</t>
    </r>
  </si>
  <si>
    <t xml:space="preserve">To be in line with the redefinition of the status of special municipalities on 25 December 2010, the year-end balance of 
affected county, city and township treasuries shall be transferred to the municipality treasuries.</t>
  </si>
  <si>
    <t xml:space="preserve">附　　註：</t>
  </si>
  <si>
    <t xml:space="preserve">本月數字按當年度收支與上年度結束整理收支分列，後者均以斜體字以資區別。
不包括上年度結束整理收支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eses are those of the budget of current FY; figrures in parentheses are those of the budget of last FY.
Figures of the budget of last FY adjustment are exclud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,###,###,##0;&quot; -&quot;##,###,###,##0;&quot;             － &quot;"/>
    <numFmt numFmtId="167" formatCode="###,###,##0;\-###,###,##0;\－"/>
    <numFmt numFmtId="168" formatCode="###,###,##0\ ;\-###,###,##0\ ;\－"/>
    <numFmt numFmtId="169" formatCode="General"/>
    <numFmt numFmtId="170" formatCode="#,###,###,##0.0\ "/>
    <numFmt numFmtId="171" formatCode="#,###,###,##0.0;&quot; -&quot;#,###,###,##0.0;&quot;             － &quot;"/>
    <numFmt numFmtId="172" formatCode="###,###,##0.0\ ;\-###,###,##0.0\ ;\－"/>
    <numFmt numFmtId="173" formatCode="###,###,##0.0;\-###,###,##0.0;\－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9.5"/>
      <name val="標楷體"/>
      <family val="4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36"/>
    <col collapsed="false" customWidth="true" hidden="false" outlineLevel="0" max="11" min="11" style="1" width="11.12"/>
    <col collapsed="false" customWidth="true" hidden="false" outlineLevel="0" max="15" min="12" style="0" width="11.12"/>
    <col collapsed="false" customWidth="true" hidden="true" outlineLevel="0" max="17" min="16" style="0" width="11.12"/>
    <col collapsed="false" customWidth="true" hidden="false" outlineLevel="0" max="18" min="18" style="0" width="11.1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36"/>
    <col collapsed="false" customWidth="true" hidden="false" outlineLevel="0" max="23" min="23" style="1" width="7.62"/>
    <col collapsed="false" customWidth="true" hidden="false" outlineLevel="0" max="24" min="24" style="1" width="3.62"/>
    <col collapsed="false" customWidth="true" hidden="false" outlineLevel="0" max="26" min="25" style="1" width="2.12"/>
    <col collapsed="false" customWidth="true" hidden="false" outlineLevel="0" max="32" min="27" style="0" width="11.36"/>
    <col collapsed="false" customWidth="true" hidden="false" outlineLevel="0" max="33" min="33" style="1" width="11.12"/>
    <col collapsed="false" customWidth="true" hidden="false" outlineLevel="0" max="37" min="34" style="0" width="11.12"/>
    <col collapsed="false" customWidth="true" hidden="true" outlineLevel="0" max="39" min="38" style="0" width="11.12"/>
    <col collapsed="false" customWidth="true" hidden="false" outlineLevel="0" max="40" min="40" style="0" width="11.12"/>
    <col collapsed="false" customWidth="true" hidden="false" outlineLevel="0" max="41" min="41" style="0" width="2.62"/>
    <col collapsed="false" customWidth="true" hidden="false" outlineLevel="0" max="43" min="42" style="0" width="3.12"/>
    <col collapsed="false" customWidth="true" hidden="false" outlineLevel="0" max="44" min="44" style="0" width="8.36"/>
    <col collapsed="false" customWidth="true" hidden="false" outlineLevel="0" max="45" min="45" style="1" width="7.62"/>
    <col collapsed="false" customWidth="true" hidden="false" outlineLevel="0" max="46" min="46" style="1" width="3.62"/>
    <col collapsed="false" customWidth="true" hidden="false" outlineLevel="0" max="48" min="47" style="1" width="2.12"/>
    <col collapsed="false" customWidth="true" hidden="false" outlineLevel="0" max="54" min="49" style="0" width="11.36"/>
    <col collapsed="false" customWidth="true" hidden="false" outlineLevel="0" max="55" min="55" style="1" width="11.12"/>
    <col collapsed="false" customWidth="true" hidden="false" outlineLevel="0" max="59" min="56" style="0" width="11.12"/>
    <col collapsed="false" customWidth="true" hidden="true" outlineLevel="0" max="61" min="60" style="0" width="11.12"/>
    <col collapsed="false" customWidth="true" hidden="false" outlineLevel="0" max="62" min="62" style="0" width="11.12"/>
    <col collapsed="false" customWidth="true" hidden="false" outlineLevel="0" max="63" min="63" style="0" width="2.62"/>
    <col collapsed="false" customWidth="true" hidden="false" outlineLevel="0" max="65" min="64" style="0" width="3.12"/>
    <col collapsed="false" customWidth="true" hidden="false" outlineLevel="0" max="66" min="66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6</v>
      </c>
      <c r="J2" s="8"/>
      <c r="L2" s="6"/>
      <c r="M2" s="6"/>
      <c r="N2" s="6"/>
      <c r="O2" s="7"/>
      <c r="P2" s="7"/>
      <c r="Q2" s="7"/>
      <c r="R2" s="7"/>
      <c r="S2" s="9" t="s">
        <v>7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6</v>
      </c>
      <c r="AF2" s="8"/>
      <c r="AH2" s="6"/>
      <c r="AI2" s="6"/>
      <c r="AJ2" s="6"/>
      <c r="AK2" s="7"/>
      <c r="AL2" s="7"/>
      <c r="AM2" s="7"/>
      <c r="AN2" s="7"/>
      <c r="AO2" s="9" t="s">
        <v>7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8" t="s">
        <v>6</v>
      </c>
      <c r="BB2" s="8"/>
      <c r="BD2" s="6"/>
      <c r="BE2" s="6"/>
      <c r="BF2" s="6"/>
      <c r="BG2" s="7"/>
      <c r="BH2" s="7"/>
      <c r="BI2" s="7"/>
      <c r="BJ2" s="7"/>
      <c r="BK2" s="9" t="s">
        <v>7</v>
      </c>
      <c r="BL2" s="9"/>
      <c r="BM2" s="9"/>
      <c r="BN2" s="9"/>
    </row>
    <row r="3" customFormat="false" ht="15.95" hidden="false" customHeight="true" outlineLevel="0" collapsed="false">
      <c r="A3" s="10" t="s">
        <v>8</v>
      </c>
      <c r="B3" s="10"/>
      <c r="C3" s="10"/>
      <c r="D3" s="10"/>
      <c r="E3" s="11" t="s">
        <v>9</v>
      </c>
      <c r="F3" s="11"/>
      <c r="G3" s="11"/>
      <c r="H3" s="11"/>
      <c r="I3" s="12" t="s">
        <v>10</v>
      </c>
      <c r="J3" s="12"/>
      <c r="K3" s="13" t="s">
        <v>11</v>
      </c>
      <c r="L3" s="13"/>
      <c r="M3" s="14" t="s">
        <v>12</v>
      </c>
      <c r="N3" s="14"/>
      <c r="O3" s="14"/>
      <c r="P3" s="14"/>
      <c r="Q3" s="14"/>
      <c r="R3" s="14"/>
      <c r="S3" s="15" t="s">
        <v>13</v>
      </c>
      <c r="T3" s="15"/>
      <c r="U3" s="15"/>
      <c r="V3" s="15"/>
      <c r="W3" s="10" t="s">
        <v>8</v>
      </c>
      <c r="X3" s="10"/>
      <c r="Y3" s="10"/>
      <c r="Z3" s="10"/>
      <c r="AA3" s="16" t="s">
        <v>14</v>
      </c>
      <c r="AB3" s="16"/>
      <c r="AC3" s="16"/>
      <c r="AD3" s="16"/>
      <c r="AE3" s="16"/>
      <c r="AF3" s="16"/>
      <c r="AG3" s="17" t="s">
        <v>15</v>
      </c>
      <c r="AH3" s="17"/>
      <c r="AI3" s="17"/>
      <c r="AJ3" s="17"/>
      <c r="AK3" s="17"/>
      <c r="AL3" s="17"/>
      <c r="AM3" s="17"/>
      <c r="AN3" s="17"/>
      <c r="AO3" s="15" t="s">
        <v>13</v>
      </c>
      <c r="AP3" s="15"/>
      <c r="AQ3" s="15"/>
      <c r="AR3" s="15"/>
      <c r="AS3" s="10" t="s">
        <v>8</v>
      </c>
      <c r="AT3" s="10"/>
      <c r="AU3" s="10"/>
      <c r="AV3" s="10"/>
      <c r="AW3" s="11" t="s">
        <v>16</v>
      </c>
      <c r="AX3" s="11"/>
      <c r="AY3" s="11"/>
      <c r="AZ3" s="11"/>
      <c r="BA3" s="12" t="s">
        <v>17</v>
      </c>
      <c r="BB3" s="12"/>
      <c r="BC3" s="13" t="s">
        <v>18</v>
      </c>
      <c r="BD3" s="13"/>
      <c r="BE3" s="14" t="s">
        <v>19</v>
      </c>
      <c r="BF3" s="14"/>
      <c r="BG3" s="14"/>
      <c r="BH3" s="14"/>
      <c r="BI3" s="14"/>
      <c r="BJ3" s="14"/>
      <c r="BK3" s="15" t="s">
        <v>13</v>
      </c>
      <c r="BL3" s="15"/>
      <c r="BM3" s="15"/>
      <c r="BN3" s="15"/>
    </row>
    <row r="4" customFormat="false" ht="15.9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8" t="s">
        <v>20</v>
      </c>
      <c r="N4" s="18"/>
      <c r="O4" s="18"/>
      <c r="P4" s="18"/>
      <c r="Q4" s="18"/>
      <c r="R4" s="18"/>
      <c r="S4" s="15"/>
      <c r="T4" s="15"/>
      <c r="U4" s="15"/>
      <c r="V4" s="15"/>
      <c r="W4" s="10"/>
      <c r="X4" s="10"/>
      <c r="Y4" s="10"/>
      <c r="Z4" s="10"/>
      <c r="AA4" s="19" t="s">
        <v>21</v>
      </c>
      <c r="AB4" s="19"/>
      <c r="AC4" s="19"/>
      <c r="AD4" s="19"/>
      <c r="AE4" s="20" t="s">
        <v>22</v>
      </c>
      <c r="AF4" s="20"/>
      <c r="AG4" s="21" t="s">
        <v>23</v>
      </c>
      <c r="AH4" s="21"/>
      <c r="AI4" s="22" t="s">
        <v>24</v>
      </c>
      <c r="AJ4" s="22"/>
      <c r="AK4" s="22"/>
      <c r="AL4" s="22"/>
      <c r="AM4" s="22"/>
      <c r="AN4" s="22"/>
      <c r="AO4" s="15"/>
      <c r="AP4" s="15"/>
      <c r="AQ4" s="15"/>
      <c r="AR4" s="15"/>
      <c r="AS4" s="10"/>
      <c r="AT4" s="10"/>
      <c r="AU4" s="10"/>
      <c r="AV4" s="10"/>
      <c r="AW4" s="19" t="s">
        <v>25</v>
      </c>
      <c r="AX4" s="19"/>
      <c r="AY4" s="19"/>
      <c r="AZ4" s="19"/>
      <c r="BA4" s="12"/>
      <c r="BB4" s="12"/>
      <c r="BC4" s="13"/>
      <c r="BD4" s="13"/>
      <c r="BE4" s="14"/>
      <c r="BF4" s="14"/>
      <c r="BG4" s="14"/>
      <c r="BH4" s="14"/>
      <c r="BI4" s="14"/>
      <c r="BJ4" s="14"/>
      <c r="BK4" s="15"/>
      <c r="BL4" s="15"/>
      <c r="BM4" s="15"/>
      <c r="BN4" s="15"/>
    </row>
    <row r="5" customFormat="false" ht="18" hidden="false" customHeight="true" outlineLevel="0" collapsed="false">
      <c r="A5" s="10"/>
      <c r="B5" s="10"/>
      <c r="C5" s="10"/>
      <c r="D5" s="10"/>
      <c r="E5" s="23" t="s">
        <v>26</v>
      </c>
      <c r="F5" s="24" t="s">
        <v>27</v>
      </c>
      <c r="G5" s="24" t="s">
        <v>28</v>
      </c>
      <c r="H5" s="24" t="s">
        <v>29</v>
      </c>
      <c r="I5" s="24" t="s">
        <v>26</v>
      </c>
      <c r="J5" s="25" t="s">
        <v>27</v>
      </c>
      <c r="K5" s="26" t="s">
        <v>28</v>
      </c>
      <c r="L5" s="24" t="s">
        <v>29</v>
      </c>
      <c r="M5" s="24" t="s">
        <v>26</v>
      </c>
      <c r="N5" s="24" t="s">
        <v>27</v>
      </c>
      <c r="O5" s="24" t="s">
        <v>28</v>
      </c>
      <c r="P5" s="27"/>
      <c r="Q5" s="27"/>
      <c r="R5" s="28" t="s">
        <v>29</v>
      </c>
      <c r="S5" s="15"/>
      <c r="T5" s="15"/>
      <c r="U5" s="15"/>
      <c r="V5" s="15"/>
      <c r="W5" s="10"/>
      <c r="X5" s="10"/>
      <c r="Y5" s="10"/>
      <c r="Z5" s="10"/>
      <c r="AA5" s="23" t="s">
        <v>26</v>
      </c>
      <c r="AB5" s="24" t="s">
        <v>27</v>
      </c>
      <c r="AC5" s="24" t="s">
        <v>28</v>
      </c>
      <c r="AD5" s="24" t="s">
        <v>29</v>
      </c>
      <c r="AE5" s="24" t="s">
        <v>26</v>
      </c>
      <c r="AF5" s="25" t="s">
        <v>27</v>
      </c>
      <c r="AG5" s="26" t="s">
        <v>28</v>
      </c>
      <c r="AH5" s="24" t="s">
        <v>29</v>
      </c>
      <c r="AI5" s="24" t="s">
        <v>26</v>
      </c>
      <c r="AJ5" s="24" t="s">
        <v>27</v>
      </c>
      <c r="AK5" s="24" t="s">
        <v>28</v>
      </c>
      <c r="AL5" s="27"/>
      <c r="AM5" s="27"/>
      <c r="AN5" s="28" t="s">
        <v>29</v>
      </c>
      <c r="AO5" s="15"/>
      <c r="AP5" s="15"/>
      <c r="AQ5" s="15"/>
      <c r="AR5" s="15"/>
      <c r="AS5" s="10"/>
      <c r="AT5" s="10"/>
      <c r="AU5" s="10"/>
      <c r="AV5" s="10"/>
      <c r="AW5" s="23" t="s">
        <v>26</v>
      </c>
      <c r="AX5" s="24" t="s">
        <v>27</v>
      </c>
      <c r="AY5" s="24" t="s">
        <v>28</v>
      </c>
      <c r="AZ5" s="24" t="s">
        <v>29</v>
      </c>
      <c r="BA5" s="24" t="s">
        <v>26</v>
      </c>
      <c r="BB5" s="25" t="s">
        <v>27</v>
      </c>
      <c r="BC5" s="26" t="s">
        <v>28</v>
      </c>
      <c r="BD5" s="24" t="s">
        <v>29</v>
      </c>
      <c r="BE5" s="24" t="s">
        <v>26</v>
      </c>
      <c r="BF5" s="24" t="s">
        <v>27</v>
      </c>
      <c r="BG5" s="24" t="s">
        <v>28</v>
      </c>
      <c r="BH5" s="27"/>
      <c r="BI5" s="27"/>
      <c r="BJ5" s="28" t="s">
        <v>29</v>
      </c>
      <c r="BK5" s="15"/>
      <c r="BL5" s="15"/>
      <c r="BM5" s="15"/>
      <c r="BN5" s="15"/>
    </row>
    <row r="6" customFormat="false" ht="24.95" hidden="false" customHeight="true" outlineLevel="0" collapsed="false">
      <c r="A6" s="10"/>
      <c r="B6" s="10"/>
      <c r="C6" s="10"/>
      <c r="D6" s="10"/>
      <c r="E6" s="29" t="s">
        <v>30</v>
      </c>
      <c r="F6" s="30" t="s">
        <v>31</v>
      </c>
      <c r="G6" s="30" t="s">
        <v>32</v>
      </c>
      <c r="H6" s="30" t="s">
        <v>33</v>
      </c>
      <c r="I6" s="30" t="s">
        <v>30</v>
      </c>
      <c r="J6" s="30" t="s">
        <v>31</v>
      </c>
      <c r="K6" s="31" t="s">
        <v>32</v>
      </c>
      <c r="L6" s="30" t="s">
        <v>33</v>
      </c>
      <c r="M6" s="30" t="s">
        <v>30</v>
      </c>
      <c r="N6" s="30" t="s">
        <v>31</v>
      </c>
      <c r="O6" s="30" t="s">
        <v>32</v>
      </c>
      <c r="P6" s="32"/>
      <c r="Q6" s="32"/>
      <c r="R6" s="33" t="s">
        <v>33</v>
      </c>
      <c r="S6" s="15"/>
      <c r="T6" s="15"/>
      <c r="U6" s="15"/>
      <c r="V6" s="15"/>
      <c r="W6" s="10"/>
      <c r="X6" s="10"/>
      <c r="Y6" s="10"/>
      <c r="Z6" s="10"/>
      <c r="AA6" s="29" t="s">
        <v>30</v>
      </c>
      <c r="AB6" s="30" t="s">
        <v>31</v>
      </c>
      <c r="AC6" s="30" t="s">
        <v>32</v>
      </c>
      <c r="AD6" s="30" t="s">
        <v>33</v>
      </c>
      <c r="AE6" s="30" t="s">
        <v>30</v>
      </c>
      <c r="AF6" s="30" t="s">
        <v>31</v>
      </c>
      <c r="AG6" s="31" t="s">
        <v>32</v>
      </c>
      <c r="AH6" s="30" t="s">
        <v>33</v>
      </c>
      <c r="AI6" s="30" t="s">
        <v>30</v>
      </c>
      <c r="AJ6" s="30" t="s">
        <v>31</v>
      </c>
      <c r="AK6" s="30" t="s">
        <v>32</v>
      </c>
      <c r="AL6" s="32"/>
      <c r="AM6" s="32"/>
      <c r="AN6" s="33" t="s">
        <v>33</v>
      </c>
      <c r="AO6" s="15"/>
      <c r="AP6" s="15"/>
      <c r="AQ6" s="15"/>
      <c r="AR6" s="15"/>
      <c r="AS6" s="10"/>
      <c r="AT6" s="10"/>
      <c r="AU6" s="10"/>
      <c r="AV6" s="10"/>
      <c r="AW6" s="29" t="s">
        <v>30</v>
      </c>
      <c r="AX6" s="30" t="s">
        <v>31</v>
      </c>
      <c r="AY6" s="30" t="s">
        <v>32</v>
      </c>
      <c r="AZ6" s="30" t="s">
        <v>33</v>
      </c>
      <c r="BA6" s="30" t="s">
        <v>30</v>
      </c>
      <c r="BB6" s="30" t="s">
        <v>31</v>
      </c>
      <c r="BC6" s="31" t="s">
        <v>32</v>
      </c>
      <c r="BD6" s="30" t="s">
        <v>33</v>
      </c>
      <c r="BE6" s="30" t="s">
        <v>30</v>
      </c>
      <c r="BF6" s="30" t="s">
        <v>31</v>
      </c>
      <c r="BG6" s="30" t="s">
        <v>32</v>
      </c>
      <c r="BH6" s="32"/>
      <c r="BI6" s="32"/>
      <c r="BJ6" s="33" t="s">
        <v>33</v>
      </c>
      <c r="BK6" s="15"/>
      <c r="BL6" s="15"/>
      <c r="BM6" s="15"/>
      <c r="BN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8"/>
      <c r="J7" s="38"/>
      <c r="K7" s="39"/>
      <c r="L7" s="40"/>
      <c r="M7" s="40"/>
      <c r="N7" s="40"/>
      <c r="O7" s="41"/>
      <c r="P7" s="42"/>
      <c r="Q7" s="42"/>
      <c r="R7" s="43"/>
      <c r="S7" s="44"/>
      <c r="T7" s="44"/>
      <c r="U7" s="44"/>
      <c r="V7" s="44"/>
      <c r="W7" s="34"/>
      <c r="X7" s="35"/>
      <c r="Y7" s="35"/>
      <c r="Z7" s="35"/>
      <c r="AA7" s="36"/>
      <c r="AB7" s="37"/>
      <c r="AC7" s="38"/>
      <c r="AD7" s="38"/>
      <c r="AE7" s="38"/>
      <c r="AF7" s="38"/>
      <c r="AG7" s="39"/>
      <c r="AH7" s="40"/>
      <c r="AI7" s="40"/>
      <c r="AJ7" s="40"/>
      <c r="AK7" s="41"/>
      <c r="AL7" s="42"/>
      <c r="AM7" s="42"/>
      <c r="AN7" s="43"/>
      <c r="AO7" s="44"/>
      <c r="AP7" s="44"/>
      <c r="AQ7" s="44"/>
      <c r="AR7" s="44"/>
      <c r="AS7" s="34"/>
      <c r="AT7" s="35"/>
      <c r="AU7" s="35"/>
      <c r="AV7" s="35"/>
      <c r="AW7" s="36"/>
      <c r="AX7" s="37"/>
      <c r="AY7" s="38"/>
      <c r="AZ7" s="38"/>
      <c r="BA7" s="38"/>
      <c r="BB7" s="38"/>
      <c r="BC7" s="39"/>
      <c r="BD7" s="40"/>
      <c r="BE7" s="40"/>
      <c r="BF7" s="40"/>
      <c r="BG7" s="41"/>
      <c r="BH7" s="42"/>
      <c r="BI7" s="42"/>
      <c r="BJ7" s="43"/>
      <c r="BK7" s="44"/>
      <c r="BL7" s="44"/>
      <c r="BM7" s="44"/>
      <c r="BN7" s="44"/>
    </row>
    <row r="8" customFormat="false" ht="13.9" hidden="false" customHeight="true" outlineLevel="0" collapsed="false">
      <c r="A8" s="45" t="s">
        <v>34</v>
      </c>
      <c r="B8" s="45"/>
      <c r="C8" s="46"/>
      <c r="D8" s="47"/>
      <c r="E8" s="48" t="n">
        <v>2623064027</v>
      </c>
      <c r="F8" s="49" t="n">
        <v>2657826473</v>
      </c>
      <c r="G8" s="49" t="n">
        <v>-34762446</v>
      </c>
      <c r="H8" s="49" t="n">
        <v>-447255033</v>
      </c>
      <c r="I8" s="49" t="n">
        <v>1695225323</v>
      </c>
      <c r="J8" s="49" t="n">
        <v>1706126693</v>
      </c>
      <c r="K8" s="50" t="n">
        <v>-10901370</v>
      </c>
      <c r="L8" s="50" t="n">
        <v>-387995178</v>
      </c>
      <c r="M8" s="51" t="n">
        <v>0</v>
      </c>
      <c r="N8" s="51" t="n">
        <v>0</v>
      </c>
      <c r="O8" s="52" t="n">
        <v>0</v>
      </c>
      <c r="P8" s="53" t="n">
        <v>0</v>
      </c>
      <c r="Q8" s="54" t="n">
        <v>2004</v>
      </c>
      <c r="R8" s="55" t="n">
        <f aca="false">P8</f>
        <v>0</v>
      </c>
      <c r="S8" s="56" t="n">
        <f aca="false">IF(LEN(Q8)&gt;0,Q8,"")</f>
        <v>2004</v>
      </c>
      <c r="T8" s="56"/>
      <c r="U8" s="56"/>
      <c r="V8" s="57"/>
      <c r="W8" s="45" t="s">
        <v>34</v>
      </c>
      <c r="X8" s="45"/>
      <c r="Y8" s="46"/>
      <c r="Z8" s="47"/>
      <c r="AA8" s="48" t="n">
        <v>166433073</v>
      </c>
      <c r="AB8" s="49" t="n">
        <v>203448723</v>
      </c>
      <c r="AC8" s="49" t="n">
        <v>-37015650</v>
      </c>
      <c r="AD8" s="49" t="n">
        <v>-65181154</v>
      </c>
      <c r="AE8" s="52" t="n">
        <v>0</v>
      </c>
      <c r="AF8" s="52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2" t="n">
        <v>0</v>
      </c>
      <c r="AL8" s="53" t="n">
        <v>0</v>
      </c>
      <c r="AM8" s="54" t="n">
        <v>2004</v>
      </c>
      <c r="AN8" s="55" t="n">
        <f aca="false">AL8</f>
        <v>0</v>
      </c>
      <c r="AO8" s="56" t="n">
        <f aca="false">IF(LEN(AM8)&gt;0,AM8,"")</f>
        <v>2004</v>
      </c>
      <c r="AP8" s="56"/>
      <c r="AQ8" s="56"/>
      <c r="AR8" s="57"/>
      <c r="AS8" s="45" t="s">
        <v>34</v>
      </c>
      <c r="AT8" s="45"/>
      <c r="AU8" s="46"/>
      <c r="AV8" s="47"/>
      <c r="AW8" s="48" t="n">
        <v>81694447</v>
      </c>
      <c r="AX8" s="49" t="n">
        <v>81694447</v>
      </c>
      <c r="AY8" s="52" t="n">
        <v>0</v>
      </c>
      <c r="AZ8" s="52" t="n">
        <v>0</v>
      </c>
      <c r="BA8" s="49" t="n">
        <v>548963631</v>
      </c>
      <c r="BB8" s="49" t="n">
        <v>539557251</v>
      </c>
      <c r="BC8" s="50" t="n">
        <v>9406380</v>
      </c>
      <c r="BD8" s="50" t="n">
        <v>-43195315</v>
      </c>
      <c r="BE8" s="50" t="n">
        <v>130747553</v>
      </c>
      <c r="BF8" s="50" t="n">
        <v>126999359</v>
      </c>
      <c r="BG8" s="49" t="n">
        <v>3748194</v>
      </c>
      <c r="BH8" s="58" t="n">
        <v>49116620</v>
      </c>
      <c r="BI8" s="54" t="n">
        <v>2004</v>
      </c>
      <c r="BJ8" s="55" t="n">
        <f aca="false">BH8</f>
        <v>49116620</v>
      </c>
      <c r="BK8" s="56" t="n">
        <f aca="false">IF(LEN(BI8)&gt;0,BI8,"")</f>
        <v>2004</v>
      </c>
      <c r="BL8" s="56"/>
      <c r="BM8" s="56"/>
      <c r="BN8" s="57"/>
    </row>
    <row r="9" customFormat="false" ht="13.9" hidden="false" customHeight="true" outlineLevel="0" collapsed="false">
      <c r="A9" s="45" t="s">
        <v>35</v>
      </c>
      <c r="B9" s="45"/>
      <c r="C9" s="46"/>
      <c r="D9" s="47"/>
      <c r="E9" s="48" t="n">
        <v>2910490369</v>
      </c>
      <c r="F9" s="49" t="n">
        <v>2767719925</v>
      </c>
      <c r="G9" s="49" t="n">
        <v>142770444</v>
      </c>
      <c r="H9" s="49" t="n">
        <v>-304484589</v>
      </c>
      <c r="I9" s="49" t="n">
        <v>1983403033</v>
      </c>
      <c r="J9" s="49" t="n">
        <v>1834032931</v>
      </c>
      <c r="K9" s="50" t="n">
        <v>149370101</v>
      </c>
      <c r="L9" s="50" t="n">
        <v>-238625077</v>
      </c>
      <c r="M9" s="51" t="n">
        <v>0</v>
      </c>
      <c r="N9" s="51" t="n">
        <v>0</v>
      </c>
      <c r="O9" s="52" t="n">
        <v>0</v>
      </c>
      <c r="P9" s="53" t="n">
        <v>0</v>
      </c>
      <c r="Q9" s="54" t="n">
        <v>2005</v>
      </c>
      <c r="R9" s="55" t="n">
        <f aca="false">P9</f>
        <v>0</v>
      </c>
      <c r="S9" s="56" t="n">
        <f aca="false">IF(LEN(Q9)&gt;0,Q9,"")</f>
        <v>2005</v>
      </c>
      <c r="T9" s="56"/>
      <c r="U9" s="56"/>
      <c r="V9" s="57"/>
      <c r="W9" s="45" t="s">
        <v>35</v>
      </c>
      <c r="X9" s="45"/>
      <c r="Y9" s="46"/>
      <c r="Z9" s="47"/>
      <c r="AA9" s="48" t="n">
        <v>171983983</v>
      </c>
      <c r="AB9" s="49" t="n">
        <v>173683574</v>
      </c>
      <c r="AC9" s="49" t="n">
        <v>-1699591</v>
      </c>
      <c r="AD9" s="49" t="n">
        <v>-66880746</v>
      </c>
      <c r="AE9" s="52" t="n">
        <v>0</v>
      </c>
      <c r="AF9" s="52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2" t="n">
        <v>0</v>
      </c>
      <c r="AL9" s="53" t="n">
        <v>0</v>
      </c>
      <c r="AM9" s="54" t="n">
        <v>2005</v>
      </c>
      <c r="AN9" s="55" t="n">
        <f aca="false">AL9</f>
        <v>0</v>
      </c>
      <c r="AO9" s="56" t="n">
        <f aca="false">IF(LEN(AM9)&gt;0,AM9,"")</f>
        <v>2005</v>
      </c>
      <c r="AP9" s="56"/>
      <c r="AQ9" s="56"/>
      <c r="AR9" s="57"/>
      <c r="AS9" s="45" t="s">
        <v>35</v>
      </c>
      <c r="AT9" s="45"/>
      <c r="AU9" s="46"/>
      <c r="AV9" s="47"/>
      <c r="AW9" s="48" t="n">
        <v>81295269</v>
      </c>
      <c r="AX9" s="49" t="n">
        <v>81295269</v>
      </c>
      <c r="AY9" s="52" t="n">
        <v>0</v>
      </c>
      <c r="AZ9" s="52" t="n">
        <v>0</v>
      </c>
      <c r="BA9" s="49" t="n">
        <v>558802091</v>
      </c>
      <c r="BB9" s="49" t="n">
        <v>559972850</v>
      </c>
      <c r="BC9" s="50" t="n">
        <v>-1170759</v>
      </c>
      <c r="BD9" s="50" t="n">
        <v>-44366074</v>
      </c>
      <c r="BE9" s="50" t="n">
        <v>115005993</v>
      </c>
      <c r="BF9" s="50" t="n">
        <v>118735300</v>
      </c>
      <c r="BG9" s="49" t="n">
        <v>-3729307</v>
      </c>
      <c r="BH9" s="58" t="n">
        <v>45387313</v>
      </c>
      <c r="BI9" s="54" t="n">
        <v>2005</v>
      </c>
      <c r="BJ9" s="55" t="n">
        <f aca="false">BH9</f>
        <v>45387313</v>
      </c>
      <c r="BK9" s="56" t="n">
        <f aca="false">IF(LEN(BI9)&gt;0,BI9,"")</f>
        <v>2005</v>
      </c>
      <c r="BL9" s="56"/>
      <c r="BM9" s="56"/>
      <c r="BN9" s="57"/>
    </row>
    <row r="10" customFormat="false" ht="13.9" hidden="false" customHeight="true" outlineLevel="0" collapsed="false">
      <c r="A10" s="45" t="s">
        <v>36</v>
      </c>
      <c r="B10" s="45"/>
      <c r="C10" s="46"/>
      <c r="D10" s="47"/>
      <c r="E10" s="48" t="n">
        <v>2640759109</v>
      </c>
      <c r="F10" s="49" t="n">
        <v>2589829496</v>
      </c>
      <c r="G10" s="49" t="n">
        <v>50929613</v>
      </c>
      <c r="H10" s="49" t="n">
        <v>-253554976</v>
      </c>
      <c r="I10" s="49" t="n">
        <v>1705586952</v>
      </c>
      <c r="J10" s="49" t="n">
        <v>1671590060</v>
      </c>
      <c r="K10" s="50" t="n">
        <v>33996893</v>
      </c>
      <c r="L10" s="50" t="n">
        <v>-204628184</v>
      </c>
      <c r="M10" s="51" t="n">
        <v>0</v>
      </c>
      <c r="N10" s="51" t="n">
        <v>0</v>
      </c>
      <c r="O10" s="52" t="n">
        <v>0</v>
      </c>
      <c r="P10" s="53" t="n">
        <v>0</v>
      </c>
      <c r="Q10" s="54" t="n">
        <v>2006</v>
      </c>
      <c r="R10" s="55" t="n">
        <f aca="false">P10</f>
        <v>0</v>
      </c>
      <c r="S10" s="56" t="n">
        <f aca="false">IF(LEN(Q10)&gt;0,Q10,"")</f>
        <v>2006</v>
      </c>
      <c r="T10" s="56"/>
      <c r="U10" s="56"/>
      <c r="V10" s="57"/>
      <c r="W10" s="45" t="s">
        <v>36</v>
      </c>
      <c r="X10" s="45"/>
      <c r="Y10" s="46"/>
      <c r="Z10" s="47"/>
      <c r="AA10" s="48" t="n">
        <v>169605771</v>
      </c>
      <c r="AB10" s="49" t="n">
        <v>160840670</v>
      </c>
      <c r="AC10" s="49" t="n">
        <v>8765101</v>
      </c>
      <c r="AD10" s="49" t="n">
        <v>-58115644</v>
      </c>
      <c r="AE10" s="52" t="n">
        <v>0</v>
      </c>
      <c r="AF10" s="52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2" t="n">
        <v>0</v>
      </c>
      <c r="AL10" s="53" t="n">
        <v>0</v>
      </c>
      <c r="AM10" s="54" t="n">
        <v>2006</v>
      </c>
      <c r="AN10" s="55" t="n">
        <f aca="false">AL10</f>
        <v>0</v>
      </c>
      <c r="AO10" s="56" t="n">
        <f aca="false">IF(LEN(AM10)&gt;0,AM10,"")</f>
        <v>2006</v>
      </c>
      <c r="AP10" s="56"/>
      <c r="AQ10" s="56"/>
      <c r="AR10" s="57"/>
      <c r="AS10" s="45" t="s">
        <v>36</v>
      </c>
      <c r="AT10" s="45"/>
      <c r="AU10" s="46"/>
      <c r="AV10" s="47"/>
      <c r="AW10" s="48" t="n">
        <v>77943284</v>
      </c>
      <c r="AX10" s="49" t="n">
        <v>77769759</v>
      </c>
      <c r="AY10" s="49" t="n">
        <v>173525</v>
      </c>
      <c r="AZ10" s="49" t="n">
        <v>173525</v>
      </c>
      <c r="BA10" s="49" t="n">
        <v>574959969</v>
      </c>
      <c r="BB10" s="49" t="n">
        <v>569311631</v>
      </c>
      <c r="BC10" s="50" t="n">
        <v>5648338</v>
      </c>
      <c r="BD10" s="50" t="n">
        <v>-38717736</v>
      </c>
      <c r="BE10" s="50" t="n">
        <v>112663132</v>
      </c>
      <c r="BF10" s="50" t="n">
        <v>110317376</v>
      </c>
      <c r="BG10" s="49" t="n">
        <v>2345756</v>
      </c>
      <c r="BH10" s="58" t="n">
        <v>47733069</v>
      </c>
      <c r="BI10" s="54" t="n">
        <v>2006</v>
      </c>
      <c r="BJ10" s="55" t="n">
        <f aca="false">BH10</f>
        <v>47733069</v>
      </c>
      <c r="BK10" s="56" t="n">
        <f aca="false">IF(LEN(BI10)&gt;0,BI10,"")</f>
        <v>2006</v>
      </c>
      <c r="BL10" s="56"/>
      <c r="BM10" s="56"/>
      <c r="BN10" s="57"/>
    </row>
    <row r="11" customFormat="false" ht="13.9" hidden="false" customHeight="true" outlineLevel="0" collapsed="false">
      <c r="A11" s="45" t="s">
        <v>37</v>
      </c>
      <c r="B11" s="45"/>
      <c r="C11" s="46"/>
      <c r="D11" s="47"/>
      <c r="E11" s="48" t="n">
        <v>2693796341</v>
      </c>
      <c r="F11" s="49" t="n">
        <v>2654937221</v>
      </c>
      <c r="G11" s="49" t="n">
        <v>38859120</v>
      </c>
      <c r="H11" s="49" t="n">
        <v>-214695856</v>
      </c>
      <c r="I11" s="49" t="n">
        <v>1709813614</v>
      </c>
      <c r="J11" s="49" t="n">
        <v>1679739741</v>
      </c>
      <c r="K11" s="50" t="n">
        <v>30073873</v>
      </c>
      <c r="L11" s="50" t="n">
        <v>-174554311</v>
      </c>
      <c r="M11" s="51" t="n">
        <v>0</v>
      </c>
      <c r="N11" s="51" t="n">
        <v>0</v>
      </c>
      <c r="O11" s="52" t="n">
        <v>0</v>
      </c>
      <c r="P11" s="53" t="n">
        <v>0</v>
      </c>
      <c r="Q11" s="54" t="n">
        <v>2007</v>
      </c>
      <c r="R11" s="55" t="n">
        <f aca="false">P11</f>
        <v>0</v>
      </c>
      <c r="S11" s="56" t="n">
        <f aca="false">IF(LEN(Q11)&gt;0,Q11,"")</f>
        <v>2007</v>
      </c>
      <c r="T11" s="56"/>
      <c r="U11" s="56"/>
      <c r="V11" s="57"/>
      <c r="W11" s="45" t="s">
        <v>37</v>
      </c>
      <c r="X11" s="45"/>
      <c r="Y11" s="46"/>
      <c r="Z11" s="47"/>
      <c r="AA11" s="48" t="n">
        <v>201181251</v>
      </c>
      <c r="AB11" s="49" t="n">
        <v>178392775</v>
      </c>
      <c r="AC11" s="49" t="n">
        <v>22788477</v>
      </c>
      <c r="AD11" s="49" t="n">
        <v>-35327168</v>
      </c>
      <c r="AE11" s="52" t="n">
        <v>0</v>
      </c>
      <c r="AF11" s="52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2" t="n">
        <v>0</v>
      </c>
      <c r="AL11" s="53" t="n">
        <v>0</v>
      </c>
      <c r="AM11" s="54" t="n">
        <v>2007</v>
      </c>
      <c r="AN11" s="55" t="n">
        <f aca="false">AL11</f>
        <v>0</v>
      </c>
      <c r="AO11" s="56" t="n">
        <f aca="false">IF(LEN(AM11)&gt;0,AM11,"")</f>
        <v>2007</v>
      </c>
      <c r="AP11" s="56"/>
      <c r="AQ11" s="56"/>
      <c r="AR11" s="57"/>
      <c r="AS11" s="45" t="s">
        <v>37</v>
      </c>
      <c r="AT11" s="45"/>
      <c r="AU11" s="46"/>
      <c r="AV11" s="47"/>
      <c r="AW11" s="48" t="n">
        <v>85491061</v>
      </c>
      <c r="AX11" s="49" t="n">
        <v>85662918</v>
      </c>
      <c r="AY11" s="49" t="n">
        <v>-171857</v>
      </c>
      <c r="AZ11" s="49" t="n">
        <v>1668</v>
      </c>
      <c r="BA11" s="49" t="n">
        <v>586057437</v>
      </c>
      <c r="BB11" s="49" t="n">
        <v>605143246</v>
      </c>
      <c r="BC11" s="50" t="n">
        <v>-19085809</v>
      </c>
      <c r="BD11" s="50" t="n">
        <v>-57803545</v>
      </c>
      <c r="BE11" s="50" t="n">
        <v>111252977</v>
      </c>
      <c r="BF11" s="50" t="n">
        <v>105998541</v>
      </c>
      <c r="BG11" s="49" t="n">
        <v>5254436</v>
      </c>
      <c r="BH11" s="58" t="n">
        <v>52987505</v>
      </c>
      <c r="BI11" s="54" t="n">
        <v>2007</v>
      </c>
      <c r="BJ11" s="55" t="n">
        <f aca="false">BH11</f>
        <v>52987505</v>
      </c>
      <c r="BK11" s="56" t="n">
        <f aca="false">IF(LEN(BI11)&gt;0,BI11,"")</f>
        <v>2007</v>
      </c>
      <c r="BL11" s="56"/>
      <c r="BM11" s="56"/>
      <c r="BN11" s="57"/>
    </row>
    <row r="12" customFormat="false" ht="13.9" hidden="false" customHeight="true" outlineLevel="0" collapsed="false">
      <c r="A12" s="45" t="s">
        <v>38</v>
      </c>
      <c r="B12" s="45"/>
      <c r="C12" s="46"/>
      <c r="D12" s="47"/>
      <c r="E12" s="48" t="n">
        <v>2825872342</v>
      </c>
      <c r="F12" s="49" t="n">
        <v>2867049701</v>
      </c>
      <c r="G12" s="49" t="n">
        <v>-41177359</v>
      </c>
      <c r="H12" s="49" t="n">
        <v>-255873215</v>
      </c>
      <c r="I12" s="49" t="n">
        <v>1769234821</v>
      </c>
      <c r="J12" s="49" t="n">
        <v>1820480998</v>
      </c>
      <c r="K12" s="50" t="n">
        <v>-51246177</v>
      </c>
      <c r="L12" s="50" t="n">
        <v>-225800488</v>
      </c>
      <c r="M12" s="51" t="n">
        <v>0</v>
      </c>
      <c r="N12" s="51" t="n">
        <v>0</v>
      </c>
      <c r="O12" s="52" t="n">
        <v>0</v>
      </c>
      <c r="P12" s="53" t="n">
        <v>0</v>
      </c>
      <c r="Q12" s="54" t="n">
        <v>2008</v>
      </c>
      <c r="R12" s="55" t="n">
        <f aca="false">P12</f>
        <v>0</v>
      </c>
      <c r="S12" s="56" t="n">
        <f aca="false">IF(LEN(Q12)&gt;0,Q12,"")</f>
        <v>2008</v>
      </c>
      <c r="T12" s="56"/>
      <c r="U12" s="56"/>
      <c r="V12" s="57"/>
      <c r="W12" s="45" t="s">
        <v>38</v>
      </c>
      <c r="X12" s="45"/>
      <c r="Y12" s="46"/>
      <c r="Z12" s="47"/>
      <c r="AA12" s="48" t="n">
        <v>180208229</v>
      </c>
      <c r="AB12" s="49" t="n">
        <v>178351099</v>
      </c>
      <c r="AC12" s="49" t="n">
        <v>1857130</v>
      </c>
      <c r="AD12" s="49" t="n">
        <v>-33470038</v>
      </c>
      <c r="AE12" s="52" t="n">
        <v>0</v>
      </c>
      <c r="AF12" s="52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2" t="n">
        <v>0</v>
      </c>
      <c r="AL12" s="53" t="n">
        <v>0</v>
      </c>
      <c r="AM12" s="54" t="n">
        <v>2008</v>
      </c>
      <c r="AN12" s="55" t="n">
        <f aca="false">AL12</f>
        <v>0</v>
      </c>
      <c r="AO12" s="56" t="n">
        <f aca="false">IF(LEN(AM12)&gt;0,AM12,"")</f>
        <v>2008</v>
      </c>
      <c r="AP12" s="56"/>
      <c r="AQ12" s="56"/>
      <c r="AR12" s="57"/>
      <c r="AS12" s="45" t="s">
        <v>38</v>
      </c>
      <c r="AT12" s="45"/>
      <c r="AU12" s="46"/>
      <c r="AV12" s="47"/>
      <c r="AW12" s="48" t="n">
        <v>89969222</v>
      </c>
      <c r="AX12" s="49" t="n">
        <v>89294606</v>
      </c>
      <c r="AY12" s="49" t="n">
        <v>674616</v>
      </c>
      <c r="AZ12" s="49" t="n">
        <v>676284</v>
      </c>
      <c r="BA12" s="49" t="n">
        <v>669250286</v>
      </c>
      <c r="BB12" s="49" t="n">
        <v>665237216</v>
      </c>
      <c r="BC12" s="50" t="n">
        <v>4013070</v>
      </c>
      <c r="BD12" s="50" t="n">
        <v>-53790475</v>
      </c>
      <c r="BE12" s="50" t="n">
        <v>117209784</v>
      </c>
      <c r="BF12" s="50" t="n">
        <v>113685782</v>
      </c>
      <c r="BG12" s="49" t="n">
        <v>3524002</v>
      </c>
      <c r="BH12" s="58" t="n">
        <v>56511507</v>
      </c>
      <c r="BI12" s="54" t="n">
        <v>2008</v>
      </c>
      <c r="BJ12" s="55" t="n">
        <f aca="false">BH12</f>
        <v>56511507</v>
      </c>
      <c r="BK12" s="56" t="n">
        <f aca="false">IF(LEN(BI12)&gt;0,BI12,"")</f>
        <v>2008</v>
      </c>
      <c r="BL12" s="56"/>
      <c r="BM12" s="56"/>
      <c r="BN12" s="57"/>
    </row>
    <row r="13" customFormat="false" ht="27.2" hidden="false" customHeight="true" outlineLevel="0" collapsed="false">
      <c r="A13" s="45" t="s">
        <v>39</v>
      </c>
      <c r="B13" s="45"/>
      <c r="C13" s="46"/>
      <c r="D13" s="47"/>
      <c r="E13" s="48" t="n">
        <v>3057587192</v>
      </c>
      <c r="F13" s="49" t="n">
        <v>3190233910</v>
      </c>
      <c r="G13" s="49" t="n">
        <v>-132646719</v>
      </c>
      <c r="H13" s="49" t="n">
        <v>-388519934</v>
      </c>
      <c r="I13" s="49" t="n">
        <v>1960183053</v>
      </c>
      <c r="J13" s="49" t="n">
        <v>2053491509</v>
      </c>
      <c r="K13" s="50" t="n">
        <v>-93308455</v>
      </c>
      <c r="L13" s="50" t="n">
        <v>-319108943</v>
      </c>
      <c r="M13" s="51" t="n">
        <v>0</v>
      </c>
      <c r="N13" s="51" t="n">
        <v>0</v>
      </c>
      <c r="O13" s="52" t="n">
        <v>0</v>
      </c>
      <c r="P13" s="53" t="n">
        <v>0</v>
      </c>
      <c r="Q13" s="54" t="n">
        <v>2009</v>
      </c>
      <c r="R13" s="55" t="n">
        <f aca="false">P13</f>
        <v>0</v>
      </c>
      <c r="S13" s="56" t="n">
        <f aca="false">IF(LEN(Q13)&gt;0,Q13,"")</f>
        <v>2009</v>
      </c>
      <c r="T13" s="56"/>
      <c r="U13" s="56"/>
      <c r="V13" s="57"/>
      <c r="W13" s="45" t="s">
        <v>39</v>
      </c>
      <c r="X13" s="45"/>
      <c r="Y13" s="46"/>
      <c r="Z13" s="47"/>
      <c r="AA13" s="48" t="n">
        <v>168407234</v>
      </c>
      <c r="AB13" s="49" t="n">
        <v>174640028</v>
      </c>
      <c r="AC13" s="49" t="n">
        <v>-6232793</v>
      </c>
      <c r="AD13" s="49" t="n">
        <v>-39702831</v>
      </c>
      <c r="AE13" s="52" t="n">
        <v>0</v>
      </c>
      <c r="AF13" s="52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2" t="n">
        <v>0</v>
      </c>
      <c r="AL13" s="53" t="n">
        <v>0</v>
      </c>
      <c r="AM13" s="54" t="n">
        <v>2009</v>
      </c>
      <c r="AN13" s="55" t="n">
        <f aca="false">AL13</f>
        <v>0</v>
      </c>
      <c r="AO13" s="56" t="n">
        <f aca="false">IF(LEN(AM13)&gt;0,AM13,"")</f>
        <v>2009</v>
      </c>
      <c r="AP13" s="56"/>
      <c r="AQ13" s="56"/>
      <c r="AR13" s="57"/>
      <c r="AS13" s="45" t="s">
        <v>39</v>
      </c>
      <c r="AT13" s="45"/>
      <c r="AU13" s="46"/>
      <c r="AV13" s="47"/>
      <c r="AW13" s="48" t="n">
        <v>84062816</v>
      </c>
      <c r="AX13" s="49" t="n">
        <v>84739100</v>
      </c>
      <c r="AY13" s="49" t="n">
        <v>-676284</v>
      </c>
      <c r="AZ13" s="52" t="n">
        <v>0</v>
      </c>
      <c r="BA13" s="49" t="n">
        <v>720276128</v>
      </c>
      <c r="BB13" s="49" t="n">
        <v>748417236</v>
      </c>
      <c r="BC13" s="50" t="n">
        <v>-28141108</v>
      </c>
      <c r="BD13" s="50" t="n">
        <v>-81931583</v>
      </c>
      <c r="BE13" s="50" t="n">
        <v>124657960</v>
      </c>
      <c r="BF13" s="50" t="n">
        <v>128946038</v>
      </c>
      <c r="BG13" s="49" t="n">
        <v>-4288078</v>
      </c>
      <c r="BH13" s="58" t="n">
        <v>52223429</v>
      </c>
      <c r="BI13" s="54" t="n">
        <v>2009</v>
      </c>
      <c r="BJ13" s="55" t="n">
        <f aca="false">BH13</f>
        <v>52223429</v>
      </c>
      <c r="BK13" s="56" t="n">
        <f aca="false">IF(LEN(BI13)&gt;0,BI13,"")</f>
        <v>2009</v>
      </c>
      <c r="BL13" s="56"/>
      <c r="BM13" s="56"/>
      <c r="BN13" s="57"/>
    </row>
    <row r="14" customFormat="false" ht="13.9" hidden="false" customHeight="true" outlineLevel="0" collapsed="false">
      <c r="A14" s="45" t="s">
        <v>40</v>
      </c>
      <c r="B14" s="45"/>
      <c r="C14" s="46"/>
      <c r="D14" s="47"/>
      <c r="E14" s="48" t="n">
        <v>3168902997</v>
      </c>
      <c r="F14" s="49" t="n">
        <v>3108742474</v>
      </c>
      <c r="G14" s="49" t="n">
        <v>60160523</v>
      </c>
      <c r="H14" s="49" t="n">
        <v>-328359410</v>
      </c>
      <c r="I14" s="49" t="n">
        <v>1960614785</v>
      </c>
      <c r="J14" s="49" t="n">
        <v>1947918244</v>
      </c>
      <c r="K14" s="50" t="n">
        <v>12696540</v>
      </c>
      <c r="L14" s="50" t="n">
        <v>-306412403</v>
      </c>
      <c r="M14" s="51" t="n">
        <v>0</v>
      </c>
      <c r="N14" s="51" t="n">
        <v>0</v>
      </c>
      <c r="O14" s="52" t="n">
        <v>0</v>
      </c>
      <c r="P14" s="53" t="n">
        <v>0</v>
      </c>
      <c r="Q14" s="54" t="n">
        <v>2010</v>
      </c>
      <c r="R14" s="55" t="n">
        <f aca="false">P14</f>
        <v>0</v>
      </c>
      <c r="S14" s="56" t="n">
        <f aca="false">IF(LEN(Q14)&gt;0,Q14,"")</f>
        <v>2010</v>
      </c>
      <c r="T14" s="56"/>
      <c r="U14" s="56"/>
      <c r="V14" s="57"/>
      <c r="W14" s="45" t="s">
        <v>40</v>
      </c>
      <c r="X14" s="45"/>
      <c r="Y14" s="46"/>
      <c r="Z14" s="47"/>
      <c r="AA14" s="48" t="n">
        <v>188067940</v>
      </c>
      <c r="AB14" s="49" t="n">
        <v>174648533</v>
      </c>
      <c r="AC14" s="49" t="n">
        <v>13419407</v>
      </c>
      <c r="AD14" s="49" t="n">
        <v>-26283424</v>
      </c>
      <c r="AE14" s="52" t="n">
        <v>0</v>
      </c>
      <c r="AF14" s="52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2" t="n">
        <v>0</v>
      </c>
      <c r="AL14" s="53" t="n">
        <v>0</v>
      </c>
      <c r="AM14" s="54" t="n">
        <v>2010</v>
      </c>
      <c r="AN14" s="55" t="n">
        <f aca="false">AL14</f>
        <v>0</v>
      </c>
      <c r="AO14" s="56" t="n">
        <f aca="false">IF(LEN(AM14)&gt;0,AM14,"")</f>
        <v>2010</v>
      </c>
      <c r="AP14" s="56"/>
      <c r="AQ14" s="56"/>
      <c r="AR14" s="57"/>
      <c r="AS14" s="45" t="s">
        <v>40</v>
      </c>
      <c r="AT14" s="45"/>
      <c r="AU14" s="46"/>
      <c r="AV14" s="47"/>
      <c r="AW14" s="48" t="n">
        <v>79057612</v>
      </c>
      <c r="AX14" s="49" t="n">
        <v>79057612</v>
      </c>
      <c r="AY14" s="52" t="n">
        <v>0</v>
      </c>
      <c r="AZ14" s="52" t="n">
        <v>0</v>
      </c>
      <c r="BA14" s="49" t="n">
        <v>811554989</v>
      </c>
      <c r="BB14" s="49" t="n">
        <v>751003329</v>
      </c>
      <c r="BC14" s="50" t="n">
        <v>60551660</v>
      </c>
      <c r="BD14" s="50" t="n">
        <v>-21379923</v>
      </c>
      <c r="BE14" s="50" t="n">
        <v>129607671</v>
      </c>
      <c r="BF14" s="50" t="n">
        <v>156114755</v>
      </c>
      <c r="BG14" s="49" t="n">
        <v>-26507084</v>
      </c>
      <c r="BH14" s="58" t="n">
        <v>25716345</v>
      </c>
      <c r="BI14" s="54" t="n">
        <v>2010</v>
      </c>
      <c r="BJ14" s="55" t="n">
        <f aca="false">BH14</f>
        <v>25716345</v>
      </c>
      <c r="BK14" s="56" t="n">
        <f aca="false">IF(LEN(BI14)&gt;0,BI14,"")</f>
        <v>2010</v>
      </c>
      <c r="BL14" s="56"/>
      <c r="BM14" s="56"/>
      <c r="BN14" s="57"/>
    </row>
    <row r="15" customFormat="false" ht="13.9" hidden="false" customHeight="true" outlineLevel="0" collapsed="false">
      <c r="A15" s="45" t="s">
        <v>41</v>
      </c>
      <c r="B15" s="45"/>
      <c r="C15" s="46"/>
      <c r="D15" s="47"/>
      <c r="E15" s="48" t="n">
        <v>3137128390</v>
      </c>
      <c r="F15" s="49" t="n">
        <v>3182962816</v>
      </c>
      <c r="G15" s="49" t="n">
        <v>-45834426</v>
      </c>
      <c r="H15" s="49" t="n">
        <v>-374193837</v>
      </c>
      <c r="I15" s="49" t="n">
        <v>1916490281</v>
      </c>
      <c r="J15" s="49" t="n">
        <v>1963502092</v>
      </c>
      <c r="K15" s="50" t="n">
        <v>-47011811</v>
      </c>
      <c r="L15" s="50" t="n">
        <v>-353424213</v>
      </c>
      <c r="M15" s="50" t="n">
        <v>185036156</v>
      </c>
      <c r="N15" s="50" t="n">
        <v>186139671</v>
      </c>
      <c r="O15" s="49" t="n">
        <v>-1103515</v>
      </c>
      <c r="P15" s="58" t="n">
        <v>-1103515</v>
      </c>
      <c r="Q15" s="54" t="n">
        <v>2011</v>
      </c>
      <c r="R15" s="55" t="n">
        <f aca="false">P15</f>
        <v>-1103515</v>
      </c>
      <c r="S15" s="56" t="n">
        <f aca="false">IF(LEN(Q15)&gt;0,Q15,"")</f>
        <v>2011</v>
      </c>
      <c r="T15" s="56"/>
      <c r="U15" s="56"/>
      <c r="V15" s="57"/>
      <c r="W15" s="45" t="s">
        <v>41</v>
      </c>
      <c r="X15" s="45"/>
      <c r="Y15" s="46"/>
      <c r="Z15" s="47"/>
      <c r="AA15" s="48" t="n">
        <v>194891685</v>
      </c>
      <c r="AB15" s="49" t="n">
        <v>194754240</v>
      </c>
      <c r="AC15" s="49" t="n">
        <v>137445</v>
      </c>
      <c r="AD15" s="49" t="n">
        <v>-26145979</v>
      </c>
      <c r="AE15" s="49" t="n">
        <v>85916045</v>
      </c>
      <c r="AF15" s="49" t="n">
        <v>113120653</v>
      </c>
      <c r="AG15" s="50" t="n">
        <v>-27204608</v>
      </c>
      <c r="AH15" s="50" t="n">
        <v>-27204608</v>
      </c>
      <c r="AI15" s="50" t="n">
        <v>99264632</v>
      </c>
      <c r="AJ15" s="50" t="n">
        <v>100451724</v>
      </c>
      <c r="AK15" s="49" t="n">
        <v>-1187093</v>
      </c>
      <c r="AL15" s="58" t="n">
        <v>-1187093</v>
      </c>
      <c r="AM15" s="54" t="n">
        <v>2011</v>
      </c>
      <c r="AN15" s="55" t="n">
        <f aca="false">AL15</f>
        <v>-1187093</v>
      </c>
      <c r="AO15" s="56" t="n">
        <f aca="false">IF(LEN(AM15)&gt;0,AM15,"")</f>
        <v>2011</v>
      </c>
      <c r="AP15" s="56"/>
      <c r="AQ15" s="56"/>
      <c r="AR15" s="57"/>
      <c r="AS15" s="45" t="s">
        <v>41</v>
      </c>
      <c r="AT15" s="45"/>
      <c r="AU15" s="46"/>
      <c r="AV15" s="47"/>
      <c r="AW15" s="48" t="n">
        <v>140571987</v>
      </c>
      <c r="AX15" s="49" t="n">
        <v>139688030</v>
      </c>
      <c r="AY15" s="49" t="n">
        <v>883957</v>
      </c>
      <c r="AZ15" s="49" t="n">
        <v>883957</v>
      </c>
      <c r="BA15" s="49" t="n">
        <v>442078105</v>
      </c>
      <c r="BB15" s="49" t="n">
        <v>419502116</v>
      </c>
      <c r="BC15" s="50" t="n">
        <v>22575989</v>
      </c>
      <c r="BD15" s="50" t="n">
        <v>1196066</v>
      </c>
      <c r="BE15" s="50" t="n">
        <v>72879499</v>
      </c>
      <c r="BF15" s="50" t="n">
        <v>65804290</v>
      </c>
      <c r="BG15" s="49" t="n">
        <v>7075209</v>
      </c>
      <c r="BH15" s="58" t="n">
        <v>32791554</v>
      </c>
      <c r="BI15" s="54" t="n">
        <v>2011</v>
      </c>
      <c r="BJ15" s="55" t="n">
        <f aca="false">BH15</f>
        <v>32791554</v>
      </c>
      <c r="BK15" s="56" t="n">
        <f aca="false">IF(LEN(BI15)&gt;0,BI15,"")</f>
        <v>2011</v>
      </c>
      <c r="BL15" s="56"/>
      <c r="BM15" s="56"/>
      <c r="BN15" s="57"/>
    </row>
    <row r="16" customFormat="false" ht="13.9" hidden="false" customHeight="true" outlineLevel="0" collapsed="false">
      <c r="A16" s="45" t="s">
        <v>42</v>
      </c>
      <c r="B16" s="45"/>
      <c r="C16" s="46"/>
      <c r="D16" s="47"/>
      <c r="E16" s="48" t="n">
        <v>3306464076</v>
      </c>
      <c r="F16" s="49" t="n">
        <v>3363469489</v>
      </c>
      <c r="G16" s="49" t="n">
        <v>-57005413</v>
      </c>
      <c r="H16" s="49" t="n">
        <v>-431199250</v>
      </c>
      <c r="I16" s="49" t="n">
        <v>2062445664</v>
      </c>
      <c r="J16" s="49" t="n">
        <v>2107830215</v>
      </c>
      <c r="K16" s="50" t="n">
        <v>-45384552</v>
      </c>
      <c r="L16" s="50" t="n">
        <v>-398808765</v>
      </c>
      <c r="M16" s="50" t="n">
        <v>167291672</v>
      </c>
      <c r="N16" s="50" t="n">
        <v>160933897</v>
      </c>
      <c r="O16" s="49" t="n">
        <v>6357774</v>
      </c>
      <c r="P16" s="58" t="n">
        <v>5254259</v>
      </c>
      <c r="Q16" s="54" t="n">
        <v>2012</v>
      </c>
      <c r="R16" s="55" t="n">
        <f aca="false">P16</f>
        <v>5254259</v>
      </c>
      <c r="S16" s="56" t="n">
        <f aca="false">IF(LEN(Q16)&gt;0,Q16,"")</f>
        <v>2012</v>
      </c>
      <c r="T16" s="56"/>
      <c r="U16" s="56"/>
      <c r="V16" s="57"/>
      <c r="W16" s="45" t="s">
        <v>42</v>
      </c>
      <c r="X16" s="45"/>
      <c r="Y16" s="46"/>
      <c r="Z16" s="47"/>
      <c r="AA16" s="48" t="n">
        <v>188775246</v>
      </c>
      <c r="AB16" s="49" t="n">
        <v>224873525</v>
      </c>
      <c r="AC16" s="49" t="n">
        <v>-36098279</v>
      </c>
      <c r="AD16" s="49" t="n">
        <v>-62244258</v>
      </c>
      <c r="AE16" s="49" t="n">
        <v>147232814</v>
      </c>
      <c r="AF16" s="49" t="n">
        <v>125348201</v>
      </c>
      <c r="AG16" s="50" t="n">
        <v>21884613</v>
      </c>
      <c r="AH16" s="50" t="n">
        <v>-5319994</v>
      </c>
      <c r="AI16" s="50" t="n">
        <v>102883542</v>
      </c>
      <c r="AJ16" s="50" t="n">
        <v>102297288</v>
      </c>
      <c r="AK16" s="49" t="n">
        <v>586253</v>
      </c>
      <c r="AL16" s="58" t="n">
        <v>-600839</v>
      </c>
      <c r="AM16" s="54" t="n">
        <v>2012</v>
      </c>
      <c r="AN16" s="55" t="n">
        <f aca="false">AL16</f>
        <v>-600839</v>
      </c>
      <c r="AO16" s="56" t="n">
        <f aca="false">IF(LEN(AM16)&gt;0,AM16,"")</f>
        <v>2012</v>
      </c>
      <c r="AP16" s="56"/>
      <c r="AQ16" s="56"/>
      <c r="AR16" s="57"/>
      <c r="AS16" s="45" t="s">
        <v>42</v>
      </c>
      <c r="AT16" s="45"/>
      <c r="AU16" s="46"/>
      <c r="AV16" s="47"/>
      <c r="AW16" s="48" t="n">
        <v>140449558</v>
      </c>
      <c r="AX16" s="49" t="n">
        <v>141333515</v>
      </c>
      <c r="AY16" s="49" t="n">
        <v>-883957</v>
      </c>
      <c r="AZ16" s="52" t="n">
        <v>0</v>
      </c>
      <c r="BA16" s="49" t="n">
        <v>425755542</v>
      </c>
      <c r="BB16" s="49" t="n">
        <v>434343234</v>
      </c>
      <c r="BC16" s="50" t="n">
        <v>-8587691</v>
      </c>
      <c r="BD16" s="50" t="n">
        <v>-7391626</v>
      </c>
      <c r="BE16" s="50" t="n">
        <v>71630038</v>
      </c>
      <c r="BF16" s="50" t="n">
        <v>66509613</v>
      </c>
      <c r="BG16" s="49" t="n">
        <v>5120425</v>
      </c>
      <c r="BH16" s="58" t="n">
        <v>37911979</v>
      </c>
      <c r="BI16" s="54" t="n">
        <v>2012</v>
      </c>
      <c r="BJ16" s="55" t="n">
        <f aca="false">BH16</f>
        <v>37911979</v>
      </c>
      <c r="BK16" s="56" t="n">
        <f aca="false">IF(LEN(BI16)&gt;0,BI16,"")</f>
        <v>2012</v>
      </c>
      <c r="BL16" s="56"/>
      <c r="BM16" s="56"/>
      <c r="BN16" s="57"/>
    </row>
    <row r="17" customFormat="false" ht="13.9" hidden="false" customHeight="true" outlineLevel="0" collapsed="false">
      <c r="A17" s="45" t="s">
        <v>43</v>
      </c>
      <c r="B17" s="45"/>
      <c r="C17" s="46"/>
      <c r="D17" s="47"/>
      <c r="E17" s="48" t="n">
        <v>3273116090</v>
      </c>
      <c r="F17" s="49" t="n">
        <v>3219806228</v>
      </c>
      <c r="G17" s="49" t="n">
        <v>53309863</v>
      </c>
      <c r="H17" s="49" t="n">
        <v>-377889387</v>
      </c>
      <c r="I17" s="49" t="n">
        <v>2014768392</v>
      </c>
      <c r="J17" s="49" t="n">
        <v>1987389287</v>
      </c>
      <c r="K17" s="50" t="n">
        <v>27379106</v>
      </c>
      <c r="L17" s="50" t="n">
        <v>-371429660</v>
      </c>
      <c r="M17" s="50" t="n">
        <v>191736998</v>
      </c>
      <c r="N17" s="50" t="n">
        <v>191452210</v>
      </c>
      <c r="O17" s="49" t="n">
        <v>284789</v>
      </c>
      <c r="P17" s="58" t="n">
        <v>5539048</v>
      </c>
      <c r="Q17" s="54" t="n">
        <v>2013</v>
      </c>
      <c r="R17" s="55" t="n">
        <f aca="false">P17</f>
        <v>5539048</v>
      </c>
      <c r="S17" s="56" t="n">
        <f aca="false">IF(LEN(Q17)&gt;0,Q17,"")</f>
        <v>2013</v>
      </c>
      <c r="T17" s="56"/>
      <c r="U17" s="56"/>
      <c r="V17" s="57"/>
      <c r="W17" s="45" t="s">
        <v>43</v>
      </c>
      <c r="X17" s="45"/>
      <c r="Y17" s="46"/>
      <c r="Z17" s="47"/>
      <c r="AA17" s="48" t="n">
        <v>174924402</v>
      </c>
      <c r="AB17" s="49" t="n">
        <v>166026644</v>
      </c>
      <c r="AC17" s="49" t="n">
        <v>8897758</v>
      </c>
      <c r="AD17" s="49" t="n">
        <v>-53346500</v>
      </c>
      <c r="AE17" s="49" t="n">
        <v>135600932</v>
      </c>
      <c r="AF17" s="49" t="n">
        <v>131769133</v>
      </c>
      <c r="AG17" s="50" t="n">
        <v>3831799</v>
      </c>
      <c r="AH17" s="50" t="n">
        <v>-1488195</v>
      </c>
      <c r="AI17" s="50" t="n">
        <v>102950376</v>
      </c>
      <c r="AJ17" s="50" t="n">
        <v>102428808</v>
      </c>
      <c r="AK17" s="49" t="n">
        <v>521569</v>
      </c>
      <c r="AL17" s="58" t="n">
        <v>-79271</v>
      </c>
      <c r="AM17" s="54" t="n">
        <v>2013</v>
      </c>
      <c r="AN17" s="55" t="n">
        <f aca="false">AL17</f>
        <v>-79271</v>
      </c>
      <c r="AO17" s="56" t="n">
        <f aca="false">IF(LEN(AM17)&gt;0,AM17,"")</f>
        <v>2013</v>
      </c>
      <c r="AP17" s="56"/>
      <c r="AQ17" s="56"/>
      <c r="AR17" s="57"/>
      <c r="AS17" s="45" t="s">
        <v>43</v>
      </c>
      <c r="AT17" s="45"/>
      <c r="AU17" s="46"/>
      <c r="AV17" s="47"/>
      <c r="AW17" s="48" t="n">
        <v>136926843</v>
      </c>
      <c r="AX17" s="49" t="n">
        <v>136926843</v>
      </c>
      <c r="AY17" s="52" t="n">
        <v>0</v>
      </c>
      <c r="AZ17" s="52" t="n">
        <v>0</v>
      </c>
      <c r="BA17" s="49" t="n">
        <v>447114834</v>
      </c>
      <c r="BB17" s="49" t="n">
        <v>439269876</v>
      </c>
      <c r="BC17" s="50" t="n">
        <v>7844958</v>
      </c>
      <c r="BD17" s="50" t="n">
        <v>453332</v>
      </c>
      <c r="BE17" s="50" t="n">
        <v>69093312</v>
      </c>
      <c r="BF17" s="50" t="n">
        <v>64543428</v>
      </c>
      <c r="BG17" s="49" t="n">
        <v>4549884</v>
      </c>
      <c r="BH17" s="58" t="n">
        <v>42461863</v>
      </c>
      <c r="BI17" s="54" t="n">
        <v>2013</v>
      </c>
      <c r="BJ17" s="55" t="n">
        <f aca="false">BH17</f>
        <v>42461863</v>
      </c>
      <c r="BK17" s="56" t="n">
        <f aca="false">IF(LEN(BI17)&gt;0,BI17,"")</f>
        <v>2013</v>
      </c>
      <c r="BL17" s="56"/>
      <c r="BM17" s="56"/>
      <c r="BN17" s="57"/>
    </row>
    <row r="18" customFormat="false" ht="8.1" hidden="false" customHeight="true" outlineLevel="0" collapsed="false">
      <c r="A18" s="59"/>
      <c r="B18" s="59"/>
      <c r="C18" s="46"/>
      <c r="D18" s="60"/>
      <c r="E18" s="61"/>
      <c r="F18" s="62"/>
      <c r="G18" s="63"/>
      <c r="H18" s="63"/>
      <c r="I18" s="63"/>
      <c r="J18" s="63"/>
      <c r="K18" s="64"/>
      <c r="L18" s="65"/>
      <c r="M18" s="65"/>
      <c r="N18" s="65"/>
      <c r="O18" s="62"/>
      <c r="P18" s="66"/>
      <c r="Q18" s="66"/>
      <c r="R18" s="67"/>
      <c r="S18" s="68"/>
      <c r="T18" s="68"/>
      <c r="U18" s="68"/>
      <c r="V18" s="68"/>
      <c r="W18" s="59"/>
      <c r="X18" s="59"/>
      <c r="Y18" s="46"/>
      <c r="Z18" s="60"/>
      <c r="AA18" s="61"/>
      <c r="AB18" s="62"/>
      <c r="AC18" s="63"/>
      <c r="AD18" s="63"/>
      <c r="AE18" s="63"/>
      <c r="AF18" s="63"/>
      <c r="AG18" s="64"/>
      <c r="AH18" s="65"/>
      <c r="AI18" s="65"/>
      <c r="AJ18" s="65"/>
      <c r="AK18" s="62"/>
      <c r="AL18" s="66"/>
      <c r="AM18" s="66"/>
      <c r="AN18" s="67"/>
      <c r="AO18" s="68"/>
      <c r="AP18" s="68"/>
      <c r="AQ18" s="68"/>
      <c r="AR18" s="68"/>
      <c r="AS18" s="59"/>
      <c r="AT18" s="59"/>
      <c r="AU18" s="46"/>
      <c r="AV18" s="60"/>
      <c r="AW18" s="61"/>
      <c r="AX18" s="62"/>
      <c r="AY18" s="63"/>
      <c r="AZ18" s="63"/>
      <c r="BA18" s="63"/>
      <c r="BB18" s="63"/>
      <c r="BC18" s="64"/>
      <c r="BD18" s="65"/>
      <c r="BE18" s="65"/>
      <c r="BF18" s="65"/>
      <c r="BG18" s="62"/>
      <c r="BH18" s="66"/>
      <c r="BI18" s="66"/>
      <c r="BJ18" s="67"/>
      <c r="BK18" s="68"/>
      <c r="BL18" s="68"/>
      <c r="BM18" s="68"/>
      <c r="BN18" s="68"/>
    </row>
    <row r="19" customFormat="false" ht="15" hidden="false" customHeight="true" outlineLevel="0" collapsed="false">
      <c r="A19" s="69"/>
      <c r="B19" s="70" t="s">
        <v>44</v>
      </c>
      <c r="C19" s="71"/>
      <c r="D19" s="71"/>
      <c r="E19" s="72" t="n">
        <v>283655439</v>
      </c>
      <c r="F19" s="73" t="n">
        <v>192792583</v>
      </c>
      <c r="G19" s="73" t="n">
        <v>90862856</v>
      </c>
      <c r="H19" s="73" t="n">
        <v>116379467</v>
      </c>
      <c r="I19" s="73" t="n">
        <v>199506290</v>
      </c>
      <c r="J19" s="73" t="n">
        <v>116328882</v>
      </c>
      <c r="K19" s="74" t="n">
        <v>83177408</v>
      </c>
      <c r="L19" s="74" t="n">
        <v>101385071</v>
      </c>
      <c r="M19" s="74" t="n">
        <v>10291230</v>
      </c>
      <c r="N19" s="74" t="n">
        <v>10659644</v>
      </c>
      <c r="O19" s="73" t="n">
        <v>-368414</v>
      </c>
      <c r="P19" s="75"/>
      <c r="Q19" s="76" t="s">
        <v>45</v>
      </c>
      <c r="R19" s="77" t="n">
        <v>-113656</v>
      </c>
      <c r="S19" s="68"/>
      <c r="T19" s="78" t="str">
        <f aca="false">IF(LEN(P19)&gt;0,CONCATENATE("　",P19),"")</f>
        <v/>
      </c>
      <c r="U19" s="79" t="str">
        <f aca="false">IF(LEN(Q19)&gt;0,Q19,"")</f>
        <v>　 Nov. 2013</v>
      </c>
      <c r="V19" s="80"/>
      <c r="W19" s="69"/>
      <c r="X19" s="70" t="s">
        <v>44</v>
      </c>
      <c r="Y19" s="71"/>
      <c r="Z19" s="71"/>
      <c r="AA19" s="72" t="n">
        <v>20296021</v>
      </c>
      <c r="AB19" s="73" t="n">
        <v>10849354</v>
      </c>
      <c r="AC19" s="73" t="n">
        <v>9446667</v>
      </c>
      <c r="AD19" s="73" t="n">
        <v>-53651050</v>
      </c>
      <c r="AE19" s="73" t="n">
        <v>6605597</v>
      </c>
      <c r="AF19" s="73" t="n">
        <v>9115295</v>
      </c>
      <c r="AG19" s="74" t="n">
        <v>-2509698</v>
      </c>
      <c r="AH19" s="74" t="n">
        <v>-4579011</v>
      </c>
      <c r="AI19" s="74" t="n">
        <v>8793713</v>
      </c>
      <c r="AJ19" s="74" t="n">
        <v>8793713</v>
      </c>
      <c r="AK19" s="81" t="n">
        <v>0</v>
      </c>
      <c r="AL19" s="82"/>
      <c r="AM19" s="76" t="s">
        <v>45</v>
      </c>
      <c r="AN19" s="83" t="n">
        <v>0</v>
      </c>
      <c r="AO19" s="68"/>
      <c r="AP19" s="78" t="str">
        <f aca="false">IF(LEN(AL19)&gt;0,CONCATENATE("　",AL19),"")</f>
        <v/>
      </c>
      <c r="AQ19" s="79" t="str">
        <f aca="false">IF(LEN(AM19)&gt;0,AM19,"")</f>
        <v>　 Nov. 2013</v>
      </c>
      <c r="AR19" s="80"/>
      <c r="AS19" s="69"/>
      <c r="AT19" s="70" t="s">
        <v>44</v>
      </c>
      <c r="AU19" s="71"/>
      <c r="AV19" s="71"/>
      <c r="AW19" s="72" t="n">
        <v>7450366</v>
      </c>
      <c r="AX19" s="73" t="n">
        <v>7450366</v>
      </c>
      <c r="AY19" s="81" t="n">
        <v>0</v>
      </c>
      <c r="AZ19" s="81" t="n">
        <v>0</v>
      </c>
      <c r="BA19" s="73" t="n">
        <v>24903192</v>
      </c>
      <c r="BB19" s="73" t="n">
        <v>24728015</v>
      </c>
      <c r="BC19" s="74" t="n">
        <v>175177</v>
      </c>
      <c r="BD19" s="74" t="n">
        <v>32535586</v>
      </c>
      <c r="BE19" s="74" t="n">
        <v>5809029</v>
      </c>
      <c r="BF19" s="74" t="n">
        <v>4867313</v>
      </c>
      <c r="BG19" s="73" t="n">
        <v>941716</v>
      </c>
      <c r="BH19" s="75"/>
      <c r="BI19" s="76" t="s">
        <v>45</v>
      </c>
      <c r="BJ19" s="77" t="n">
        <v>40802527</v>
      </c>
      <c r="BK19" s="68"/>
      <c r="BL19" s="78" t="str">
        <f aca="false">IF(LEN(BH19)&gt;0,CONCATENATE("　",BH19),"")</f>
        <v/>
      </c>
      <c r="BM19" s="79" t="str">
        <f aca="false">IF(LEN(BI19)&gt;0,BI19,"")</f>
        <v>　 Nov. 2013</v>
      </c>
      <c r="BN19" s="80"/>
    </row>
    <row r="20" customFormat="false" ht="15" hidden="false" customHeight="true" outlineLevel="0" collapsed="false">
      <c r="A20" s="69"/>
      <c r="B20" s="70" t="s">
        <v>46</v>
      </c>
      <c r="C20" s="71"/>
      <c r="D20" s="71"/>
      <c r="E20" s="72" t="n">
        <v>223643302</v>
      </c>
      <c r="F20" s="73" t="n">
        <v>332362083</v>
      </c>
      <c r="G20" s="73" t="n">
        <v>-108718780</v>
      </c>
      <c r="H20" s="73" t="n">
        <v>7660687</v>
      </c>
      <c r="I20" s="73" t="n">
        <v>105212192</v>
      </c>
      <c r="J20" s="73" t="n">
        <v>183289713</v>
      </c>
      <c r="K20" s="74" t="n">
        <v>-78077521</v>
      </c>
      <c r="L20" s="74" t="n">
        <v>23307550</v>
      </c>
      <c r="M20" s="74" t="n">
        <v>31246751</v>
      </c>
      <c r="N20" s="74" t="n">
        <v>25594047</v>
      </c>
      <c r="O20" s="73" t="n">
        <v>5652704</v>
      </c>
      <c r="P20" s="75"/>
      <c r="Q20" s="76" t="s">
        <v>47</v>
      </c>
      <c r="R20" s="77" t="n">
        <v>5539048</v>
      </c>
      <c r="S20" s="68"/>
      <c r="T20" s="78" t="str">
        <f aca="false">IF(LEN(P20)&gt;0,CONCATENATE("　",P20),"")</f>
        <v/>
      </c>
      <c r="U20" s="79" t="str">
        <f aca="false">IF(LEN(Q20)&gt;0,Q20,"")</f>
        <v>　 Dec.</v>
      </c>
      <c r="V20" s="80"/>
      <c r="W20" s="69"/>
      <c r="X20" s="70" t="s">
        <v>46</v>
      </c>
      <c r="Y20" s="71"/>
      <c r="Z20" s="71"/>
      <c r="AA20" s="72" t="n">
        <v>16000829</v>
      </c>
      <c r="AB20" s="73" t="n">
        <v>24883419</v>
      </c>
      <c r="AC20" s="73" t="n">
        <v>-8882590</v>
      </c>
      <c r="AD20" s="73" t="n">
        <v>-62533640</v>
      </c>
      <c r="AE20" s="73" t="n">
        <v>12923686</v>
      </c>
      <c r="AF20" s="73" t="n">
        <v>9832870</v>
      </c>
      <c r="AG20" s="74" t="n">
        <v>3090816</v>
      </c>
      <c r="AH20" s="74" t="n">
        <v>-1488195</v>
      </c>
      <c r="AI20" s="74" t="n">
        <v>14098430</v>
      </c>
      <c r="AJ20" s="74" t="n">
        <v>14177701</v>
      </c>
      <c r="AK20" s="73" t="n">
        <v>-79271</v>
      </c>
      <c r="AL20" s="82"/>
      <c r="AM20" s="76" t="s">
        <v>47</v>
      </c>
      <c r="AN20" s="77" t="n">
        <v>-79271</v>
      </c>
      <c r="AO20" s="68"/>
      <c r="AP20" s="78" t="str">
        <f aca="false">IF(LEN(AL20)&gt;0,CONCATENATE("　",AL20),"")</f>
        <v/>
      </c>
      <c r="AQ20" s="79" t="str">
        <f aca="false">IF(LEN(AM20)&gt;0,AM20,"")</f>
        <v>　 Dec.</v>
      </c>
      <c r="AR20" s="80"/>
      <c r="AS20" s="69"/>
      <c r="AT20" s="70" t="s">
        <v>46</v>
      </c>
      <c r="AU20" s="71"/>
      <c r="AV20" s="71"/>
      <c r="AW20" s="72" t="n">
        <v>19089860</v>
      </c>
      <c r="AX20" s="73" t="n">
        <v>19089860</v>
      </c>
      <c r="AY20" s="81" t="n">
        <v>0</v>
      </c>
      <c r="AZ20" s="81" t="n">
        <v>0</v>
      </c>
      <c r="BA20" s="73" t="n">
        <v>13135260</v>
      </c>
      <c r="BB20" s="73" t="n">
        <v>45217513</v>
      </c>
      <c r="BC20" s="74" t="n">
        <v>-32082253</v>
      </c>
      <c r="BD20" s="74" t="n">
        <v>453332</v>
      </c>
      <c r="BE20" s="74" t="n">
        <v>11936296</v>
      </c>
      <c r="BF20" s="74" t="n">
        <v>10276959</v>
      </c>
      <c r="BG20" s="73" t="n">
        <v>1659336</v>
      </c>
      <c r="BH20" s="75"/>
      <c r="BI20" s="76" t="s">
        <v>47</v>
      </c>
      <c r="BJ20" s="77" t="n">
        <v>42461863</v>
      </c>
      <c r="BK20" s="68"/>
      <c r="BL20" s="78" t="str">
        <f aca="false">IF(LEN(BH20)&gt;0,CONCATENATE("　",BH20),"")</f>
        <v/>
      </c>
      <c r="BM20" s="79" t="str">
        <f aca="false">IF(LEN(BI20)&gt;0,BI20,"")</f>
        <v>　 Dec.</v>
      </c>
      <c r="BN20" s="80"/>
    </row>
    <row r="21" customFormat="false" ht="15" hidden="false" customHeight="true" outlineLevel="0" collapsed="false">
      <c r="A21" s="69"/>
      <c r="B21" s="70" t="s">
        <v>48</v>
      </c>
      <c r="C21" s="84" t="s">
        <v>49</v>
      </c>
      <c r="D21" s="71"/>
      <c r="E21" s="72" t="n">
        <v>789907078</v>
      </c>
      <c r="F21" s="73" t="n">
        <v>534387782</v>
      </c>
      <c r="G21" s="73" t="n">
        <v>255519296</v>
      </c>
      <c r="H21" s="73" t="n">
        <v>29036812</v>
      </c>
      <c r="I21" s="73" t="n">
        <v>552448905</v>
      </c>
      <c r="J21" s="73" t="n">
        <v>312979557</v>
      </c>
      <c r="K21" s="74" t="n">
        <v>239469348</v>
      </c>
      <c r="L21" s="74" t="n">
        <v>19446585</v>
      </c>
      <c r="M21" s="74" t="n">
        <v>17539656</v>
      </c>
      <c r="N21" s="74" t="n">
        <v>22242241</v>
      </c>
      <c r="O21" s="73" t="n">
        <v>-4702585</v>
      </c>
      <c r="P21" s="85" t="s">
        <v>49</v>
      </c>
      <c r="Q21" s="76" t="s">
        <v>50</v>
      </c>
      <c r="R21" s="77" t="n">
        <v>836463</v>
      </c>
      <c r="S21" s="68"/>
      <c r="T21" s="78" t="str">
        <f aca="false">IF(LEN(P21)&gt;0,CONCATENATE("　",P21),"")</f>
        <v>　</v>
      </c>
      <c r="U21" s="79" t="str">
        <f aca="false">IF(LEN(Q21)&gt;0,Q21,"")</f>
        <v>　 Jan. 2014</v>
      </c>
      <c r="V21" s="80"/>
      <c r="W21" s="69"/>
      <c r="X21" s="70" t="s">
        <v>48</v>
      </c>
      <c r="Y21" s="84" t="s">
        <v>49</v>
      </c>
      <c r="Z21" s="71"/>
      <c r="AA21" s="72" t="n">
        <v>20028712</v>
      </c>
      <c r="AB21" s="73" t="n">
        <v>29787052</v>
      </c>
      <c r="AC21" s="73" t="n">
        <v>-9758339</v>
      </c>
      <c r="AD21" s="73" t="n">
        <v>-63104838</v>
      </c>
      <c r="AE21" s="73" t="n">
        <v>34458085</v>
      </c>
      <c r="AF21" s="73" t="n">
        <v>37757135</v>
      </c>
      <c r="AG21" s="74" t="n">
        <v>-3299050</v>
      </c>
      <c r="AH21" s="74" t="n">
        <v>-4787245</v>
      </c>
      <c r="AI21" s="74" t="n">
        <v>17835098</v>
      </c>
      <c r="AJ21" s="74" t="n">
        <v>16878598</v>
      </c>
      <c r="AK21" s="73" t="n">
        <v>956500</v>
      </c>
      <c r="AL21" s="86" t="s">
        <v>49</v>
      </c>
      <c r="AM21" s="76" t="s">
        <v>50</v>
      </c>
      <c r="AN21" s="77" t="n">
        <v>877229</v>
      </c>
      <c r="AO21" s="68"/>
      <c r="AP21" s="78" t="str">
        <f aca="false">IF(LEN(AL21)&gt;0,CONCATENATE("　",AL21),"")</f>
        <v>　</v>
      </c>
      <c r="AQ21" s="79" t="str">
        <f aca="false">IF(LEN(AM21)&gt;0,AM21,"")</f>
        <v>　 Jan. 2014</v>
      </c>
      <c r="AR21" s="80"/>
      <c r="AS21" s="69"/>
      <c r="AT21" s="70" t="s">
        <v>48</v>
      </c>
      <c r="AU21" s="84" t="s">
        <v>49</v>
      </c>
      <c r="AV21" s="71"/>
      <c r="AW21" s="72" t="n">
        <v>21428885</v>
      </c>
      <c r="AX21" s="73" t="n">
        <v>21428885</v>
      </c>
      <c r="AY21" s="81" t="n">
        <v>0</v>
      </c>
      <c r="AZ21" s="81" t="n">
        <v>0</v>
      </c>
      <c r="BA21" s="73" t="n">
        <v>120208314</v>
      </c>
      <c r="BB21" s="73" t="n">
        <v>85402510</v>
      </c>
      <c r="BC21" s="74" t="n">
        <v>34805804</v>
      </c>
      <c r="BD21" s="74" t="n">
        <v>35259136</v>
      </c>
      <c r="BE21" s="74" t="n">
        <v>5959422</v>
      </c>
      <c r="BF21" s="74" t="n">
        <v>7911804</v>
      </c>
      <c r="BG21" s="73" t="n">
        <v>-1952382</v>
      </c>
      <c r="BH21" s="85" t="s">
        <v>49</v>
      </c>
      <c r="BI21" s="76" t="s">
        <v>50</v>
      </c>
      <c r="BJ21" s="77" t="n">
        <v>40509481</v>
      </c>
      <c r="BK21" s="68"/>
      <c r="BL21" s="78" t="str">
        <f aca="false">IF(LEN(BH21)&gt;0,CONCATENATE("　",BH21),"")</f>
        <v>　</v>
      </c>
      <c r="BM21" s="79" t="str">
        <f aca="false">IF(LEN(BI21)&gt;0,BI21,"")</f>
        <v>　 Jan. 2014</v>
      </c>
      <c r="BN21" s="80"/>
    </row>
    <row r="22" customFormat="false" ht="15" hidden="false" customHeight="true" outlineLevel="0" collapsed="false">
      <c r="A22" s="69"/>
      <c r="B22" s="70"/>
      <c r="C22" s="71"/>
      <c r="D22" s="71"/>
      <c r="E22" s="87" t="n">
        <v>-223528913</v>
      </c>
      <c r="F22" s="88" t="n">
        <v>10614258</v>
      </c>
      <c r="G22" s="88" t="n">
        <v>-234143171</v>
      </c>
      <c r="H22" s="89" t="n">
        <v>0</v>
      </c>
      <c r="I22" s="88" t="n">
        <v>-226952074</v>
      </c>
      <c r="J22" s="88" t="n">
        <v>16378239</v>
      </c>
      <c r="K22" s="90" t="n">
        <v>-243330313</v>
      </c>
      <c r="L22" s="91" t="n">
        <v>0</v>
      </c>
      <c r="M22" s="91" t="n">
        <v>0</v>
      </c>
      <c r="N22" s="91" t="n">
        <v>0</v>
      </c>
      <c r="O22" s="89" t="n">
        <v>0</v>
      </c>
      <c r="P22" s="75"/>
      <c r="Q22" s="76"/>
      <c r="R22" s="92" t="n">
        <v>0</v>
      </c>
      <c r="S22" s="68"/>
      <c r="T22" s="78" t="str">
        <f aca="false">IF(LEN(P22)&gt;0,CONCATENATE("　",P22),"")</f>
        <v/>
      </c>
      <c r="U22" s="79" t="str">
        <f aca="false">IF(LEN(Q22)&gt;0,Q22,"")</f>
        <v/>
      </c>
      <c r="V22" s="80"/>
      <c r="W22" s="69"/>
      <c r="X22" s="70"/>
      <c r="Y22" s="71"/>
      <c r="Z22" s="71"/>
      <c r="AA22" s="87" t="n">
        <v>3423161</v>
      </c>
      <c r="AB22" s="88" t="n">
        <v>-5763981</v>
      </c>
      <c r="AC22" s="88" t="n">
        <v>9187142</v>
      </c>
      <c r="AD22" s="89" t="n">
        <v>0</v>
      </c>
      <c r="AE22" s="89" t="n">
        <v>0</v>
      </c>
      <c r="AF22" s="89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89" t="n">
        <v>0</v>
      </c>
      <c r="AL22" s="82"/>
      <c r="AM22" s="76"/>
      <c r="AN22" s="92" t="n">
        <v>0</v>
      </c>
      <c r="AO22" s="68"/>
      <c r="AP22" s="78" t="str">
        <f aca="false">IF(LEN(AL22)&gt;0,CONCATENATE("　",AL22),"")</f>
        <v/>
      </c>
      <c r="AQ22" s="79" t="str">
        <f aca="false">IF(LEN(AM22)&gt;0,AM22,"")</f>
        <v/>
      </c>
      <c r="AR22" s="80"/>
      <c r="AS22" s="69"/>
      <c r="AT22" s="70"/>
      <c r="AU22" s="71"/>
      <c r="AV22" s="71"/>
      <c r="AW22" s="93" t="n">
        <v>0</v>
      </c>
      <c r="AX22" s="89" t="n">
        <v>0</v>
      </c>
      <c r="AY22" s="89" t="n">
        <v>0</v>
      </c>
      <c r="AZ22" s="89" t="n">
        <v>0</v>
      </c>
      <c r="BA22" s="89" t="n">
        <v>0</v>
      </c>
      <c r="BB22" s="89" t="n">
        <v>0</v>
      </c>
      <c r="BC22" s="91" t="n">
        <v>0</v>
      </c>
      <c r="BD22" s="91" t="n">
        <v>0</v>
      </c>
      <c r="BE22" s="91" t="n">
        <v>0</v>
      </c>
      <c r="BF22" s="91" t="n">
        <v>0</v>
      </c>
      <c r="BG22" s="89" t="n">
        <v>0</v>
      </c>
      <c r="BH22" s="75"/>
      <c r="BI22" s="76"/>
      <c r="BJ22" s="92" t="n">
        <v>0</v>
      </c>
      <c r="BK22" s="68"/>
      <c r="BL22" s="78" t="str">
        <f aca="false">IF(LEN(BH22)&gt;0,CONCATENATE("　",BH22),"")</f>
        <v/>
      </c>
      <c r="BM22" s="79" t="str">
        <f aca="false">IF(LEN(BI22)&gt;0,BI22,"")</f>
        <v/>
      </c>
      <c r="BN22" s="80"/>
    </row>
    <row r="23" customFormat="false" ht="15" hidden="false" customHeight="true" outlineLevel="0" collapsed="false">
      <c r="A23" s="69"/>
      <c r="B23" s="70" t="s">
        <v>51</v>
      </c>
      <c r="C23" s="84" t="s">
        <v>49</v>
      </c>
      <c r="D23" s="71"/>
      <c r="E23" s="72" t="n">
        <v>173080954</v>
      </c>
      <c r="F23" s="73" t="n">
        <v>167153419</v>
      </c>
      <c r="G23" s="73" t="n">
        <v>5927535</v>
      </c>
      <c r="H23" s="73" t="n">
        <v>34892886</v>
      </c>
      <c r="I23" s="73" t="n">
        <v>112359084</v>
      </c>
      <c r="J23" s="73" t="n">
        <v>108703288</v>
      </c>
      <c r="K23" s="74" t="n">
        <v>3655797</v>
      </c>
      <c r="L23" s="74" t="n">
        <v>23030921</v>
      </c>
      <c r="M23" s="74" t="n">
        <v>7936034</v>
      </c>
      <c r="N23" s="74" t="n">
        <v>7758267</v>
      </c>
      <c r="O23" s="73" t="n">
        <v>177767</v>
      </c>
      <c r="P23" s="85" t="s">
        <v>49</v>
      </c>
      <c r="Q23" s="76" t="s">
        <v>52</v>
      </c>
      <c r="R23" s="77" t="n">
        <v>1014230</v>
      </c>
      <c r="S23" s="68"/>
      <c r="T23" s="78" t="str">
        <f aca="false">IF(LEN(P23)&gt;0,CONCATENATE("　",P23),"")</f>
        <v>　</v>
      </c>
      <c r="U23" s="79" t="str">
        <f aca="false">IF(LEN(Q23)&gt;0,Q23,"")</f>
        <v>　 Feb.</v>
      </c>
      <c r="V23" s="80"/>
      <c r="W23" s="69"/>
      <c r="X23" s="70" t="s">
        <v>51</v>
      </c>
      <c r="Y23" s="84" t="s">
        <v>49</v>
      </c>
      <c r="Z23" s="71"/>
      <c r="AA23" s="72" t="n">
        <v>9361649</v>
      </c>
      <c r="AB23" s="73" t="n">
        <v>11475285</v>
      </c>
      <c r="AC23" s="73" t="n">
        <v>-2113636</v>
      </c>
      <c r="AD23" s="73" t="n">
        <v>-65218474</v>
      </c>
      <c r="AE23" s="73" t="n">
        <v>5799440</v>
      </c>
      <c r="AF23" s="73" t="n">
        <v>4676037</v>
      </c>
      <c r="AG23" s="74" t="n">
        <v>1123403</v>
      </c>
      <c r="AH23" s="74" t="n">
        <v>-3663842</v>
      </c>
      <c r="AI23" s="74" t="n">
        <v>3015737</v>
      </c>
      <c r="AJ23" s="74" t="n">
        <v>3702043</v>
      </c>
      <c r="AK23" s="73" t="n">
        <v>-686305</v>
      </c>
      <c r="AL23" s="86" t="s">
        <v>49</v>
      </c>
      <c r="AM23" s="76" t="s">
        <v>52</v>
      </c>
      <c r="AN23" s="77" t="n">
        <v>190924</v>
      </c>
      <c r="AO23" s="68"/>
      <c r="AP23" s="78" t="str">
        <f aca="false">IF(LEN(AL23)&gt;0,CONCATENATE("　",AL23),"")</f>
        <v>　</v>
      </c>
      <c r="AQ23" s="79" t="str">
        <f aca="false">IF(LEN(AM23)&gt;0,AM23,"")</f>
        <v>　 Feb.</v>
      </c>
      <c r="AR23" s="80"/>
      <c r="AS23" s="69"/>
      <c r="AT23" s="70" t="s">
        <v>51</v>
      </c>
      <c r="AU23" s="84" t="s">
        <v>49</v>
      </c>
      <c r="AV23" s="71"/>
      <c r="AW23" s="72" t="n">
        <v>5843430</v>
      </c>
      <c r="AX23" s="73" t="n">
        <v>5843430</v>
      </c>
      <c r="AY23" s="81" t="n">
        <v>0</v>
      </c>
      <c r="AZ23" s="81" t="n">
        <v>0</v>
      </c>
      <c r="BA23" s="73" t="n">
        <v>24616120</v>
      </c>
      <c r="BB23" s="73" t="n">
        <v>21953759</v>
      </c>
      <c r="BC23" s="74" t="n">
        <v>2662361</v>
      </c>
      <c r="BD23" s="74" t="n">
        <v>37921497</v>
      </c>
      <c r="BE23" s="74" t="n">
        <v>4149460</v>
      </c>
      <c r="BF23" s="74" t="n">
        <v>3041311</v>
      </c>
      <c r="BG23" s="73" t="n">
        <v>1108150</v>
      </c>
      <c r="BH23" s="85" t="s">
        <v>49</v>
      </c>
      <c r="BI23" s="76" t="s">
        <v>52</v>
      </c>
      <c r="BJ23" s="77" t="n">
        <v>41617631</v>
      </c>
      <c r="BK23" s="68"/>
      <c r="BL23" s="78" t="str">
        <f aca="false">IF(LEN(BH23)&gt;0,CONCATENATE("　",BH23),"")</f>
        <v>　</v>
      </c>
      <c r="BM23" s="79" t="str">
        <f aca="false">IF(LEN(BI23)&gt;0,BI23,"")</f>
        <v>　 Feb.</v>
      </c>
      <c r="BN23" s="80"/>
    </row>
    <row r="24" customFormat="false" ht="15" hidden="false" customHeight="true" outlineLevel="0" collapsed="false">
      <c r="A24" s="69"/>
      <c r="B24" s="70"/>
      <c r="C24" s="71"/>
      <c r="D24" s="71"/>
      <c r="E24" s="87" t="n">
        <v>-84973</v>
      </c>
      <c r="F24" s="88" t="n">
        <v>-13512</v>
      </c>
      <c r="G24" s="88" t="n">
        <v>-71461</v>
      </c>
      <c r="H24" s="89" t="n">
        <v>0</v>
      </c>
      <c r="I24" s="88" t="n">
        <v>-84973</v>
      </c>
      <c r="J24" s="88" t="n">
        <v>-13512</v>
      </c>
      <c r="K24" s="90" t="n">
        <v>-71461</v>
      </c>
      <c r="L24" s="91" t="n">
        <v>0</v>
      </c>
      <c r="M24" s="91" t="n">
        <v>0</v>
      </c>
      <c r="N24" s="91" t="n">
        <v>0</v>
      </c>
      <c r="O24" s="89" t="n">
        <v>0</v>
      </c>
      <c r="P24" s="75"/>
      <c r="Q24" s="76"/>
      <c r="R24" s="92" t="n">
        <v>0</v>
      </c>
      <c r="S24" s="68"/>
      <c r="T24" s="78" t="str">
        <f aca="false">IF(LEN(P24)&gt;0,CONCATENATE("　",P24),"")</f>
        <v/>
      </c>
      <c r="U24" s="79" t="str">
        <f aca="false">IF(LEN(Q24)&gt;0,Q24,"")</f>
        <v/>
      </c>
      <c r="V24" s="80"/>
      <c r="W24" s="69"/>
      <c r="X24" s="70"/>
      <c r="Y24" s="71"/>
      <c r="Z24" s="71"/>
      <c r="AA24" s="93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89" t="n">
        <v>0</v>
      </c>
      <c r="AL24" s="82"/>
      <c r="AM24" s="76"/>
      <c r="AN24" s="92" t="n">
        <v>0</v>
      </c>
      <c r="AO24" s="68"/>
      <c r="AP24" s="78" t="str">
        <f aca="false">IF(LEN(AL24)&gt;0,CONCATENATE("　",AL24),"")</f>
        <v/>
      </c>
      <c r="AQ24" s="79" t="str">
        <f aca="false">IF(LEN(AM24)&gt;0,AM24,"")</f>
        <v/>
      </c>
      <c r="AR24" s="80"/>
      <c r="AS24" s="69"/>
      <c r="AT24" s="70"/>
      <c r="AU24" s="71"/>
      <c r="AV24" s="71"/>
      <c r="AW24" s="93" t="n">
        <v>0</v>
      </c>
      <c r="AX24" s="89" t="n">
        <v>0</v>
      </c>
      <c r="AY24" s="89" t="n">
        <v>0</v>
      </c>
      <c r="AZ24" s="89" t="n">
        <v>0</v>
      </c>
      <c r="BA24" s="89" t="n">
        <v>0</v>
      </c>
      <c r="BB24" s="89" t="n">
        <v>0</v>
      </c>
      <c r="BC24" s="91" t="n">
        <v>0</v>
      </c>
      <c r="BD24" s="91" t="n">
        <v>0</v>
      </c>
      <c r="BE24" s="91" t="n">
        <v>0</v>
      </c>
      <c r="BF24" s="91" t="n">
        <v>0</v>
      </c>
      <c r="BG24" s="89" t="n">
        <v>0</v>
      </c>
      <c r="BH24" s="75"/>
      <c r="BI24" s="76"/>
      <c r="BJ24" s="92" t="n">
        <v>0</v>
      </c>
      <c r="BK24" s="68"/>
      <c r="BL24" s="78" t="str">
        <f aca="false">IF(LEN(BH24)&gt;0,CONCATENATE("　",BH24),"")</f>
        <v/>
      </c>
      <c r="BM24" s="79" t="str">
        <f aca="false">IF(LEN(BI24)&gt;0,BI24,"")</f>
        <v/>
      </c>
      <c r="BN24" s="80"/>
    </row>
    <row r="25" customFormat="false" ht="15" hidden="false" customHeight="true" outlineLevel="0" collapsed="false">
      <c r="A25" s="69"/>
      <c r="B25" s="70" t="s">
        <v>53</v>
      </c>
      <c r="C25" s="84" t="s">
        <v>49</v>
      </c>
      <c r="D25" s="71"/>
      <c r="E25" s="72" t="n">
        <v>384817312</v>
      </c>
      <c r="F25" s="73" t="n">
        <v>229888183</v>
      </c>
      <c r="G25" s="73" t="n">
        <v>154929129</v>
      </c>
      <c r="H25" s="73" t="n">
        <v>38486572</v>
      </c>
      <c r="I25" s="73" t="n">
        <v>290119258</v>
      </c>
      <c r="J25" s="73" t="n">
        <v>134374816</v>
      </c>
      <c r="K25" s="74" t="n">
        <v>155744441</v>
      </c>
      <c r="L25" s="74" t="n">
        <v>27439920</v>
      </c>
      <c r="M25" s="74" t="n">
        <v>16113834</v>
      </c>
      <c r="N25" s="74" t="n">
        <v>16652688</v>
      </c>
      <c r="O25" s="73" t="n">
        <v>-538854</v>
      </c>
      <c r="P25" s="85" t="s">
        <v>49</v>
      </c>
      <c r="Q25" s="76" t="s">
        <v>54</v>
      </c>
      <c r="R25" s="77" t="n">
        <v>475376</v>
      </c>
      <c r="S25" s="68"/>
      <c r="T25" s="78" t="str">
        <f aca="false">IF(LEN(P25)&gt;0,CONCATENATE("　",P25),"")</f>
        <v>　</v>
      </c>
      <c r="U25" s="79" t="str">
        <f aca="false">IF(LEN(Q25)&gt;0,Q25,"")</f>
        <v>　 Mar.</v>
      </c>
      <c r="V25" s="80"/>
      <c r="W25" s="69"/>
      <c r="X25" s="70" t="s">
        <v>53</v>
      </c>
      <c r="Y25" s="84" t="s">
        <v>49</v>
      </c>
      <c r="Z25" s="71"/>
      <c r="AA25" s="72" t="n">
        <v>13023168</v>
      </c>
      <c r="AB25" s="73" t="n">
        <v>13484160</v>
      </c>
      <c r="AC25" s="73" t="n">
        <v>-460992</v>
      </c>
      <c r="AD25" s="73" t="n">
        <v>-65679467</v>
      </c>
      <c r="AE25" s="73" t="n">
        <v>9904208</v>
      </c>
      <c r="AF25" s="73" t="n">
        <v>7161057</v>
      </c>
      <c r="AG25" s="74" t="n">
        <v>2743151</v>
      </c>
      <c r="AH25" s="74" t="n">
        <v>-920691</v>
      </c>
      <c r="AI25" s="74" t="n">
        <v>5169741</v>
      </c>
      <c r="AJ25" s="74" t="n">
        <v>4701801</v>
      </c>
      <c r="AK25" s="73" t="n">
        <v>467940</v>
      </c>
      <c r="AL25" s="86" t="s">
        <v>49</v>
      </c>
      <c r="AM25" s="76" t="s">
        <v>54</v>
      </c>
      <c r="AN25" s="77" t="n">
        <v>658864</v>
      </c>
      <c r="AO25" s="68"/>
      <c r="AP25" s="78" t="str">
        <f aca="false">IF(LEN(AL25)&gt;0,CONCATENATE("　",AL25),"")</f>
        <v>　</v>
      </c>
      <c r="AQ25" s="79" t="str">
        <f aca="false">IF(LEN(AM25)&gt;0,AM25,"")</f>
        <v>　 Mar.</v>
      </c>
      <c r="AR25" s="80"/>
      <c r="AS25" s="69"/>
      <c r="AT25" s="70" t="s">
        <v>53</v>
      </c>
      <c r="AU25" s="84" t="s">
        <v>49</v>
      </c>
      <c r="AV25" s="71"/>
      <c r="AW25" s="72" t="n">
        <v>10414523</v>
      </c>
      <c r="AX25" s="73" t="n">
        <v>10414523</v>
      </c>
      <c r="AY25" s="81" t="n">
        <v>0</v>
      </c>
      <c r="AZ25" s="81" t="n">
        <v>0</v>
      </c>
      <c r="BA25" s="73" t="n">
        <v>35885855</v>
      </c>
      <c r="BB25" s="73" t="n">
        <v>38017937</v>
      </c>
      <c r="BC25" s="74" t="n">
        <v>-2132082</v>
      </c>
      <c r="BD25" s="74" t="n">
        <v>35789415</v>
      </c>
      <c r="BE25" s="74" t="n">
        <v>4186725</v>
      </c>
      <c r="BF25" s="74" t="n">
        <v>5081201</v>
      </c>
      <c r="BG25" s="73" t="n">
        <v>-894476</v>
      </c>
      <c r="BH25" s="85" t="s">
        <v>49</v>
      </c>
      <c r="BI25" s="76" t="s">
        <v>54</v>
      </c>
      <c r="BJ25" s="77" t="n">
        <v>40723155</v>
      </c>
      <c r="BK25" s="68"/>
      <c r="BL25" s="78" t="str">
        <f aca="false">IF(LEN(BH25)&gt;0,CONCATENATE("　",BH25),"")</f>
        <v>　</v>
      </c>
      <c r="BM25" s="79" t="str">
        <f aca="false">IF(LEN(BI25)&gt;0,BI25,"")</f>
        <v>　 Mar.</v>
      </c>
      <c r="BN25" s="80"/>
    </row>
    <row r="26" customFormat="false" ht="15" hidden="false" customHeight="true" outlineLevel="0" collapsed="false">
      <c r="A26" s="69"/>
      <c r="B26" s="70"/>
      <c r="C26" s="71"/>
      <c r="D26" s="71"/>
      <c r="E26" s="87" t="n">
        <v>-150425668</v>
      </c>
      <c r="F26" s="88" t="n">
        <v>909774</v>
      </c>
      <c r="G26" s="88" t="n">
        <v>-151335442</v>
      </c>
      <c r="H26" s="89" t="n">
        <v>0</v>
      </c>
      <c r="I26" s="88" t="n">
        <v>-150425668</v>
      </c>
      <c r="J26" s="88" t="n">
        <v>909774</v>
      </c>
      <c r="K26" s="90" t="n">
        <v>-151335442</v>
      </c>
      <c r="L26" s="91" t="n">
        <v>0</v>
      </c>
      <c r="M26" s="91" t="n">
        <v>0</v>
      </c>
      <c r="N26" s="91" t="n">
        <v>0</v>
      </c>
      <c r="O26" s="89" t="n">
        <v>0</v>
      </c>
      <c r="P26" s="75"/>
      <c r="Q26" s="76"/>
      <c r="R26" s="92" t="n">
        <v>0</v>
      </c>
      <c r="S26" s="68"/>
      <c r="T26" s="78" t="str">
        <f aca="false">IF(LEN(P26)&gt;0,CONCATENATE("　",P26),"")</f>
        <v/>
      </c>
      <c r="U26" s="79" t="str">
        <f aca="false">IF(LEN(Q26)&gt;0,Q26,"")</f>
        <v/>
      </c>
      <c r="V26" s="80"/>
      <c r="W26" s="69"/>
      <c r="X26" s="70"/>
      <c r="Y26" s="71"/>
      <c r="Z26" s="71"/>
      <c r="AA26" s="93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89" t="n">
        <v>0</v>
      </c>
      <c r="AL26" s="82"/>
      <c r="AM26" s="76"/>
      <c r="AN26" s="92" t="n">
        <v>0</v>
      </c>
      <c r="AO26" s="68"/>
      <c r="AP26" s="78" t="str">
        <f aca="false">IF(LEN(AL26)&gt;0,CONCATENATE("　",AL26),"")</f>
        <v/>
      </c>
      <c r="AQ26" s="79" t="str">
        <f aca="false">IF(LEN(AM26)&gt;0,AM26,"")</f>
        <v/>
      </c>
      <c r="AR26" s="80"/>
      <c r="AS26" s="69"/>
      <c r="AT26" s="70"/>
      <c r="AU26" s="71"/>
      <c r="AV26" s="71"/>
      <c r="AW26" s="93" t="n">
        <v>0</v>
      </c>
      <c r="AX26" s="89" t="n">
        <v>0</v>
      </c>
      <c r="AY26" s="89" t="n">
        <v>0</v>
      </c>
      <c r="AZ26" s="89" t="n">
        <v>0</v>
      </c>
      <c r="BA26" s="89" t="n">
        <v>0</v>
      </c>
      <c r="BB26" s="89" t="n">
        <v>0</v>
      </c>
      <c r="BC26" s="91" t="n">
        <v>0</v>
      </c>
      <c r="BD26" s="91" t="n">
        <v>0</v>
      </c>
      <c r="BE26" s="91" t="n">
        <v>0</v>
      </c>
      <c r="BF26" s="91" t="n">
        <v>0</v>
      </c>
      <c r="BG26" s="89" t="n">
        <v>0</v>
      </c>
      <c r="BH26" s="75"/>
      <c r="BI26" s="76"/>
      <c r="BJ26" s="92" t="n">
        <v>0</v>
      </c>
      <c r="BK26" s="68"/>
      <c r="BL26" s="78" t="str">
        <f aca="false">IF(LEN(BH26)&gt;0,CONCATENATE("　",BH26),"")</f>
        <v/>
      </c>
      <c r="BM26" s="79" t="str">
        <f aca="false">IF(LEN(BI26)&gt;0,BI26,"")</f>
        <v/>
      </c>
      <c r="BN26" s="80"/>
    </row>
    <row r="27" customFormat="false" ht="15" hidden="false" customHeight="true" outlineLevel="0" collapsed="false">
      <c r="A27" s="69"/>
      <c r="B27" s="70" t="s">
        <v>55</v>
      </c>
      <c r="C27" s="71"/>
      <c r="D27" s="71"/>
      <c r="E27" s="72" t="n">
        <v>194909621</v>
      </c>
      <c r="F27" s="73" t="n">
        <v>211197705</v>
      </c>
      <c r="G27" s="73" t="n">
        <v>-16288084</v>
      </c>
      <c r="H27" s="73" t="n">
        <v>22198488</v>
      </c>
      <c r="I27" s="73" t="n">
        <v>102302310</v>
      </c>
      <c r="J27" s="73" t="n">
        <v>116249028</v>
      </c>
      <c r="K27" s="74" t="n">
        <v>-13946718</v>
      </c>
      <c r="L27" s="74" t="n">
        <v>13493202</v>
      </c>
      <c r="M27" s="74" t="n">
        <v>15326246</v>
      </c>
      <c r="N27" s="74" t="n">
        <v>13272573</v>
      </c>
      <c r="O27" s="73" t="n">
        <v>2053673</v>
      </c>
      <c r="P27" s="75"/>
      <c r="Q27" s="76" t="s">
        <v>56</v>
      </c>
      <c r="R27" s="77" t="n">
        <v>2529048</v>
      </c>
      <c r="S27" s="68"/>
      <c r="T27" s="78" t="str">
        <f aca="false">IF(LEN(P27)&gt;0,CONCATENATE("　",P27),"")</f>
        <v/>
      </c>
      <c r="U27" s="79" t="str">
        <f aca="false">IF(LEN(Q27)&gt;0,Q27,"")</f>
        <v>　 Apr.</v>
      </c>
      <c r="V27" s="80"/>
      <c r="W27" s="69"/>
      <c r="X27" s="70" t="s">
        <v>55</v>
      </c>
      <c r="Y27" s="71"/>
      <c r="Z27" s="71"/>
      <c r="AA27" s="72" t="n">
        <v>13930653</v>
      </c>
      <c r="AB27" s="73" t="n">
        <v>14366317</v>
      </c>
      <c r="AC27" s="73" t="n">
        <v>-435664</v>
      </c>
      <c r="AD27" s="73" t="n">
        <v>-66115131</v>
      </c>
      <c r="AE27" s="73" t="n">
        <v>3502712</v>
      </c>
      <c r="AF27" s="73" t="n">
        <v>6865571</v>
      </c>
      <c r="AG27" s="74" t="n">
        <v>-3362859</v>
      </c>
      <c r="AH27" s="74" t="n">
        <v>-4283551</v>
      </c>
      <c r="AI27" s="74" t="n">
        <v>5311011</v>
      </c>
      <c r="AJ27" s="74" t="n">
        <v>5969874</v>
      </c>
      <c r="AK27" s="73" t="n">
        <v>-658864</v>
      </c>
      <c r="AL27" s="82"/>
      <c r="AM27" s="76" t="s">
        <v>56</v>
      </c>
      <c r="AN27" s="83" t="n">
        <v>0</v>
      </c>
      <c r="AO27" s="68"/>
      <c r="AP27" s="78" t="str">
        <f aca="false">IF(LEN(AL27)&gt;0,CONCATENATE("　",AL27),"")</f>
        <v/>
      </c>
      <c r="AQ27" s="79" t="str">
        <f aca="false">IF(LEN(AM27)&gt;0,AM27,"")</f>
        <v>　 Apr.</v>
      </c>
      <c r="AR27" s="80"/>
      <c r="AS27" s="69"/>
      <c r="AT27" s="70" t="s">
        <v>55</v>
      </c>
      <c r="AU27" s="71"/>
      <c r="AV27" s="71"/>
      <c r="AW27" s="72" t="n">
        <v>10414909</v>
      </c>
      <c r="AX27" s="73" t="n">
        <v>10414909</v>
      </c>
      <c r="AY27" s="81" t="n">
        <v>0</v>
      </c>
      <c r="AZ27" s="81" t="n">
        <v>0</v>
      </c>
      <c r="BA27" s="73" t="n">
        <v>39416073</v>
      </c>
      <c r="BB27" s="73" t="n">
        <v>38900178</v>
      </c>
      <c r="BC27" s="74" t="n">
        <v>515895</v>
      </c>
      <c r="BD27" s="74" t="n">
        <v>36305310</v>
      </c>
      <c r="BE27" s="74" t="n">
        <v>4705708</v>
      </c>
      <c r="BF27" s="74" t="n">
        <v>5159255</v>
      </c>
      <c r="BG27" s="73" t="n">
        <v>-453547</v>
      </c>
      <c r="BH27" s="75"/>
      <c r="BI27" s="76" t="s">
        <v>56</v>
      </c>
      <c r="BJ27" s="77" t="n">
        <v>40269608</v>
      </c>
      <c r="BK27" s="68"/>
      <c r="BL27" s="78" t="str">
        <f aca="false">IF(LEN(BH27)&gt;0,CONCATENATE("　",BH27),"")</f>
        <v/>
      </c>
      <c r="BM27" s="79" t="str">
        <f aca="false">IF(LEN(BI27)&gt;0,BI27,"")</f>
        <v>　 Apr.</v>
      </c>
      <c r="BN27" s="80"/>
    </row>
    <row r="28" customFormat="false" ht="15" hidden="false" customHeight="true" outlineLevel="0" collapsed="false">
      <c r="A28" s="69"/>
      <c r="B28" s="70" t="s">
        <v>57</v>
      </c>
      <c r="C28" s="71"/>
      <c r="D28" s="71"/>
      <c r="E28" s="72" t="n">
        <v>286053599</v>
      </c>
      <c r="F28" s="73" t="n">
        <v>215444978</v>
      </c>
      <c r="G28" s="73" t="n">
        <v>70608622</v>
      </c>
      <c r="H28" s="73" t="n">
        <v>92807110</v>
      </c>
      <c r="I28" s="73" t="n">
        <v>178008754</v>
      </c>
      <c r="J28" s="73" t="n">
        <v>123473231</v>
      </c>
      <c r="K28" s="74" t="n">
        <v>54535522</v>
      </c>
      <c r="L28" s="74" t="n">
        <v>68028725</v>
      </c>
      <c r="M28" s="74" t="n">
        <v>15498215</v>
      </c>
      <c r="N28" s="74" t="n">
        <v>18377850</v>
      </c>
      <c r="O28" s="73" t="n">
        <v>-2879635</v>
      </c>
      <c r="P28" s="75"/>
      <c r="Q28" s="76" t="s">
        <v>58</v>
      </c>
      <c r="R28" s="77" t="n">
        <v>-350586</v>
      </c>
      <c r="S28" s="68"/>
      <c r="T28" s="78" t="str">
        <f aca="false">IF(LEN(P28)&gt;0,CONCATENATE("　",P28),"")</f>
        <v/>
      </c>
      <c r="U28" s="79" t="str">
        <f aca="false">IF(LEN(Q28)&gt;0,Q28,"")</f>
        <v>　 May</v>
      </c>
      <c r="V28" s="80"/>
      <c r="W28" s="69"/>
      <c r="X28" s="70" t="s">
        <v>57</v>
      </c>
      <c r="Y28" s="71"/>
      <c r="Z28" s="71"/>
      <c r="AA28" s="72" t="n">
        <v>26184713</v>
      </c>
      <c r="AB28" s="73" t="n">
        <v>11921979</v>
      </c>
      <c r="AC28" s="73" t="n">
        <v>14262734</v>
      </c>
      <c r="AD28" s="73" t="n">
        <v>-51852397</v>
      </c>
      <c r="AE28" s="73" t="n">
        <v>9316832</v>
      </c>
      <c r="AF28" s="73" t="n">
        <v>8120918</v>
      </c>
      <c r="AG28" s="74" t="n">
        <v>1195914</v>
      </c>
      <c r="AH28" s="74" t="n">
        <v>-3087637</v>
      </c>
      <c r="AI28" s="74" t="n">
        <v>11135680</v>
      </c>
      <c r="AJ28" s="74" t="n">
        <v>9050026</v>
      </c>
      <c r="AK28" s="73" t="n">
        <v>2085654</v>
      </c>
      <c r="AL28" s="82"/>
      <c r="AM28" s="76" t="s">
        <v>58</v>
      </c>
      <c r="AN28" s="77" t="n">
        <v>2085654</v>
      </c>
      <c r="AO28" s="68"/>
      <c r="AP28" s="78" t="str">
        <f aca="false">IF(LEN(AL28)&gt;0,CONCATENATE("　",AL28),"")</f>
        <v/>
      </c>
      <c r="AQ28" s="79" t="str">
        <f aca="false">IF(LEN(AM28)&gt;0,AM28,"")</f>
        <v>　 May</v>
      </c>
      <c r="AR28" s="80"/>
      <c r="AS28" s="69"/>
      <c r="AT28" s="70" t="s">
        <v>57</v>
      </c>
      <c r="AU28" s="71"/>
      <c r="AV28" s="71"/>
      <c r="AW28" s="72" t="n">
        <v>8392002</v>
      </c>
      <c r="AX28" s="73" t="n">
        <v>8392002</v>
      </c>
      <c r="AY28" s="81" t="n">
        <v>0</v>
      </c>
      <c r="AZ28" s="81" t="n">
        <v>0</v>
      </c>
      <c r="BA28" s="73" t="n">
        <v>30246681</v>
      </c>
      <c r="BB28" s="73" t="n">
        <v>30972750</v>
      </c>
      <c r="BC28" s="74" t="n">
        <v>-726070</v>
      </c>
      <c r="BD28" s="74" t="n">
        <v>35579240</v>
      </c>
      <c r="BE28" s="74" t="n">
        <v>7270722</v>
      </c>
      <c r="BF28" s="74" t="n">
        <v>5136221</v>
      </c>
      <c r="BG28" s="73" t="n">
        <v>2134502</v>
      </c>
      <c r="BH28" s="75"/>
      <c r="BI28" s="76" t="s">
        <v>58</v>
      </c>
      <c r="BJ28" s="77" t="n">
        <v>42404110</v>
      </c>
      <c r="BK28" s="68"/>
      <c r="BL28" s="78" t="str">
        <f aca="false">IF(LEN(BH28)&gt;0,CONCATENATE("　",BH28),"")</f>
        <v/>
      </c>
      <c r="BM28" s="79" t="str">
        <f aca="false">IF(LEN(BI28)&gt;0,BI28,"")</f>
        <v>　 May</v>
      </c>
      <c r="BN28" s="80"/>
    </row>
    <row r="29" customFormat="false" ht="15" hidden="false" customHeight="true" outlineLevel="0" collapsed="false">
      <c r="A29" s="69"/>
      <c r="B29" s="70" t="s">
        <v>59</v>
      </c>
      <c r="C29" s="71"/>
      <c r="D29" s="71"/>
      <c r="E29" s="72" t="n">
        <v>346707760</v>
      </c>
      <c r="F29" s="73" t="n">
        <v>368063749</v>
      </c>
      <c r="G29" s="73" t="n">
        <v>-21355988</v>
      </c>
      <c r="H29" s="73" t="n">
        <v>71451121</v>
      </c>
      <c r="I29" s="73" t="n">
        <v>231587809</v>
      </c>
      <c r="J29" s="73" t="n">
        <v>251989033</v>
      </c>
      <c r="K29" s="74" t="n">
        <v>-20401224</v>
      </c>
      <c r="L29" s="74" t="n">
        <v>47627501</v>
      </c>
      <c r="M29" s="74" t="n">
        <v>24982696</v>
      </c>
      <c r="N29" s="74" t="n">
        <v>23340797</v>
      </c>
      <c r="O29" s="73" t="n">
        <v>1641899</v>
      </c>
      <c r="P29" s="75"/>
      <c r="Q29" s="76" t="s">
        <v>60</v>
      </c>
      <c r="R29" s="77" t="n">
        <v>1291313</v>
      </c>
      <c r="S29" s="68"/>
      <c r="T29" s="78" t="str">
        <f aca="false">IF(LEN(P29)&gt;0,CONCATENATE("　",P29),"")</f>
        <v/>
      </c>
      <c r="U29" s="79" t="str">
        <f aca="false">IF(LEN(Q29)&gt;0,Q29,"")</f>
        <v>　 June</v>
      </c>
      <c r="V29" s="80"/>
      <c r="W29" s="69"/>
      <c r="X29" s="70" t="s">
        <v>59</v>
      </c>
      <c r="Y29" s="71"/>
      <c r="Z29" s="71"/>
      <c r="AA29" s="72" t="n">
        <v>19238817</v>
      </c>
      <c r="AB29" s="73" t="n">
        <v>25885913</v>
      </c>
      <c r="AC29" s="73" t="n">
        <v>-6647096</v>
      </c>
      <c r="AD29" s="73" t="n">
        <v>-58499493</v>
      </c>
      <c r="AE29" s="73" t="n">
        <v>9861061</v>
      </c>
      <c r="AF29" s="73" t="n">
        <v>9718451</v>
      </c>
      <c r="AG29" s="74" t="n">
        <v>142609</v>
      </c>
      <c r="AH29" s="74" t="n">
        <v>-2945027</v>
      </c>
      <c r="AI29" s="74" t="n">
        <v>9105168</v>
      </c>
      <c r="AJ29" s="74" t="n">
        <v>8429590</v>
      </c>
      <c r="AK29" s="73" t="n">
        <v>675578</v>
      </c>
      <c r="AL29" s="82"/>
      <c r="AM29" s="76" t="s">
        <v>60</v>
      </c>
      <c r="AN29" s="77" t="n">
        <v>2761232</v>
      </c>
      <c r="AO29" s="68"/>
      <c r="AP29" s="78" t="str">
        <f aca="false">IF(LEN(AL29)&gt;0,CONCATENATE("　",AL29),"")</f>
        <v/>
      </c>
      <c r="AQ29" s="79" t="str">
        <f aca="false">IF(LEN(AM29)&gt;0,AM29,"")</f>
        <v>　 June</v>
      </c>
      <c r="AR29" s="80"/>
      <c r="AS29" s="69"/>
      <c r="AT29" s="70" t="s">
        <v>59</v>
      </c>
      <c r="AU29" s="71"/>
      <c r="AV29" s="71"/>
      <c r="AW29" s="72" t="n">
        <v>13268611</v>
      </c>
      <c r="AX29" s="73" t="n">
        <v>13268611</v>
      </c>
      <c r="AY29" s="81" t="n">
        <v>0</v>
      </c>
      <c r="AZ29" s="81" t="n">
        <v>0</v>
      </c>
      <c r="BA29" s="73" t="n">
        <v>29723945</v>
      </c>
      <c r="BB29" s="73" t="n">
        <v>30332429</v>
      </c>
      <c r="BC29" s="74" t="n">
        <v>-608484</v>
      </c>
      <c r="BD29" s="74" t="n">
        <v>34970756</v>
      </c>
      <c r="BE29" s="74" t="n">
        <v>8939654</v>
      </c>
      <c r="BF29" s="74" t="n">
        <v>5098924</v>
      </c>
      <c r="BG29" s="73" t="n">
        <v>3840729</v>
      </c>
      <c r="BH29" s="75"/>
      <c r="BI29" s="76" t="s">
        <v>60</v>
      </c>
      <c r="BJ29" s="77" t="n">
        <v>46244839</v>
      </c>
      <c r="BK29" s="68"/>
      <c r="BL29" s="78" t="str">
        <f aca="false">IF(LEN(BH29)&gt;0,CONCATENATE("　",BH29),"")</f>
        <v/>
      </c>
      <c r="BM29" s="79" t="str">
        <f aca="false">IF(LEN(BI29)&gt;0,BI29,"")</f>
        <v>　 June</v>
      </c>
      <c r="BN29" s="80"/>
    </row>
    <row r="30" customFormat="false" ht="15" hidden="false" customHeight="true" outlineLevel="0" collapsed="false">
      <c r="A30" s="69"/>
      <c r="B30" s="70" t="s">
        <v>61</v>
      </c>
      <c r="C30" s="71"/>
      <c r="D30" s="71"/>
      <c r="E30" s="72" t="n">
        <v>331790418</v>
      </c>
      <c r="F30" s="73" t="n">
        <v>304449157</v>
      </c>
      <c r="G30" s="73" t="n">
        <v>27341261</v>
      </c>
      <c r="H30" s="73" t="n">
        <v>98792383</v>
      </c>
      <c r="I30" s="73" t="n">
        <v>223857900</v>
      </c>
      <c r="J30" s="73" t="n">
        <v>199329193</v>
      </c>
      <c r="K30" s="74" t="n">
        <v>24528707</v>
      </c>
      <c r="L30" s="74" t="n">
        <v>72156208</v>
      </c>
      <c r="M30" s="74" t="n">
        <v>12828544</v>
      </c>
      <c r="N30" s="74" t="n">
        <v>13267938</v>
      </c>
      <c r="O30" s="73" t="n">
        <v>-439394</v>
      </c>
      <c r="P30" s="75"/>
      <c r="Q30" s="76" t="s">
        <v>62</v>
      </c>
      <c r="R30" s="77" t="n">
        <v>851919</v>
      </c>
      <c r="S30" s="68"/>
      <c r="T30" s="78" t="str">
        <f aca="false">IF(LEN(P30)&gt;0,CONCATENATE("　",P30),"")</f>
        <v/>
      </c>
      <c r="U30" s="79" t="str">
        <f aca="false">IF(LEN(Q30)&gt;0,Q30,"")</f>
        <v>　 July</v>
      </c>
      <c r="V30" s="80"/>
      <c r="W30" s="69"/>
      <c r="X30" s="70" t="s">
        <v>61</v>
      </c>
      <c r="Y30" s="71"/>
      <c r="Z30" s="71"/>
      <c r="AA30" s="72" t="n">
        <v>15068593</v>
      </c>
      <c r="AB30" s="73" t="n">
        <v>14158585</v>
      </c>
      <c r="AC30" s="73" t="n">
        <v>910009</v>
      </c>
      <c r="AD30" s="73" t="n">
        <v>-57589484</v>
      </c>
      <c r="AE30" s="73" t="n">
        <v>12339503</v>
      </c>
      <c r="AF30" s="73" t="n">
        <v>11288344</v>
      </c>
      <c r="AG30" s="74" t="n">
        <v>1051160</v>
      </c>
      <c r="AH30" s="74" t="n">
        <v>-1893868</v>
      </c>
      <c r="AI30" s="74" t="n">
        <v>4878533</v>
      </c>
      <c r="AJ30" s="74" t="n">
        <v>7020271</v>
      </c>
      <c r="AK30" s="73" t="n">
        <v>-2141738</v>
      </c>
      <c r="AL30" s="82"/>
      <c r="AM30" s="76" t="s">
        <v>62</v>
      </c>
      <c r="AN30" s="77" t="n">
        <v>619494</v>
      </c>
      <c r="AO30" s="68"/>
      <c r="AP30" s="78" t="str">
        <f aca="false">IF(LEN(AL30)&gt;0,CONCATENATE("　",AL30),"")</f>
        <v/>
      </c>
      <c r="AQ30" s="79" t="str">
        <f aca="false">IF(LEN(AM30)&gt;0,AM30,"")</f>
        <v>　 July</v>
      </c>
      <c r="AR30" s="80"/>
      <c r="AS30" s="69"/>
      <c r="AT30" s="70" t="s">
        <v>61</v>
      </c>
      <c r="AU30" s="71"/>
      <c r="AV30" s="71"/>
      <c r="AW30" s="72" t="n">
        <v>13109719</v>
      </c>
      <c r="AX30" s="73" t="n">
        <v>13109719</v>
      </c>
      <c r="AY30" s="81" t="n">
        <v>0</v>
      </c>
      <c r="AZ30" s="81" t="n">
        <v>0</v>
      </c>
      <c r="BA30" s="73" t="n">
        <v>45203118</v>
      </c>
      <c r="BB30" s="73" t="n">
        <v>40472229</v>
      </c>
      <c r="BC30" s="74" t="n">
        <v>4730889</v>
      </c>
      <c r="BD30" s="74" t="n">
        <v>39701645</v>
      </c>
      <c r="BE30" s="74" t="n">
        <v>4504506</v>
      </c>
      <c r="BF30" s="74" t="n">
        <v>5802878</v>
      </c>
      <c r="BG30" s="73" t="n">
        <v>-1298372</v>
      </c>
      <c r="BH30" s="75"/>
      <c r="BI30" s="76" t="s">
        <v>62</v>
      </c>
      <c r="BJ30" s="77" t="n">
        <v>44946467</v>
      </c>
      <c r="BK30" s="68"/>
      <c r="BL30" s="78" t="str">
        <f aca="false">IF(LEN(BH30)&gt;0,CONCATENATE("　",BH30),"")</f>
        <v/>
      </c>
      <c r="BM30" s="79" t="str">
        <f aca="false">IF(LEN(BI30)&gt;0,BI30,"")</f>
        <v>　 July</v>
      </c>
      <c r="BN30" s="80"/>
    </row>
    <row r="31" customFormat="false" ht="15" hidden="false" customHeight="true" outlineLevel="0" collapsed="false">
      <c r="A31" s="69"/>
      <c r="B31" s="70" t="s">
        <v>63</v>
      </c>
      <c r="C31" s="71"/>
      <c r="D31" s="71"/>
      <c r="E31" s="72" t="n">
        <v>185572187</v>
      </c>
      <c r="F31" s="73" t="n">
        <v>208144858</v>
      </c>
      <c r="G31" s="73" t="n">
        <v>-22572670</v>
      </c>
      <c r="H31" s="73" t="n">
        <v>76219712</v>
      </c>
      <c r="I31" s="73" t="n">
        <v>94410498</v>
      </c>
      <c r="J31" s="73" t="n">
        <v>113700575</v>
      </c>
      <c r="K31" s="74" t="n">
        <v>-19290077</v>
      </c>
      <c r="L31" s="74" t="n">
        <v>52866131</v>
      </c>
      <c r="M31" s="74" t="n">
        <v>10323940</v>
      </c>
      <c r="N31" s="74" t="n">
        <v>10670195</v>
      </c>
      <c r="O31" s="73" t="n">
        <v>-346255</v>
      </c>
      <c r="P31" s="75"/>
      <c r="Q31" s="76" t="s">
        <v>64</v>
      </c>
      <c r="R31" s="77" t="n">
        <v>505664</v>
      </c>
      <c r="S31" s="68"/>
      <c r="T31" s="78" t="str">
        <f aca="false">IF(LEN(P31)&gt;0,CONCATENATE("　",P31),"")</f>
        <v/>
      </c>
      <c r="U31" s="79" t="str">
        <f aca="false">IF(LEN(Q31)&gt;0,Q31,"")</f>
        <v>　 Aug.</v>
      </c>
      <c r="V31" s="80"/>
      <c r="W31" s="69"/>
      <c r="X31" s="70" t="s">
        <v>63</v>
      </c>
      <c r="Y31" s="71"/>
      <c r="Z31" s="71"/>
      <c r="AA31" s="72" t="n">
        <v>22574451</v>
      </c>
      <c r="AB31" s="73" t="n">
        <v>22477556</v>
      </c>
      <c r="AC31" s="73" t="n">
        <v>96895</v>
      </c>
      <c r="AD31" s="73" t="n">
        <v>-57492589</v>
      </c>
      <c r="AE31" s="73" t="n">
        <v>12865246</v>
      </c>
      <c r="AF31" s="73" t="n">
        <v>14975952</v>
      </c>
      <c r="AG31" s="74" t="n">
        <v>-2110706</v>
      </c>
      <c r="AH31" s="74" t="n">
        <v>-4004574</v>
      </c>
      <c r="AI31" s="74" t="n">
        <v>5889480</v>
      </c>
      <c r="AJ31" s="74" t="n">
        <v>6508974</v>
      </c>
      <c r="AK31" s="73" t="n">
        <v>-619494</v>
      </c>
      <c r="AL31" s="82"/>
      <c r="AM31" s="76" t="s">
        <v>64</v>
      </c>
      <c r="AN31" s="83" t="n">
        <v>0</v>
      </c>
      <c r="AO31" s="68"/>
      <c r="AP31" s="78" t="str">
        <f aca="false">IF(LEN(AL31)&gt;0,CONCATENATE("　",AL31),"")</f>
        <v/>
      </c>
      <c r="AQ31" s="79" t="str">
        <f aca="false">IF(LEN(AM31)&gt;0,AM31,"")</f>
        <v>　 Aug.</v>
      </c>
      <c r="AR31" s="80"/>
      <c r="AS31" s="69"/>
      <c r="AT31" s="70" t="s">
        <v>63</v>
      </c>
      <c r="AU31" s="71"/>
      <c r="AV31" s="71"/>
      <c r="AW31" s="72" t="n">
        <v>8935523</v>
      </c>
      <c r="AX31" s="73" t="n">
        <v>8935523</v>
      </c>
      <c r="AY31" s="81" t="n">
        <v>0</v>
      </c>
      <c r="AZ31" s="81" t="n">
        <v>0</v>
      </c>
      <c r="BA31" s="73" t="n">
        <v>25755554</v>
      </c>
      <c r="BB31" s="73" t="n">
        <v>25556870</v>
      </c>
      <c r="BC31" s="74" t="n">
        <v>198684</v>
      </c>
      <c r="BD31" s="74" t="n">
        <v>39900330</v>
      </c>
      <c r="BE31" s="74" t="n">
        <v>4817495</v>
      </c>
      <c r="BF31" s="74" t="n">
        <v>5319212</v>
      </c>
      <c r="BG31" s="73" t="n">
        <v>-501717</v>
      </c>
      <c r="BH31" s="75"/>
      <c r="BI31" s="76" t="s">
        <v>64</v>
      </c>
      <c r="BJ31" s="77" t="n">
        <v>44444750</v>
      </c>
      <c r="BK31" s="68"/>
      <c r="BL31" s="78" t="str">
        <f aca="false">IF(LEN(BH31)&gt;0,CONCATENATE("　",BH31),"")</f>
        <v/>
      </c>
      <c r="BM31" s="79" t="str">
        <f aca="false">IF(LEN(BI31)&gt;0,BI31,"")</f>
        <v>　 Aug.</v>
      </c>
      <c r="BN31" s="80"/>
    </row>
    <row r="32" customFormat="false" ht="15" hidden="false" customHeight="true" outlineLevel="0" collapsed="false">
      <c r="A32" s="69"/>
      <c r="B32" s="70" t="s">
        <v>65</v>
      </c>
      <c r="C32" s="71"/>
      <c r="D32" s="71"/>
      <c r="E32" s="72" t="n">
        <v>306903586</v>
      </c>
      <c r="F32" s="73" t="n">
        <v>274152388</v>
      </c>
      <c r="G32" s="73" t="n">
        <v>32751198</v>
      </c>
      <c r="H32" s="73" t="n">
        <v>108970911</v>
      </c>
      <c r="I32" s="73" t="n">
        <v>209272105</v>
      </c>
      <c r="J32" s="73" t="n">
        <v>173461220</v>
      </c>
      <c r="K32" s="74" t="n">
        <v>35810885</v>
      </c>
      <c r="L32" s="74" t="n">
        <v>88677016</v>
      </c>
      <c r="M32" s="74" t="n">
        <v>25970648</v>
      </c>
      <c r="N32" s="74" t="n">
        <v>26021690</v>
      </c>
      <c r="O32" s="73" t="n">
        <v>-51042</v>
      </c>
      <c r="P32" s="75"/>
      <c r="Q32" s="76" t="s">
        <v>66</v>
      </c>
      <c r="R32" s="77" t="n">
        <v>454622</v>
      </c>
      <c r="S32" s="68"/>
      <c r="T32" s="78" t="str">
        <f aca="false">IF(LEN(P32)&gt;0,CONCATENATE("　",P32),"")</f>
        <v/>
      </c>
      <c r="U32" s="79" t="str">
        <f aca="false">IF(LEN(Q32)&gt;0,Q32,"")</f>
        <v>　 Sept.</v>
      </c>
      <c r="V32" s="80"/>
      <c r="W32" s="69"/>
      <c r="X32" s="70" t="s">
        <v>65</v>
      </c>
      <c r="Y32" s="71"/>
      <c r="Z32" s="71"/>
      <c r="AA32" s="72" t="n">
        <v>13697014</v>
      </c>
      <c r="AB32" s="73" t="n">
        <v>14196753</v>
      </c>
      <c r="AC32" s="73" t="n">
        <v>-499740</v>
      </c>
      <c r="AD32" s="73" t="n">
        <v>-57992329</v>
      </c>
      <c r="AE32" s="73" t="n">
        <v>11656185</v>
      </c>
      <c r="AF32" s="73" t="n">
        <v>10154879</v>
      </c>
      <c r="AG32" s="74" t="n">
        <v>1501306</v>
      </c>
      <c r="AH32" s="74" t="n">
        <v>-2503268</v>
      </c>
      <c r="AI32" s="74" t="n">
        <v>5071311</v>
      </c>
      <c r="AJ32" s="74" t="n">
        <v>5071311</v>
      </c>
      <c r="AK32" s="81" t="n">
        <v>0</v>
      </c>
      <c r="AL32" s="82"/>
      <c r="AM32" s="76" t="s">
        <v>66</v>
      </c>
      <c r="AN32" s="83" t="n">
        <v>0</v>
      </c>
      <c r="AO32" s="68"/>
      <c r="AP32" s="78" t="str">
        <f aca="false">IF(LEN(AL32)&gt;0,CONCATENATE("　",AL32),"")</f>
        <v/>
      </c>
      <c r="AQ32" s="79" t="str">
        <f aca="false">IF(LEN(AM32)&gt;0,AM32,"")</f>
        <v>　 Sept.</v>
      </c>
      <c r="AR32" s="80"/>
      <c r="AS32" s="69"/>
      <c r="AT32" s="70" t="s">
        <v>65</v>
      </c>
      <c r="AU32" s="71"/>
      <c r="AV32" s="71"/>
      <c r="AW32" s="72" t="n">
        <v>9018630</v>
      </c>
      <c r="AX32" s="73" t="n">
        <v>9018630</v>
      </c>
      <c r="AY32" s="81" t="n">
        <v>0</v>
      </c>
      <c r="AZ32" s="81" t="n">
        <v>0</v>
      </c>
      <c r="BA32" s="73" t="n">
        <v>27543620</v>
      </c>
      <c r="BB32" s="73" t="n">
        <v>30468052</v>
      </c>
      <c r="BC32" s="74" t="n">
        <v>-2924432</v>
      </c>
      <c r="BD32" s="74" t="n">
        <v>36975898</v>
      </c>
      <c r="BE32" s="74" t="n">
        <v>4674073</v>
      </c>
      <c r="BF32" s="74" t="n">
        <v>5759852</v>
      </c>
      <c r="BG32" s="73" t="n">
        <v>-1085779</v>
      </c>
      <c r="BH32" s="75"/>
      <c r="BI32" s="76" t="s">
        <v>66</v>
      </c>
      <c r="BJ32" s="77" t="n">
        <v>43358971</v>
      </c>
      <c r="BK32" s="68"/>
      <c r="BL32" s="78" t="str">
        <f aca="false">IF(LEN(BH32)&gt;0,CONCATENATE("　",BH32),"")</f>
        <v/>
      </c>
      <c r="BM32" s="79" t="str">
        <f aca="false">IF(LEN(BI32)&gt;0,BI32,"")</f>
        <v>　 Sept.</v>
      </c>
      <c r="BN32" s="80"/>
    </row>
    <row r="33" customFormat="false" ht="15" hidden="false" customHeight="true" outlineLevel="0" collapsed="false">
      <c r="A33" s="69"/>
      <c r="B33" s="70" t="s">
        <v>67</v>
      </c>
      <c r="C33" s="71"/>
      <c r="D33" s="71"/>
      <c r="E33" s="72" t="n">
        <v>212757695</v>
      </c>
      <c r="F33" s="73" t="n">
        <v>234329660</v>
      </c>
      <c r="G33" s="73" t="n">
        <v>-21571965</v>
      </c>
      <c r="H33" s="73" t="n">
        <v>87398946</v>
      </c>
      <c r="I33" s="73" t="n">
        <v>96843515</v>
      </c>
      <c r="J33" s="73" t="n">
        <v>110397731</v>
      </c>
      <c r="K33" s="74" t="n">
        <v>-13554215</v>
      </c>
      <c r="L33" s="74" t="n">
        <v>75122801</v>
      </c>
      <c r="M33" s="74" t="n">
        <v>29868319</v>
      </c>
      <c r="N33" s="74" t="n">
        <v>29459118</v>
      </c>
      <c r="O33" s="73" t="n">
        <v>409201</v>
      </c>
      <c r="P33" s="75"/>
      <c r="Q33" s="76" t="s">
        <v>68</v>
      </c>
      <c r="R33" s="77" t="n">
        <v>863822</v>
      </c>
      <c r="S33" s="68"/>
      <c r="T33" s="78" t="str">
        <f aca="false">IF(LEN(P33)&gt;0,CONCATENATE("　",P33),"")</f>
        <v/>
      </c>
      <c r="U33" s="79" t="str">
        <f aca="false">IF(LEN(Q33)&gt;0,Q33,"")</f>
        <v>　 Oct.</v>
      </c>
      <c r="V33" s="80"/>
      <c r="W33" s="69"/>
      <c r="X33" s="70" t="s">
        <v>67</v>
      </c>
      <c r="Y33" s="71"/>
      <c r="Z33" s="71"/>
      <c r="AA33" s="72" t="n">
        <v>15388142</v>
      </c>
      <c r="AB33" s="73" t="n">
        <v>23459165</v>
      </c>
      <c r="AC33" s="73" t="n">
        <v>-8071023</v>
      </c>
      <c r="AD33" s="73" t="n">
        <v>-66063352</v>
      </c>
      <c r="AE33" s="73" t="n">
        <v>12367579</v>
      </c>
      <c r="AF33" s="73" t="n">
        <v>13551372</v>
      </c>
      <c r="AG33" s="74" t="n">
        <v>-1183793</v>
      </c>
      <c r="AH33" s="74" t="n">
        <v>-3687061</v>
      </c>
      <c r="AI33" s="74" t="n">
        <v>6676051</v>
      </c>
      <c r="AJ33" s="74" t="n">
        <v>6676051</v>
      </c>
      <c r="AK33" s="81" t="n">
        <v>0</v>
      </c>
      <c r="AL33" s="82"/>
      <c r="AM33" s="76" t="s">
        <v>68</v>
      </c>
      <c r="AN33" s="83" t="n">
        <v>0</v>
      </c>
      <c r="AO33" s="68"/>
      <c r="AP33" s="78" t="str">
        <f aca="false">IF(LEN(AL33)&gt;0,CONCATENATE("　",AL33),"")</f>
        <v/>
      </c>
      <c r="AQ33" s="79" t="str">
        <f aca="false">IF(LEN(AM33)&gt;0,AM33,"")</f>
        <v>　 Oct.</v>
      </c>
      <c r="AR33" s="80"/>
      <c r="AS33" s="69"/>
      <c r="AT33" s="70" t="s">
        <v>67</v>
      </c>
      <c r="AU33" s="71"/>
      <c r="AV33" s="71"/>
      <c r="AW33" s="72" t="n">
        <v>8149085</v>
      </c>
      <c r="AX33" s="73" t="n">
        <v>8149085</v>
      </c>
      <c r="AY33" s="81" t="n">
        <v>0</v>
      </c>
      <c r="AZ33" s="81" t="n">
        <v>0</v>
      </c>
      <c r="BA33" s="73" t="n">
        <v>39124350</v>
      </c>
      <c r="BB33" s="73" t="n">
        <v>37231777</v>
      </c>
      <c r="BC33" s="74" t="n">
        <v>1892573</v>
      </c>
      <c r="BD33" s="74" t="n">
        <v>38868471</v>
      </c>
      <c r="BE33" s="74" t="n">
        <v>4340655</v>
      </c>
      <c r="BF33" s="74" t="n">
        <v>5405362</v>
      </c>
      <c r="BG33" s="73" t="n">
        <v>-1064707</v>
      </c>
      <c r="BH33" s="75"/>
      <c r="BI33" s="76" t="s">
        <v>68</v>
      </c>
      <c r="BJ33" s="77" t="n">
        <v>42294264</v>
      </c>
      <c r="BK33" s="68"/>
      <c r="BL33" s="78" t="str">
        <f aca="false">IF(LEN(BH33)&gt;0,CONCATENATE("　",BH33),"")</f>
        <v/>
      </c>
      <c r="BM33" s="79" t="str">
        <f aca="false">IF(LEN(BI33)&gt;0,BI33,"")</f>
        <v>　 Oct.</v>
      </c>
      <c r="BN33" s="80"/>
    </row>
    <row r="34" customFormat="false" ht="15" hidden="false" customHeight="true" outlineLevel="0" collapsed="false">
      <c r="A34" s="69"/>
      <c r="B34" s="70" t="s">
        <v>69</v>
      </c>
      <c r="C34" s="71"/>
      <c r="D34" s="71"/>
      <c r="E34" s="72" t="n">
        <v>184003232</v>
      </c>
      <c r="F34" s="73" t="n">
        <v>191466619</v>
      </c>
      <c r="G34" s="73" t="n">
        <v>-7463387</v>
      </c>
      <c r="H34" s="73" t="n">
        <v>79935559</v>
      </c>
      <c r="I34" s="73" t="n">
        <v>101139692</v>
      </c>
      <c r="J34" s="73" t="n">
        <v>113789147</v>
      </c>
      <c r="K34" s="74" t="n">
        <v>-12649456</v>
      </c>
      <c r="L34" s="74" t="n">
        <v>62473345</v>
      </c>
      <c r="M34" s="74" t="n">
        <v>9812795</v>
      </c>
      <c r="N34" s="74" t="n">
        <v>10510390</v>
      </c>
      <c r="O34" s="73" t="n">
        <v>-697595</v>
      </c>
      <c r="P34" s="75"/>
      <c r="Q34" s="76" t="s">
        <v>70</v>
      </c>
      <c r="R34" s="77" t="n">
        <v>166227</v>
      </c>
      <c r="S34" s="68"/>
      <c r="T34" s="78" t="str">
        <f aca="false">IF(LEN(P34)&gt;0,CONCATENATE("　",P34),"")</f>
        <v/>
      </c>
      <c r="U34" s="79" t="str">
        <f aca="false">IF(LEN(Q34)&gt;0,Q34,"")</f>
        <v>　 Nov.</v>
      </c>
      <c r="V34" s="80"/>
      <c r="W34" s="69"/>
      <c r="X34" s="70" t="s">
        <v>69</v>
      </c>
      <c r="Y34" s="71"/>
      <c r="Z34" s="71"/>
      <c r="AA34" s="72" t="n">
        <v>20823894</v>
      </c>
      <c r="AB34" s="73" t="n">
        <v>15019079</v>
      </c>
      <c r="AC34" s="73" t="n">
        <v>5804815</v>
      </c>
      <c r="AD34" s="73" t="n">
        <v>-60258537</v>
      </c>
      <c r="AE34" s="73" t="n">
        <v>10480790</v>
      </c>
      <c r="AF34" s="73" t="n">
        <v>8075944</v>
      </c>
      <c r="AG34" s="74" t="n">
        <v>2404847</v>
      </c>
      <c r="AH34" s="74" t="n">
        <v>-1282214</v>
      </c>
      <c r="AI34" s="74" t="n">
        <v>7199838</v>
      </c>
      <c r="AJ34" s="74" t="n">
        <v>7199838</v>
      </c>
      <c r="AK34" s="81" t="n">
        <v>0</v>
      </c>
      <c r="AL34" s="82"/>
      <c r="AM34" s="76" t="s">
        <v>70</v>
      </c>
      <c r="AN34" s="83" t="n">
        <v>0</v>
      </c>
      <c r="AO34" s="68"/>
      <c r="AP34" s="78" t="str">
        <f aca="false">IF(LEN(AL34)&gt;0,CONCATENATE("　",AL34),"")</f>
        <v/>
      </c>
      <c r="AQ34" s="79" t="str">
        <f aca="false">IF(LEN(AM34)&gt;0,AM34,"")</f>
        <v>　 Nov.</v>
      </c>
      <c r="AR34" s="80"/>
      <c r="AS34" s="69"/>
      <c r="AT34" s="70" t="s">
        <v>69</v>
      </c>
      <c r="AU34" s="71"/>
      <c r="AV34" s="71"/>
      <c r="AW34" s="72" t="n">
        <v>6613074</v>
      </c>
      <c r="AX34" s="73" t="n">
        <v>6613074</v>
      </c>
      <c r="AY34" s="81" t="n">
        <v>0</v>
      </c>
      <c r="AZ34" s="81" t="n">
        <v>0</v>
      </c>
      <c r="BA34" s="73" t="n">
        <v>22774215</v>
      </c>
      <c r="BB34" s="73" t="n">
        <v>24606818</v>
      </c>
      <c r="BC34" s="74" t="n">
        <v>-1832603</v>
      </c>
      <c r="BD34" s="74" t="n">
        <v>37035867</v>
      </c>
      <c r="BE34" s="74" t="n">
        <v>5158935</v>
      </c>
      <c r="BF34" s="74" t="n">
        <v>5652328</v>
      </c>
      <c r="BG34" s="73" t="n">
        <v>-493394</v>
      </c>
      <c r="BH34" s="75"/>
      <c r="BI34" s="76" t="s">
        <v>70</v>
      </c>
      <c r="BJ34" s="77" t="n">
        <v>41800870</v>
      </c>
      <c r="BK34" s="68"/>
      <c r="BL34" s="78" t="str">
        <f aca="false">IF(LEN(BH34)&gt;0,CONCATENATE("　",BH34),"")</f>
        <v/>
      </c>
      <c r="BM34" s="79" t="str">
        <f aca="false">IF(LEN(BI34)&gt;0,BI34,"")</f>
        <v>　 Nov.</v>
      </c>
      <c r="BN34" s="80"/>
    </row>
    <row r="35" customFormat="false" ht="8.1" hidden="false" customHeight="true" outlineLevel="0" collapsed="false">
      <c r="A35" s="59"/>
      <c r="B35" s="59"/>
      <c r="C35" s="46"/>
      <c r="D35" s="60"/>
      <c r="E35" s="61"/>
      <c r="F35" s="62"/>
      <c r="G35" s="63"/>
      <c r="H35" s="63"/>
      <c r="I35" s="63"/>
      <c r="J35" s="63"/>
      <c r="K35" s="64"/>
      <c r="L35" s="65"/>
      <c r="M35" s="65"/>
      <c r="N35" s="65"/>
      <c r="O35" s="62"/>
      <c r="P35" s="66"/>
      <c r="Q35" s="66"/>
      <c r="R35" s="67"/>
      <c r="S35" s="68"/>
      <c r="T35" s="68"/>
      <c r="U35" s="68"/>
      <c r="V35" s="68"/>
      <c r="W35" s="59"/>
      <c r="X35" s="59"/>
      <c r="Y35" s="46"/>
      <c r="Z35" s="60"/>
      <c r="AA35" s="61"/>
      <c r="AB35" s="62"/>
      <c r="AC35" s="63"/>
      <c r="AD35" s="63"/>
      <c r="AE35" s="63"/>
      <c r="AF35" s="63"/>
      <c r="AG35" s="64"/>
      <c r="AH35" s="65"/>
      <c r="AI35" s="65"/>
      <c r="AJ35" s="65"/>
      <c r="AK35" s="62"/>
      <c r="AL35" s="66"/>
      <c r="AM35" s="66"/>
      <c r="AN35" s="67"/>
      <c r="AO35" s="68"/>
      <c r="AP35" s="68"/>
      <c r="AQ35" s="68"/>
      <c r="AR35" s="68"/>
      <c r="AS35" s="59"/>
      <c r="AT35" s="59"/>
      <c r="AU35" s="46"/>
      <c r="AV35" s="60"/>
      <c r="AW35" s="61"/>
      <c r="AX35" s="62"/>
      <c r="AY35" s="63"/>
      <c r="AZ35" s="63"/>
      <c r="BA35" s="63"/>
      <c r="BB35" s="63"/>
      <c r="BC35" s="64"/>
      <c r="BD35" s="65"/>
      <c r="BE35" s="65"/>
      <c r="BF35" s="65"/>
      <c r="BG35" s="62"/>
      <c r="BH35" s="66"/>
      <c r="BI35" s="66"/>
      <c r="BJ35" s="67"/>
      <c r="BK35" s="68"/>
      <c r="BL35" s="68"/>
      <c r="BM35" s="68"/>
      <c r="BN35" s="68"/>
    </row>
    <row r="36" customFormat="false" ht="18" hidden="false" customHeight="true" outlineLevel="0" collapsed="false">
      <c r="A36" s="94" t="s">
        <v>71</v>
      </c>
      <c r="B36" s="94"/>
      <c r="C36" s="95"/>
      <c r="D36" s="96" t="s">
        <v>72</v>
      </c>
      <c r="E36" s="97" t="n">
        <v>3396503443</v>
      </c>
      <c r="F36" s="98" t="n">
        <v>2938678497</v>
      </c>
      <c r="G36" s="98" t="n">
        <v>457824946</v>
      </c>
      <c r="H36" s="99" t="n">
        <v>0</v>
      </c>
      <c r="I36" s="98" t="n">
        <v>2192349831</v>
      </c>
      <c r="J36" s="98" t="n">
        <v>1758446820</v>
      </c>
      <c r="K36" s="100" t="n">
        <v>433903011</v>
      </c>
      <c r="L36" s="101" t="n">
        <v>0</v>
      </c>
      <c r="M36" s="100" t="n">
        <v>186200926</v>
      </c>
      <c r="N36" s="100" t="n">
        <v>191573747</v>
      </c>
      <c r="O36" s="98" t="n">
        <v>-5372820</v>
      </c>
      <c r="P36" s="102" t="n">
        <v>0</v>
      </c>
      <c r="Q36" s="103"/>
      <c r="R36" s="104" t="n">
        <f aca="false">P36</f>
        <v>0</v>
      </c>
      <c r="S36" s="105" t="s">
        <v>72</v>
      </c>
      <c r="T36" s="106" t="s">
        <v>73</v>
      </c>
      <c r="U36" s="106"/>
      <c r="V36" s="106"/>
      <c r="W36" s="94" t="s">
        <v>71</v>
      </c>
      <c r="X36" s="94"/>
      <c r="Y36" s="95"/>
      <c r="Z36" s="96" t="s">
        <v>72</v>
      </c>
      <c r="AA36" s="97" t="n">
        <v>189319806</v>
      </c>
      <c r="AB36" s="98" t="n">
        <v>196231844</v>
      </c>
      <c r="AC36" s="98" t="n">
        <v>-6912038</v>
      </c>
      <c r="AD36" s="99" t="n">
        <v>0</v>
      </c>
      <c r="AE36" s="98" t="n">
        <v>132551642</v>
      </c>
      <c r="AF36" s="98" t="n">
        <v>132345661</v>
      </c>
      <c r="AG36" s="100" t="n">
        <v>205981</v>
      </c>
      <c r="AH36" s="101" t="n">
        <v>0</v>
      </c>
      <c r="AI36" s="100" t="n">
        <v>81287648</v>
      </c>
      <c r="AJ36" s="100" t="n">
        <v>81208377</v>
      </c>
      <c r="AK36" s="98" t="n">
        <v>79271</v>
      </c>
      <c r="AL36" s="102" t="n">
        <v>0</v>
      </c>
      <c r="AM36" s="103"/>
      <c r="AN36" s="104" t="n">
        <f aca="false">AL36</f>
        <v>0</v>
      </c>
      <c r="AO36" s="107"/>
      <c r="AP36" s="106" t="s">
        <v>73</v>
      </c>
      <c r="AQ36" s="106"/>
      <c r="AR36" s="106"/>
      <c r="AS36" s="94" t="s">
        <v>71</v>
      </c>
      <c r="AT36" s="94"/>
      <c r="AU36" s="95"/>
      <c r="AV36" s="96" t="s">
        <v>72</v>
      </c>
      <c r="AW36" s="97" t="n">
        <v>115588391</v>
      </c>
      <c r="AX36" s="98" t="n">
        <v>115588391</v>
      </c>
      <c r="AY36" s="99" t="n">
        <v>0</v>
      </c>
      <c r="AZ36" s="99" t="n">
        <v>0</v>
      </c>
      <c r="BA36" s="98" t="n">
        <v>440497844</v>
      </c>
      <c r="BB36" s="98" t="n">
        <v>403915309</v>
      </c>
      <c r="BC36" s="100" t="n">
        <v>36582535</v>
      </c>
      <c r="BD36" s="101" t="n">
        <v>0</v>
      </c>
      <c r="BE36" s="100" t="n">
        <v>58707355</v>
      </c>
      <c r="BF36" s="100" t="n">
        <v>59368348</v>
      </c>
      <c r="BG36" s="98" t="n">
        <v>-660993</v>
      </c>
      <c r="BH36" s="102" t="n">
        <v>0</v>
      </c>
      <c r="BI36" s="103"/>
      <c r="BJ36" s="104" t="n">
        <f aca="false">BH36</f>
        <v>0</v>
      </c>
      <c r="BK36" s="105" t="s">
        <v>72</v>
      </c>
      <c r="BL36" s="106" t="s">
        <v>73</v>
      </c>
      <c r="BM36" s="106"/>
      <c r="BN36" s="106"/>
    </row>
    <row r="37" customFormat="false" ht="15" hidden="false" customHeight="true" outlineLevel="0" collapsed="false">
      <c r="A37" s="108" t="s">
        <v>74</v>
      </c>
      <c r="B37" s="109" t="s">
        <v>75</v>
      </c>
      <c r="C37" s="109"/>
      <c r="D37" s="109"/>
      <c r="E37" s="110" t="n">
        <v>-99652207</v>
      </c>
      <c r="F37" s="111" t="n">
        <v>-1325964</v>
      </c>
      <c r="G37" s="111" t="n">
        <v>-98326243</v>
      </c>
      <c r="H37" s="111" t="n">
        <v>-36443908</v>
      </c>
      <c r="I37" s="111" t="n">
        <v>-98366599</v>
      </c>
      <c r="J37" s="111" t="n">
        <v>-2539735</v>
      </c>
      <c r="K37" s="112" t="s">
        <v>76</v>
      </c>
      <c r="L37" s="113" t="n">
        <v>-38911726</v>
      </c>
      <c r="M37" s="113" t="n">
        <v>-478436</v>
      </c>
      <c r="N37" s="113" t="n">
        <v>-149255</v>
      </c>
      <c r="O37" s="111" t="n">
        <v>-329181</v>
      </c>
      <c r="P37" s="114" t="n">
        <v>279883</v>
      </c>
      <c r="Q37" s="115"/>
      <c r="R37" s="116" t="n">
        <f aca="false">P37</f>
        <v>279883</v>
      </c>
      <c r="S37" s="117" t="s">
        <v>77</v>
      </c>
      <c r="T37" s="117"/>
      <c r="U37" s="117"/>
      <c r="V37" s="118" t="s">
        <v>78</v>
      </c>
      <c r="W37" s="108" t="s">
        <v>74</v>
      </c>
      <c r="X37" s="109" t="s">
        <v>75</v>
      </c>
      <c r="Y37" s="109"/>
      <c r="Z37" s="109"/>
      <c r="AA37" s="110" t="n">
        <v>527873</v>
      </c>
      <c r="AB37" s="111" t="n">
        <v>4169725</v>
      </c>
      <c r="AC37" s="111" t="n">
        <v>-3641852</v>
      </c>
      <c r="AD37" s="111" t="n">
        <v>-36443908</v>
      </c>
      <c r="AE37" s="111" t="n">
        <v>3875193</v>
      </c>
      <c r="AF37" s="111" t="n">
        <v>-1039351</v>
      </c>
      <c r="AG37" s="119" t="n">
        <v>4914544</v>
      </c>
      <c r="AH37" s="113" t="n">
        <v>3296797</v>
      </c>
      <c r="AI37" s="113" t="n">
        <v>-1593875</v>
      </c>
      <c r="AJ37" s="113" t="n">
        <v>-1593875</v>
      </c>
      <c r="AK37" s="120" t="n">
        <v>0</v>
      </c>
      <c r="AL37" s="121" t="n">
        <v>0</v>
      </c>
      <c r="AM37" s="115"/>
      <c r="AN37" s="116" t="n">
        <f aca="false">AL37</f>
        <v>0</v>
      </c>
      <c r="AO37" s="117" t="s">
        <v>77</v>
      </c>
      <c r="AP37" s="117"/>
      <c r="AQ37" s="117"/>
      <c r="AR37" s="118" t="s">
        <v>78</v>
      </c>
      <c r="AS37" s="108" t="s">
        <v>74</v>
      </c>
      <c r="AT37" s="109" t="s">
        <v>75</v>
      </c>
      <c r="AU37" s="109"/>
      <c r="AV37" s="109"/>
      <c r="AW37" s="110" t="n">
        <v>-837292</v>
      </c>
      <c r="AX37" s="111" t="n">
        <v>-837292</v>
      </c>
      <c r="AY37" s="120" t="n">
        <v>0</v>
      </c>
      <c r="AZ37" s="111" t="n">
        <v>-36443908</v>
      </c>
      <c r="BA37" s="111" t="n">
        <v>-2128977</v>
      </c>
      <c r="BB37" s="111" t="n">
        <v>-121197</v>
      </c>
      <c r="BC37" s="119" t="n">
        <v>-2007780</v>
      </c>
      <c r="BD37" s="113" t="n">
        <v>4500282</v>
      </c>
      <c r="BE37" s="113" t="n">
        <v>-650095</v>
      </c>
      <c r="BF37" s="113" t="n">
        <v>785015</v>
      </c>
      <c r="BG37" s="111" t="n">
        <v>-1435110</v>
      </c>
      <c r="BH37" s="114" t="n">
        <v>998343</v>
      </c>
      <c r="BI37" s="115"/>
      <c r="BJ37" s="116" t="n">
        <f aca="false">BH37</f>
        <v>998343</v>
      </c>
      <c r="BK37" s="117" t="s">
        <v>77</v>
      </c>
      <c r="BL37" s="117"/>
      <c r="BM37" s="117"/>
      <c r="BN37" s="118" t="s">
        <v>78</v>
      </c>
    </row>
    <row r="38" customFormat="false" ht="15" hidden="false" customHeight="true" outlineLevel="0" collapsed="false">
      <c r="A38" s="108" t="s">
        <v>79</v>
      </c>
      <c r="B38" s="122" t="s">
        <v>80</v>
      </c>
      <c r="C38" s="122"/>
      <c r="D38" s="122"/>
      <c r="E38" s="123" t="n">
        <v>-35.1</v>
      </c>
      <c r="F38" s="124" t="n">
        <v>-0.7</v>
      </c>
      <c r="G38" s="125" t="n">
        <v>0</v>
      </c>
      <c r="H38" s="124" t="n">
        <v>-31.3</v>
      </c>
      <c r="I38" s="124" t="n">
        <v>-49.3</v>
      </c>
      <c r="J38" s="124" t="n">
        <v>-2.2</v>
      </c>
      <c r="K38" s="126" t="n">
        <v>0</v>
      </c>
      <c r="L38" s="127" t="n">
        <v>-38.4</v>
      </c>
      <c r="M38" s="127" t="n">
        <v>-4.6</v>
      </c>
      <c r="N38" s="127" t="n">
        <v>-1.4</v>
      </c>
      <c r="O38" s="124" t="n">
        <v>-89.4</v>
      </c>
      <c r="P38" s="128" t="n">
        <v>0</v>
      </c>
      <c r="Q38" s="129"/>
      <c r="R38" s="130" t="n">
        <f aca="false">P38</f>
        <v>0</v>
      </c>
      <c r="S38" s="131" t="s">
        <v>81</v>
      </c>
      <c r="T38" s="131"/>
      <c r="U38" s="131"/>
      <c r="V38" s="118"/>
      <c r="W38" s="108" t="s">
        <v>79</v>
      </c>
      <c r="X38" s="122" t="s">
        <v>80</v>
      </c>
      <c r="Y38" s="122"/>
      <c r="Z38" s="122"/>
      <c r="AA38" s="123" t="n">
        <v>2.6</v>
      </c>
      <c r="AB38" s="124" t="n">
        <v>38.4</v>
      </c>
      <c r="AC38" s="124" t="n">
        <v>-38.6</v>
      </c>
      <c r="AD38" s="124" t="n">
        <v>-31.3</v>
      </c>
      <c r="AE38" s="124" t="n">
        <v>58.7</v>
      </c>
      <c r="AF38" s="124" t="n">
        <v>-11.4</v>
      </c>
      <c r="AG38" s="126" t="n">
        <v>0</v>
      </c>
      <c r="AH38" s="127" t="n">
        <v>72</v>
      </c>
      <c r="AI38" s="127" t="n">
        <v>-18.1</v>
      </c>
      <c r="AJ38" s="127" t="n">
        <v>-18.1</v>
      </c>
      <c r="AK38" s="125" t="n">
        <v>0</v>
      </c>
      <c r="AL38" s="128" t="n">
        <v>0</v>
      </c>
      <c r="AM38" s="129"/>
      <c r="AN38" s="130" t="n">
        <f aca="false">AL38</f>
        <v>0</v>
      </c>
      <c r="AO38" s="131" t="s">
        <v>81</v>
      </c>
      <c r="AP38" s="131"/>
      <c r="AQ38" s="131"/>
      <c r="AR38" s="118"/>
      <c r="AS38" s="108" t="s">
        <v>79</v>
      </c>
      <c r="AT38" s="122" t="s">
        <v>80</v>
      </c>
      <c r="AU38" s="122"/>
      <c r="AV38" s="122"/>
      <c r="AW38" s="123" t="n">
        <v>-11.2</v>
      </c>
      <c r="AX38" s="124" t="n">
        <v>-11.2</v>
      </c>
      <c r="AY38" s="125" t="n">
        <v>0</v>
      </c>
      <c r="AZ38" s="124" t="n">
        <v>-31.3</v>
      </c>
      <c r="BA38" s="124" t="n">
        <v>-8.5</v>
      </c>
      <c r="BB38" s="124" t="n">
        <v>-0.5</v>
      </c>
      <c r="BC38" s="126" t="n">
        <v>0</v>
      </c>
      <c r="BD38" s="127" t="n">
        <v>13.8</v>
      </c>
      <c r="BE38" s="127" t="n">
        <v>-11.2</v>
      </c>
      <c r="BF38" s="127" t="n">
        <v>16.1</v>
      </c>
      <c r="BG38" s="125" t="n">
        <v>0</v>
      </c>
      <c r="BH38" s="128" t="n">
        <v>0</v>
      </c>
      <c r="BI38" s="129"/>
      <c r="BJ38" s="130" t="n">
        <f aca="false">BH38</f>
        <v>0</v>
      </c>
      <c r="BK38" s="131" t="s">
        <v>81</v>
      </c>
      <c r="BL38" s="131"/>
      <c r="BM38" s="131"/>
      <c r="BN38" s="118"/>
    </row>
    <row r="39" customFormat="false" ht="12.95" hidden="false" customHeight="true" outlineLevel="0" collapsed="false">
      <c r="A39" s="132"/>
      <c r="B39" s="133"/>
      <c r="C39" s="134"/>
      <c r="D39" s="135"/>
      <c r="E39" s="136"/>
      <c r="F39" s="137"/>
      <c r="G39" s="138"/>
      <c r="H39" s="138"/>
      <c r="I39" s="139"/>
      <c r="J39" s="139"/>
      <c r="K39" s="140"/>
      <c r="L39" s="141"/>
      <c r="M39" s="141"/>
      <c r="N39" s="141"/>
      <c r="O39" s="139"/>
      <c r="P39" s="142"/>
      <c r="Q39" s="142"/>
      <c r="S39" s="143"/>
      <c r="T39" s="144"/>
      <c r="U39" s="145"/>
      <c r="V39" s="118"/>
      <c r="W39" s="132"/>
      <c r="X39" s="146"/>
      <c r="Y39" s="147"/>
      <c r="Z39" s="135"/>
      <c r="AA39" s="136"/>
      <c r="AB39" s="137"/>
      <c r="AC39" s="138"/>
      <c r="AD39" s="138"/>
      <c r="AE39" s="139"/>
      <c r="AF39" s="139"/>
      <c r="AG39" s="140"/>
      <c r="AH39" s="141"/>
      <c r="AI39" s="141"/>
      <c r="AJ39" s="141"/>
      <c r="AK39" s="139"/>
      <c r="AL39" s="142"/>
      <c r="AM39" s="142"/>
      <c r="AN39" s="148"/>
      <c r="AO39" s="143"/>
      <c r="AP39" s="144"/>
      <c r="AQ39" s="145"/>
      <c r="AR39" s="118"/>
      <c r="AS39" s="132"/>
      <c r="AV39" s="46"/>
      <c r="AW39" s="136"/>
      <c r="AX39" s="137"/>
      <c r="AY39" s="138"/>
      <c r="AZ39" s="138"/>
      <c r="BA39" s="139"/>
      <c r="BB39" s="139"/>
      <c r="BC39" s="140"/>
      <c r="BD39" s="141"/>
      <c r="BE39" s="141"/>
      <c r="BF39" s="141"/>
      <c r="BG39" s="139"/>
      <c r="BH39" s="142"/>
      <c r="BI39" s="142"/>
      <c r="BJ39" s="148"/>
      <c r="BK39" s="143"/>
      <c r="BL39" s="148"/>
      <c r="BM39" s="149"/>
      <c r="BN39" s="118"/>
    </row>
    <row r="40" customFormat="false" ht="15" hidden="false" customHeight="true" outlineLevel="0" collapsed="false">
      <c r="A40" s="108" t="s">
        <v>74</v>
      </c>
      <c r="B40" s="109" t="s">
        <v>75</v>
      </c>
      <c r="C40" s="109"/>
      <c r="D40" s="109"/>
      <c r="E40" s="110" t="n">
        <v>-27008899</v>
      </c>
      <c r="F40" s="111" t="n">
        <v>62744872</v>
      </c>
      <c r="G40" s="111" t="n">
        <v>-89753771</v>
      </c>
      <c r="H40" s="120" t="n">
        <v>0</v>
      </c>
      <c r="I40" s="111" t="n">
        <v>-94669085</v>
      </c>
      <c r="J40" s="111" t="n">
        <v>-28378253</v>
      </c>
      <c r="K40" s="119" t="n">
        <v>-66290831</v>
      </c>
      <c r="L40" s="150" t="n">
        <v>0</v>
      </c>
      <c r="M40" s="113" t="n">
        <v>25710679</v>
      </c>
      <c r="N40" s="113" t="n">
        <v>25715585</v>
      </c>
      <c r="O40" s="111" t="n">
        <v>-4906</v>
      </c>
      <c r="P40" s="121" t="n">
        <v>0</v>
      </c>
      <c r="Q40" s="115"/>
      <c r="R40" s="116" t="n">
        <f aca="false">P40</f>
        <v>0</v>
      </c>
      <c r="S40" s="131" t="s">
        <v>77</v>
      </c>
      <c r="T40" s="131"/>
      <c r="U40" s="131"/>
      <c r="V40" s="151" t="s">
        <v>82</v>
      </c>
      <c r="W40" s="108" t="s">
        <v>74</v>
      </c>
      <c r="X40" s="122" t="s">
        <v>75</v>
      </c>
      <c r="Y40" s="122"/>
      <c r="Z40" s="122"/>
      <c r="AA40" s="110" t="n">
        <v>33819393</v>
      </c>
      <c r="AB40" s="111" t="n">
        <v>49324639</v>
      </c>
      <c r="AC40" s="111" t="n">
        <v>-15505246</v>
      </c>
      <c r="AD40" s="120" t="n">
        <v>0</v>
      </c>
      <c r="AE40" s="111" t="n">
        <v>9874396</v>
      </c>
      <c r="AF40" s="111" t="n">
        <v>10409398</v>
      </c>
      <c r="AG40" s="119" t="n">
        <v>-535002</v>
      </c>
      <c r="AH40" s="150" t="n">
        <v>0</v>
      </c>
      <c r="AI40" s="113" t="n">
        <v>-7564298</v>
      </c>
      <c r="AJ40" s="113" t="n">
        <v>-7042730</v>
      </c>
      <c r="AK40" s="111" t="n">
        <v>-521569</v>
      </c>
      <c r="AL40" s="121" t="n">
        <v>0</v>
      </c>
      <c r="AM40" s="115"/>
      <c r="AN40" s="152" t="n">
        <f aca="false">AL40</f>
        <v>0</v>
      </c>
      <c r="AO40" s="131" t="s">
        <v>77</v>
      </c>
      <c r="AP40" s="131"/>
      <c r="AQ40" s="131"/>
      <c r="AR40" s="151" t="s">
        <v>82</v>
      </c>
      <c r="AS40" s="108" t="s">
        <v>74</v>
      </c>
      <c r="AT40" s="109" t="s">
        <v>75</v>
      </c>
      <c r="AU40" s="109"/>
      <c r="AV40" s="109"/>
      <c r="AW40" s="110" t="n">
        <v>-2248592</v>
      </c>
      <c r="AX40" s="111" t="n">
        <v>-2248592</v>
      </c>
      <c r="AY40" s="120" t="n">
        <v>0</v>
      </c>
      <c r="AZ40" s="120" t="n">
        <v>0</v>
      </c>
      <c r="BA40" s="111" t="n">
        <v>6518270</v>
      </c>
      <c r="BB40" s="111" t="n">
        <v>9862946</v>
      </c>
      <c r="BC40" s="119" t="n">
        <v>-3344676</v>
      </c>
      <c r="BD40" s="150" t="n">
        <v>0</v>
      </c>
      <c r="BE40" s="113" t="n">
        <v>1550338</v>
      </c>
      <c r="BF40" s="113" t="n">
        <v>5101880</v>
      </c>
      <c r="BG40" s="111" t="n">
        <v>-3551541</v>
      </c>
      <c r="BH40" s="121" t="n">
        <v>0</v>
      </c>
      <c r="BI40" s="115"/>
      <c r="BJ40" s="152" t="n">
        <f aca="false">BH40</f>
        <v>0</v>
      </c>
      <c r="BK40" s="131" t="s">
        <v>77</v>
      </c>
      <c r="BL40" s="131"/>
      <c r="BM40" s="131"/>
      <c r="BN40" s="151" t="s">
        <v>82</v>
      </c>
    </row>
    <row r="41" customFormat="false" ht="15" hidden="false" customHeight="true" outlineLevel="0" collapsed="false">
      <c r="A41" s="153" t="s">
        <v>83</v>
      </c>
      <c r="B41" s="154" t="s">
        <v>80</v>
      </c>
      <c r="C41" s="154"/>
      <c r="D41" s="154"/>
      <c r="E41" s="123" t="n">
        <v>-0.8</v>
      </c>
      <c r="F41" s="124" t="n">
        <v>2.2</v>
      </c>
      <c r="G41" s="124" t="n">
        <v>-16.4</v>
      </c>
      <c r="H41" s="125" t="n">
        <v>0</v>
      </c>
      <c r="I41" s="124" t="n">
        <v>-4.1</v>
      </c>
      <c r="J41" s="124" t="n">
        <v>-1.6</v>
      </c>
      <c r="K41" s="155" t="n">
        <v>-13.3</v>
      </c>
      <c r="L41" s="156" t="n">
        <v>0</v>
      </c>
      <c r="M41" s="127" t="n">
        <v>16</v>
      </c>
      <c r="N41" s="127" t="n">
        <v>15.5</v>
      </c>
      <c r="O41" s="124" t="n">
        <v>-0.1</v>
      </c>
      <c r="P41" s="128" t="n">
        <v>0</v>
      </c>
      <c r="Q41" s="129"/>
      <c r="R41" s="130" t="n">
        <f aca="false">P41</f>
        <v>0</v>
      </c>
      <c r="S41" s="131" t="s">
        <v>81</v>
      </c>
      <c r="T41" s="131"/>
      <c r="U41" s="131"/>
      <c r="V41" s="151"/>
      <c r="W41" s="153" t="s">
        <v>83</v>
      </c>
      <c r="X41" s="154" t="s">
        <v>80</v>
      </c>
      <c r="Y41" s="154"/>
      <c r="Z41" s="154"/>
      <c r="AA41" s="123" t="n">
        <v>21.7</v>
      </c>
      <c r="AB41" s="124" t="n">
        <v>33.6</v>
      </c>
      <c r="AC41" s="125" t="n">
        <v>0</v>
      </c>
      <c r="AD41" s="125" t="n">
        <v>0</v>
      </c>
      <c r="AE41" s="124" t="n">
        <v>8</v>
      </c>
      <c r="AF41" s="124" t="n">
        <v>8.5</v>
      </c>
      <c r="AG41" s="155" t="n">
        <v>-72.2</v>
      </c>
      <c r="AH41" s="156" t="n">
        <v>0</v>
      </c>
      <c r="AI41" s="127" t="n">
        <v>-8.5</v>
      </c>
      <c r="AJ41" s="127" t="n">
        <v>-8</v>
      </c>
      <c r="AK41" s="124" t="n">
        <v>-86.8</v>
      </c>
      <c r="AL41" s="128" t="n">
        <v>0</v>
      </c>
      <c r="AM41" s="129"/>
      <c r="AN41" s="130" t="n">
        <f aca="false">AL41</f>
        <v>0</v>
      </c>
      <c r="AO41" s="131" t="s">
        <v>81</v>
      </c>
      <c r="AP41" s="131"/>
      <c r="AQ41" s="131"/>
      <c r="AR41" s="151"/>
      <c r="AS41" s="153" t="s">
        <v>83</v>
      </c>
      <c r="AT41" s="154" t="s">
        <v>80</v>
      </c>
      <c r="AU41" s="154"/>
      <c r="AV41" s="154"/>
      <c r="AW41" s="123" t="n">
        <v>-1.9</v>
      </c>
      <c r="AX41" s="124" t="n">
        <v>-1.9</v>
      </c>
      <c r="AY41" s="125" t="n">
        <v>0</v>
      </c>
      <c r="AZ41" s="125" t="n">
        <v>0</v>
      </c>
      <c r="BA41" s="124" t="n">
        <v>1.5</v>
      </c>
      <c r="BB41" s="124" t="n">
        <v>2.5</v>
      </c>
      <c r="BC41" s="155" t="n">
        <v>-8.4</v>
      </c>
      <c r="BD41" s="156" t="n">
        <v>0</v>
      </c>
      <c r="BE41" s="127" t="n">
        <v>2.7</v>
      </c>
      <c r="BF41" s="127" t="n">
        <v>9.4</v>
      </c>
      <c r="BG41" s="125" t="n">
        <v>0</v>
      </c>
      <c r="BH41" s="128" t="n">
        <v>0</v>
      </c>
      <c r="BI41" s="129"/>
      <c r="BJ41" s="130" t="n">
        <f aca="false">BH41</f>
        <v>0</v>
      </c>
      <c r="BK41" s="131" t="s">
        <v>81</v>
      </c>
      <c r="BL41" s="131"/>
      <c r="BM41" s="131"/>
      <c r="BN41" s="151"/>
    </row>
    <row r="42" customFormat="false" ht="12.95" hidden="false" customHeight="true" outlineLevel="0" collapsed="false">
      <c r="A42" s="157"/>
      <c r="B42" s="158"/>
      <c r="C42" s="158"/>
      <c r="D42" s="84" t="s">
        <v>72</v>
      </c>
      <c r="E42" s="159"/>
      <c r="F42" s="160"/>
      <c r="G42" s="160"/>
      <c r="H42" s="160"/>
      <c r="I42" s="139"/>
      <c r="J42" s="139"/>
      <c r="K42" s="161"/>
      <c r="L42" s="141"/>
      <c r="M42" s="141"/>
      <c r="N42" s="141"/>
      <c r="O42" s="139"/>
      <c r="P42" s="142"/>
      <c r="Q42" s="142"/>
      <c r="S42" s="162" t="s">
        <v>72</v>
      </c>
      <c r="T42" s="68"/>
      <c r="U42" s="163"/>
      <c r="V42" s="151"/>
      <c r="W42" s="157"/>
      <c r="Z42" s="164" t="s">
        <v>72</v>
      </c>
      <c r="AA42" s="159"/>
      <c r="AB42" s="160"/>
      <c r="AC42" s="160"/>
      <c r="AD42" s="160"/>
      <c r="AE42" s="139"/>
      <c r="AF42" s="139"/>
      <c r="AG42" s="161"/>
      <c r="AH42" s="141"/>
      <c r="AI42" s="141"/>
      <c r="AJ42" s="141"/>
      <c r="AK42" s="139"/>
      <c r="AL42" s="142"/>
      <c r="AM42" s="142"/>
      <c r="AO42" s="165"/>
      <c r="AP42" s="68"/>
      <c r="AQ42" s="163"/>
      <c r="AR42" s="151"/>
      <c r="AS42" s="157"/>
      <c r="AV42" s="164" t="s">
        <v>72</v>
      </c>
      <c r="AW42" s="159"/>
      <c r="AX42" s="160"/>
      <c r="AY42" s="160"/>
      <c r="AZ42" s="160"/>
      <c r="BA42" s="139"/>
      <c r="BB42" s="139"/>
      <c r="BC42" s="161"/>
      <c r="BD42" s="141"/>
      <c r="BE42" s="141"/>
      <c r="BF42" s="141"/>
      <c r="BG42" s="139"/>
      <c r="BH42" s="142"/>
      <c r="BI42" s="142"/>
      <c r="BK42" s="162" t="s">
        <v>72</v>
      </c>
      <c r="BN42" s="151"/>
    </row>
    <row r="43" customFormat="false" ht="5.1" hidden="false" customHeight="true" outlineLevel="0" collapsed="false">
      <c r="A43" s="166"/>
      <c r="B43" s="167"/>
      <c r="C43" s="167"/>
      <c r="D43" s="167"/>
      <c r="E43" s="168"/>
      <c r="F43" s="169"/>
      <c r="G43" s="169"/>
      <c r="H43" s="169"/>
      <c r="I43" s="169"/>
      <c r="J43" s="170"/>
      <c r="K43" s="166"/>
      <c r="L43" s="171"/>
      <c r="M43" s="171"/>
      <c r="N43" s="171"/>
      <c r="O43" s="169"/>
      <c r="P43" s="172"/>
      <c r="Q43" s="172"/>
      <c r="R43" s="173"/>
      <c r="S43" s="174"/>
      <c r="T43" s="175"/>
      <c r="U43" s="176"/>
      <c r="V43" s="175"/>
      <c r="W43" s="166"/>
      <c r="X43" s="167"/>
      <c r="Y43" s="167"/>
      <c r="Z43" s="167"/>
      <c r="AA43" s="168"/>
      <c r="AB43" s="169"/>
      <c r="AC43" s="169"/>
      <c r="AD43" s="169"/>
      <c r="AE43" s="169"/>
      <c r="AF43" s="170"/>
      <c r="AG43" s="166"/>
      <c r="AH43" s="171"/>
      <c r="AI43" s="171"/>
      <c r="AJ43" s="171"/>
      <c r="AK43" s="169"/>
      <c r="AL43" s="172"/>
      <c r="AM43" s="172"/>
      <c r="AN43" s="173"/>
      <c r="AO43" s="174"/>
      <c r="AP43" s="175"/>
      <c r="AQ43" s="176"/>
      <c r="AR43" s="175"/>
      <c r="AS43" s="166"/>
      <c r="AT43" s="167"/>
      <c r="AU43" s="167"/>
      <c r="AV43" s="167"/>
      <c r="AW43" s="168"/>
      <c r="AX43" s="169"/>
      <c r="AY43" s="169"/>
      <c r="AZ43" s="169"/>
      <c r="BA43" s="169"/>
      <c r="BB43" s="170"/>
      <c r="BC43" s="166"/>
      <c r="BD43" s="171"/>
      <c r="BE43" s="171"/>
      <c r="BF43" s="171"/>
      <c r="BG43" s="169"/>
      <c r="BH43" s="172"/>
      <c r="BI43" s="172"/>
      <c r="BJ43" s="173"/>
      <c r="BK43" s="174"/>
      <c r="BL43" s="175"/>
      <c r="BM43" s="176"/>
      <c r="BN43" s="175"/>
    </row>
    <row r="44" s="179" customFormat="true" ht="24.95" hidden="false" customHeight="true" outlineLevel="0" collapsed="false">
      <c r="A44" s="177" t="str">
        <f aca="false">SUBSTITUTE(A48&amp;B48,CHAR(10),CHAR(10)&amp;"　　　　　")</f>
        <v>說　　明：配合99年12月25日縣市改制直轄市作業，將受改制影響之縣市庫及鄉鎮市庫99年底結存數移撥轉入直轄市庫內。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8" t="str">
        <f aca="false">SUBSTITUTE(K48&amp;L48,CHAR(10),CHAR(10)&amp;"　　　　　  ")</f>
        <v>Explanation：To be in line with the redefinition of the status of special municipalities on 25 December 2010, the year-end balance of 
　　　　　  affected county, city and township treasuries shall be transferred to the municipality treasuries.</v>
      </c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</row>
    <row r="45" s="179" customFormat="true" ht="24.95" hidden="false" customHeight="true" outlineLevel="0" collapsed="false">
      <c r="A45" s="180" t="str">
        <f aca="false">SUBSTITUTE(A49&amp;B49,CHAR(10),CHAR(10)&amp;"　　　　　")</f>
        <v>附　　註：本月數字按當年度收支與上年度結束整理收支分列，後者均以斜體字以資區別。
　　　　　不包括上年度結束整理收支。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1" t="str">
        <f aca="false">SUBSTITUTE(K49&amp;L49,CHAR(10),CHAR(10)&amp;"　　　")</f>
        <v>Note：Figures without parenteses are those of the budget of current FY; figrures in parentheses are those of the budget of last FY.
　　　Figures of the budget of last FY adjustment are excluded.</v>
      </c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</row>
    <row r="46" s="184" customFormat="true" ht="11.2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</row>
    <row r="47" s="184" customFormat="true" ht="12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</row>
    <row r="48" s="184" customFormat="true" ht="12" hidden="true" customHeight="true" outlineLevel="0" collapsed="false">
      <c r="A48" s="186" t="s">
        <v>84</v>
      </c>
      <c r="B48" s="186" t="s">
        <v>85</v>
      </c>
      <c r="C48" s="185"/>
      <c r="D48" s="185"/>
      <c r="E48" s="185"/>
      <c r="F48" s="185"/>
      <c r="G48" s="185"/>
      <c r="H48" s="185"/>
      <c r="I48" s="185"/>
      <c r="J48" s="185"/>
      <c r="K48" s="187" t="s">
        <v>86</v>
      </c>
      <c r="L48" s="188" t="s">
        <v>87</v>
      </c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</row>
    <row r="49" customFormat="false" ht="264" hidden="true" customHeight="false" outlineLevel="0" collapsed="false">
      <c r="A49" s="189" t="s">
        <v>88</v>
      </c>
      <c r="B49" s="190" t="s">
        <v>89</v>
      </c>
      <c r="K49" s="191" t="s">
        <v>90</v>
      </c>
      <c r="L49" s="188" t="s">
        <v>91</v>
      </c>
    </row>
    <row r="52" customFormat="false" ht="15" hidden="false" customHeight="true" outlineLevel="0" collapsed="false"/>
  </sheetData>
  <mergeCells count="154">
    <mergeCell ref="A1:J1"/>
    <mergeCell ref="K1:V1"/>
    <mergeCell ref="W1:AF1"/>
    <mergeCell ref="AG1:AR1"/>
    <mergeCell ref="AS1:BB1"/>
    <mergeCell ref="BC1:BN1"/>
    <mergeCell ref="F2:H2"/>
    <mergeCell ref="I2:J2"/>
    <mergeCell ref="O2:R2"/>
    <mergeCell ref="S2:V2"/>
    <mergeCell ref="AB2:AD2"/>
    <mergeCell ref="AE2:AF2"/>
    <mergeCell ref="AK2:AN2"/>
    <mergeCell ref="AO2:AR2"/>
    <mergeCell ref="AX2:AZ2"/>
    <mergeCell ref="BA2:BB2"/>
    <mergeCell ref="BG2:BJ2"/>
    <mergeCell ref="BK2:BN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AZ3"/>
    <mergeCell ref="BA3:BB4"/>
    <mergeCell ref="BC3:BD4"/>
    <mergeCell ref="BE3:BJ4"/>
    <mergeCell ref="BK3:BN6"/>
    <mergeCell ref="M4:R4"/>
    <mergeCell ref="AA4:AD4"/>
    <mergeCell ref="AE4:AF4"/>
    <mergeCell ref="AG4:AH4"/>
    <mergeCell ref="AI4:AN4"/>
    <mergeCell ref="AW4:AZ4"/>
    <mergeCell ref="A8:B8"/>
    <mergeCell ref="S8:U8"/>
    <mergeCell ref="W8:X8"/>
    <mergeCell ref="AO8:AQ8"/>
    <mergeCell ref="AS8:AT8"/>
    <mergeCell ref="BK8:BM8"/>
    <mergeCell ref="A9:B9"/>
    <mergeCell ref="S9:U9"/>
    <mergeCell ref="W9:X9"/>
    <mergeCell ref="AO9:AQ9"/>
    <mergeCell ref="AS9:AT9"/>
    <mergeCell ref="BK9:BM9"/>
    <mergeCell ref="A10:B10"/>
    <mergeCell ref="S10:U10"/>
    <mergeCell ref="W10:X10"/>
    <mergeCell ref="AO10:AQ10"/>
    <mergeCell ref="AS10:AT10"/>
    <mergeCell ref="BK10:BM10"/>
    <mergeCell ref="A11:B11"/>
    <mergeCell ref="S11:U11"/>
    <mergeCell ref="W11:X11"/>
    <mergeCell ref="AO11:AQ11"/>
    <mergeCell ref="AS11:AT11"/>
    <mergeCell ref="BK11:BM11"/>
    <mergeCell ref="A12:B12"/>
    <mergeCell ref="S12:U12"/>
    <mergeCell ref="W12:X12"/>
    <mergeCell ref="AO12:AQ12"/>
    <mergeCell ref="AS12:AT12"/>
    <mergeCell ref="BK12:BM12"/>
    <mergeCell ref="A13:B13"/>
    <mergeCell ref="S13:U13"/>
    <mergeCell ref="W13:X13"/>
    <mergeCell ref="AO13:AQ13"/>
    <mergeCell ref="AS13:AT13"/>
    <mergeCell ref="BK13:BM13"/>
    <mergeCell ref="A14:B14"/>
    <mergeCell ref="S14:U14"/>
    <mergeCell ref="W14:X14"/>
    <mergeCell ref="AO14:AQ14"/>
    <mergeCell ref="AS14:AT14"/>
    <mergeCell ref="BK14:BM14"/>
    <mergeCell ref="A15:B15"/>
    <mergeCell ref="S15:U15"/>
    <mergeCell ref="W15:X15"/>
    <mergeCell ref="AO15:AQ15"/>
    <mergeCell ref="AS15:AT15"/>
    <mergeCell ref="BK15:BM15"/>
    <mergeCell ref="A16:B16"/>
    <mergeCell ref="S16:U16"/>
    <mergeCell ref="W16:X16"/>
    <mergeCell ref="AO16:AQ16"/>
    <mergeCell ref="AS16:AT16"/>
    <mergeCell ref="BK16:BM16"/>
    <mergeCell ref="A17:B17"/>
    <mergeCell ref="S17:U17"/>
    <mergeCell ref="W17:X17"/>
    <mergeCell ref="AO17:AQ17"/>
    <mergeCell ref="AS17:AT17"/>
    <mergeCell ref="BK17:BM17"/>
    <mergeCell ref="A36:B36"/>
    <mergeCell ref="T36:V36"/>
    <mergeCell ref="W36:X36"/>
    <mergeCell ref="AP36:AR36"/>
    <mergeCell ref="AS36:AT36"/>
    <mergeCell ref="BL36:BN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38:D38"/>
    <mergeCell ref="S38:U38"/>
    <mergeCell ref="X38:Z38"/>
    <mergeCell ref="AO38:AQ38"/>
    <mergeCell ref="AT38:AV38"/>
    <mergeCell ref="BK38:BM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41:D41"/>
    <mergeCell ref="S41:U41"/>
    <mergeCell ref="X41:Z41"/>
    <mergeCell ref="AO41:AQ41"/>
    <mergeCell ref="AT41:AV41"/>
    <mergeCell ref="BK41:BM41"/>
    <mergeCell ref="A44:J44"/>
    <mergeCell ref="K44:V44"/>
    <mergeCell ref="W44:AF44"/>
    <mergeCell ref="AG44:AR44"/>
    <mergeCell ref="AS44:BB44"/>
    <mergeCell ref="BC44:BN44"/>
    <mergeCell ref="A45:J45"/>
    <mergeCell ref="K45:V45"/>
    <mergeCell ref="W45:AF45"/>
    <mergeCell ref="AG45:AR45"/>
    <mergeCell ref="AS45:BB45"/>
    <mergeCell ref="BC45:BN45"/>
    <mergeCell ref="A46:J46"/>
    <mergeCell ref="K46:V46"/>
    <mergeCell ref="W46:AF46"/>
    <mergeCell ref="AG46:AR46"/>
    <mergeCell ref="AS46:BB46"/>
    <mergeCell ref="BC46:BN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12-26T06:19:52Z</cp:lastPrinted>
  <dcterms:modified xsi:type="dcterms:W3CDTF">2014-12-26T06:19:52Z</dcterms:modified>
  <cp:revision>0</cp:revision>
  <dc:subject/>
  <dc:title/>
</cp:coreProperties>
</file>