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3</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14</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Social
Security</t>
  </si>
  <si>
    <t xml:space="preserve">Expenditures 
for 
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
        <rFont val="Noto Sans"/>
        <family val="2"/>
      </rPr>
      <t xml:space="preserve">臺灣省各縣</t>
    </r>
    <r>
      <rPr>
        <b val="true"/>
        <sz val="8"/>
        <rFont val="標楷體"/>
        <family val="4"/>
        <charset val="136"/>
      </rPr>
      <t xml:space="preserve">(</t>
    </r>
    <r>
      <rPr>
        <b val="true"/>
        <sz val="8"/>
        <rFont val="Noto Sans"/>
        <family val="2"/>
      </rPr>
      <t xml:space="preserve">市</t>
    </r>
    <r>
      <rPr>
        <b val="true"/>
        <sz val="8"/>
        <rFont val="標楷體"/>
        <family val="4"/>
        <charset val="136"/>
      </rPr>
      <t xml:space="preserve">)</t>
    </r>
    <r>
      <rPr>
        <b val="true"/>
        <sz val="8"/>
        <rFont val="Noto Sans"/>
        <family val="2"/>
      </rPr>
      <t xml:space="preserve">庫</t>
    </r>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r>
      <rPr>
        <b val="true"/>
        <sz val="8"/>
        <rFont val="Noto Sans"/>
        <family val="2"/>
      </rPr>
      <t xml:space="preserve">臺灣省各鄉</t>
    </r>
    <r>
      <rPr>
        <b val="true"/>
        <sz val="8"/>
        <rFont val="標楷體"/>
        <family val="4"/>
        <charset val="136"/>
      </rPr>
      <t xml:space="preserve">(</t>
    </r>
    <r>
      <rPr>
        <b val="true"/>
        <sz val="8"/>
        <rFont val="Noto Sans"/>
        <family val="2"/>
      </rPr>
      <t xml:space="preserve">鎮、市</t>
    </r>
    <r>
      <rPr>
        <b val="true"/>
        <sz val="8"/>
        <rFont val="標楷體"/>
        <family val="4"/>
        <charset val="136"/>
      </rPr>
      <t xml:space="preserve">)</t>
    </r>
    <r>
      <rPr>
        <b val="true"/>
        <sz val="8"/>
        <rFont val="Noto Sans"/>
        <family val="2"/>
      </rPr>
      <t xml:space="preserve">庫</t>
    </r>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the budget of last FY adjustment are ex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
      <name val="Noto Sans"/>
      <family val="2"/>
    </font>
    <font>
      <b val="true"/>
      <sz val="9.25"/>
      <name val="新細明體"/>
      <family val="1"/>
      <charset val="136"/>
    </font>
    <font>
      <b val="true"/>
      <sz val="8.25"/>
      <name val="新細明體"/>
      <family val="1"/>
      <charset val="136"/>
    </font>
    <font>
      <b val="true"/>
      <sz val="8"/>
      <name val="標楷體"/>
      <family val="4"/>
      <charset val="136"/>
    </font>
    <font>
      <sz val="8"/>
      <name val="Noto Sans"/>
      <family val="2"/>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19"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6" fontId="34" fillId="0" borderId="19"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right"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true" indent="0" shrinkToFit="false"/>
      <protection locked="true" hidden="false"/>
    </xf>
    <xf numFmtId="164" fontId="42" fillId="0" borderId="23" xfId="0" applyFont="true" applyBorder="true" applyAlignment="true" applyProtection="false">
      <alignment horizontal="right" vertical="bottom" textRotation="0" wrapText="true" indent="0" shrinkToFit="false"/>
      <protection locked="true" hidden="false"/>
    </xf>
    <xf numFmtId="164" fontId="43" fillId="0" borderId="22" xfId="0" applyFont="true" applyBorder="tru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4" fillId="0" borderId="24"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false">
      <alignment horizontal="right" vertical="bottom" textRotation="0" wrapText="true" indent="0" shrinkToFit="false"/>
      <protection locked="true" hidden="false"/>
    </xf>
    <xf numFmtId="167" fontId="45" fillId="0" borderId="25" xfId="0" applyFont="true" applyBorder="true" applyAlignment="true" applyProtection="false">
      <alignment horizontal="left" vertical="top" textRotation="0" wrapText="true" indent="0" shrinkToFit="false"/>
      <protection locked="true" hidden="false"/>
    </xf>
    <xf numFmtId="167" fontId="31"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6"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36"/>
    <col collapsed="false" customWidth="true" hidden="false" outlineLevel="0" max="7" min="4"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5" t="s">
        <v>11</v>
      </c>
      <c r="M4" s="16" t="s">
        <v>12</v>
      </c>
      <c r="N4" s="17" t="s">
        <v>13</v>
      </c>
    </row>
    <row r="5" customFormat="false" ht="27.95" hidden="false" customHeight="true" outlineLevel="0" collapsed="false">
      <c r="A5" s="11"/>
      <c r="B5" s="18"/>
      <c r="C5" s="19" t="s">
        <v>14</v>
      </c>
      <c r="D5" s="20" t="s">
        <v>15</v>
      </c>
      <c r="E5" s="20" t="s">
        <v>16</v>
      </c>
      <c r="F5" s="21" t="s">
        <v>17</v>
      </c>
      <c r="G5" s="22" t="s">
        <v>18</v>
      </c>
      <c r="H5" s="20" t="s">
        <v>19</v>
      </c>
      <c r="I5" s="21" t="s">
        <v>20</v>
      </c>
      <c r="J5" s="23" t="s">
        <v>21</v>
      </c>
      <c r="K5" s="15"/>
      <c r="L5" s="15"/>
      <c r="M5" s="16"/>
      <c r="N5" s="17"/>
    </row>
    <row r="6" customFormat="false" ht="60" hidden="false" customHeight="true" outlineLevel="0" collapsed="false">
      <c r="A6" s="11"/>
      <c r="B6" s="24" t="s">
        <v>22</v>
      </c>
      <c r="C6" s="25" t="s">
        <v>23</v>
      </c>
      <c r="D6" s="25" t="s">
        <v>24</v>
      </c>
      <c r="E6" s="25" t="s">
        <v>25</v>
      </c>
      <c r="F6" s="26" t="s">
        <v>26</v>
      </c>
      <c r="G6" s="26" t="s">
        <v>27</v>
      </c>
      <c r="H6" s="25" t="s">
        <v>28</v>
      </c>
      <c r="I6" s="26" t="s">
        <v>29</v>
      </c>
      <c r="J6" s="26" t="s">
        <v>30</v>
      </c>
      <c r="K6" s="26" t="s">
        <v>31</v>
      </c>
      <c r="L6" s="27" t="s">
        <v>32</v>
      </c>
      <c r="M6" s="28" t="s">
        <v>33</v>
      </c>
      <c r="N6" s="17"/>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3290740910</v>
      </c>
      <c r="C8" s="41" t="n">
        <v>2726387160</v>
      </c>
      <c r="D8" s="41" t="n">
        <v>640719733</v>
      </c>
      <c r="E8" s="41" t="n">
        <v>685345153</v>
      </c>
      <c r="F8" s="41" t="n">
        <v>357530222</v>
      </c>
      <c r="G8" s="41" t="n">
        <v>825029647</v>
      </c>
      <c r="H8" s="42" t="n">
        <v>125422187</v>
      </c>
      <c r="I8" s="42" t="n">
        <v>73207815</v>
      </c>
      <c r="J8" s="42" t="n">
        <v>19132401</v>
      </c>
      <c r="K8" s="41" t="n">
        <v>118072058</v>
      </c>
      <c r="L8" s="43" t="n">
        <v>39360255</v>
      </c>
      <c r="M8" s="44" t="n">
        <v>406921437</v>
      </c>
      <c r="N8" s="45" t="s">
        <v>22</v>
      </c>
    </row>
    <row r="9" customFormat="false" ht="14.45" hidden="false" customHeight="true" outlineLevel="0" collapsed="false">
      <c r="A9" s="39" t="s">
        <v>34</v>
      </c>
      <c r="B9" s="40" t="n">
        <v>1970348549</v>
      </c>
      <c r="C9" s="41" t="n">
        <v>1771764452</v>
      </c>
      <c r="D9" s="41" t="n">
        <v>445688007</v>
      </c>
      <c r="E9" s="41" t="n">
        <v>343855277</v>
      </c>
      <c r="F9" s="41" t="n">
        <v>239801368</v>
      </c>
      <c r="G9" s="41" t="n">
        <v>543572017</v>
      </c>
      <c r="H9" s="42" t="n">
        <v>116007875</v>
      </c>
      <c r="I9" s="42" t="n">
        <v>72657045</v>
      </c>
      <c r="J9" s="42" t="n">
        <v>10182865</v>
      </c>
      <c r="K9" s="41" t="n">
        <v>22508716</v>
      </c>
      <c r="L9" s="43" t="n">
        <v>27895326</v>
      </c>
      <c r="M9" s="44" t="n">
        <v>148180054</v>
      </c>
      <c r="N9" s="45" t="s">
        <v>35</v>
      </c>
    </row>
    <row r="10" customFormat="false" ht="14.45" hidden="false" customHeight="true" outlineLevel="0" collapsed="false">
      <c r="A10" s="39" t="s">
        <v>36</v>
      </c>
      <c r="B10" s="40" t="n">
        <v>204599990</v>
      </c>
      <c r="C10" s="41" t="n">
        <v>150331582</v>
      </c>
      <c r="D10" s="41" t="n">
        <v>29444531</v>
      </c>
      <c r="E10" s="41" t="n">
        <v>46990609</v>
      </c>
      <c r="F10" s="41" t="n">
        <v>26771596</v>
      </c>
      <c r="G10" s="41" t="n">
        <v>44967106</v>
      </c>
      <c r="H10" s="42" t="n">
        <v>750141</v>
      </c>
      <c r="I10" s="46" t="n">
        <v>0</v>
      </c>
      <c r="J10" s="42" t="n">
        <v>1407600</v>
      </c>
      <c r="K10" s="41" t="n">
        <v>5108983</v>
      </c>
      <c r="L10" s="47" t="n">
        <v>0</v>
      </c>
      <c r="M10" s="44" t="n">
        <v>49159424</v>
      </c>
      <c r="N10" s="45" t="s">
        <v>37</v>
      </c>
    </row>
    <row r="11" customFormat="false" ht="14.45" hidden="false" customHeight="true" outlineLevel="0" collapsed="false">
      <c r="A11" s="39" t="s">
        <v>38</v>
      </c>
      <c r="B11" s="40" t="n">
        <v>227783881</v>
      </c>
      <c r="C11" s="41" t="n">
        <v>153086715</v>
      </c>
      <c r="D11" s="41" t="n">
        <v>23714497</v>
      </c>
      <c r="E11" s="41" t="n">
        <v>61018244</v>
      </c>
      <c r="F11" s="41" t="n">
        <v>15191058</v>
      </c>
      <c r="G11" s="41" t="n">
        <v>48599898</v>
      </c>
      <c r="H11" s="42" t="n">
        <v>3290051</v>
      </c>
      <c r="I11" s="46" t="n">
        <v>0</v>
      </c>
      <c r="J11" s="42" t="n">
        <v>1272968</v>
      </c>
      <c r="K11" s="41" t="n">
        <v>8258325</v>
      </c>
      <c r="L11" s="43" t="n">
        <v>9568033</v>
      </c>
      <c r="M11" s="44" t="n">
        <v>56870808</v>
      </c>
      <c r="N11" s="45" t="s">
        <v>39</v>
      </c>
    </row>
    <row r="12" customFormat="false" ht="14.45" hidden="false" customHeight="true" outlineLevel="0" collapsed="false">
      <c r="A12" s="39" t="s">
        <v>40</v>
      </c>
      <c r="B12" s="40" t="n">
        <v>148867635</v>
      </c>
      <c r="C12" s="41" t="n">
        <v>96418773</v>
      </c>
      <c r="D12" s="41" t="n">
        <v>20124226</v>
      </c>
      <c r="E12" s="41" t="n">
        <v>32302068</v>
      </c>
      <c r="F12" s="41" t="n">
        <v>15598073</v>
      </c>
      <c r="G12" s="41" t="n">
        <v>27112193</v>
      </c>
      <c r="H12" s="42" t="n">
        <v>453408</v>
      </c>
      <c r="I12" s="46" t="n">
        <v>0</v>
      </c>
      <c r="J12" s="42" t="n">
        <v>828805</v>
      </c>
      <c r="K12" s="41" t="n">
        <v>18151799</v>
      </c>
      <c r="L12" s="47" t="n">
        <v>0</v>
      </c>
      <c r="M12" s="44" t="n">
        <v>34297063</v>
      </c>
      <c r="N12" s="45" t="s">
        <v>41</v>
      </c>
    </row>
    <row r="13" customFormat="false" ht="14.45" hidden="false" customHeight="true" outlineLevel="0" collapsed="false">
      <c r="A13" s="39" t="s">
        <v>42</v>
      </c>
      <c r="B13" s="40" t="n">
        <v>91943242</v>
      </c>
      <c r="C13" s="41" t="n">
        <v>64654433</v>
      </c>
      <c r="D13" s="41" t="n">
        <v>14315973</v>
      </c>
      <c r="E13" s="41" t="n">
        <v>26723589</v>
      </c>
      <c r="F13" s="41" t="n">
        <v>7637275</v>
      </c>
      <c r="G13" s="41" t="n">
        <v>15115414</v>
      </c>
      <c r="H13" s="42" t="n">
        <v>526569</v>
      </c>
      <c r="I13" s="46" t="n">
        <v>0</v>
      </c>
      <c r="J13" s="42" t="n">
        <v>335613</v>
      </c>
      <c r="K13" s="41" t="n">
        <v>8040142</v>
      </c>
      <c r="L13" s="47" t="n">
        <v>0</v>
      </c>
      <c r="M13" s="44" t="n">
        <v>19248668</v>
      </c>
      <c r="N13" s="45" t="s">
        <v>43</v>
      </c>
    </row>
    <row r="14" customFormat="false" ht="14.45" hidden="false" customHeight="true" outlineLevel="0" collapsed="false">
      <c r="A14" s="39" t="s">
        <v>44</v>
      </c>
      <c r="B14" s="40" t="n">
        <v>128029745</v>
      </c>
      <c r="C14" s="41" t="n">
        <v>123541817</v>
      </c>
      <c r="D14" s="41" t="n">
        <v>22504051</v>
      </c>
      <c r="E14" s="41" t="n">
        <v>45078821</v>
      </c>
      <c r="F14" s="41" t="n">
        <v>11776009</v>
      </c>
      <c r="G14" s="41" t="n">
        <v>41021184</v>
      </c>
      <c r="H14" s="42" t="n">
        <v>1765674</v>
      </c>
      <c r="I14" s="46" t="n">
        <v>0</v>
      </c>
      <c r="J14" s="42" t="n">
        <v>1396078</v>
      </c>
      <c r="K14" s="41" t="n">
        <v>3495613</v>
      </c>
      <c r="L14" s="43" t="n">
        <v>68663</v>
      </c>
      <c r="M14" s="44" t="n">
        <v>923652</v>
      </c>
      <c r="N14" s="45" t="s">
        <v>45</v>
      </c>
    </row>
    <row r="15" customFormat="false" ht="14.45" hidden="false" customHeight="true" outlineLevel="0" collapsed="false">
      <c r="A15" s="39" t="s">
        <v>46</v>
      </c>
      <c r="B15" s="40" t="n">
        <v>448764038</v>
      </c>
      <c r="C15" s="41" t="n">
        <v>311682078</v>
      </c>
      <c r="D15" s="41" t="n">
        <v>65307491</v>
      </c>
      <c r="E15" s="41" t="n">
        <v>125405700</v>
      </c>
      <c r="F15" s="41" t="n">
        <v>27208858</v>
      </c>
      <c r="G15" s="41" t="n">
        <v>87456099</v>
      </c>
      <c r="H15" s="42" t="n">
        <v>2600094</v>
      </c>
      <c r="I15" s="42" t="n">
        <v>550771</v>
      </c>
      <c r="J15" s="42" t="n">
        <v>3153065</v>
      </c>
      <c r="K15" s="41" t="n">
        <v>39120296</v>
      </c>
      <c r="L15" s="43" t="n">
        <v>1828233</v>
      </c>
      <c r="M15" s="44" t="n">
        <v>96133431</v>
      </c>
      <c r="N15" s="45" t="s">
        <v>47</v>
      </c>
    </row>
    <row r="16" customFormat="false" ht="14.45" hidden="false" customHeight="true" outlineLevel="0" collapsed="false">
      <c r="A16" s="48" t="s">
        <v>48</v>
      </c>
      <c r="B16" s="49" t="n">
        <v>33002289</v>
      </c>
      <c r="C16" s="50" t="n">
        <v>18273621</v>
      </c>
      <c r="D16" s="50" t="n">
        <v>3328541</v>
      </c>
      <c r="E16" s="50" t="n">
        <v>7716891</v>
      </c>
      <c r="F16" s="50" t="n">
        <v>1469090</v>
      </c>
      <c r="G16" s="50" t="n">
        <v>5337353</v>
      </c>
      <c r="H16" s="51" t="n">
        <v>272959</v>
      </c>
      <c r="I16" s="51" t="n">
        <v>12327</v>
      </c>
      <c r="J16" s="51" t="n">
        <v>136460</v>
      </c>
      <c r="K16" s="50" t="n">
        <v>1179057</v>
      </c>
      <c r="L16" s="52" t="n">
        <v>0</v>
      </c>
      <c r="M16" s="53" t="n">
        <v>13549610</v>
      </c>
      <c r="N16" s="54" t="s">
        <v>49</v>
      </c>
    </row>
    <row r="17" customFormat="false" ht="14.45" hidden="false" customHeight="true" outlineLevel="0" collapsed="false">
      <c r="A17" s="48" t="s">
        <v>50</v>
      </c>
      <c r="B17" s="49" t="n">
        <v>66748147</v>
      </c>
      <c r="C17" s="50" t="n">
        <v>57482553</v>
      </c>
      <c r="D17" s="50" t="n">
        <v>11233964</v>
      </c>
      <c r="E17" s="50" t="n">
        <v>27027454</v>
      </c>
      <c r="F17" s="50" t="n">
        <v>4231486</v>
      </c>
      <c r="G17" s="50" t="n">
        <v>14060206</v>
      </c>
      <c r="H17" s="51" t="n">
        <v>252996</v>
      </c>
      <c r="I17" s="55" t="n">
        <v>0</v>
      </c>
      <c r="J17" s="51" t="n">
        <v>676447</v>
      </c>
      <c r="K17" s="50" t="n">
        <v>2613015</v>
      </c>
      <c r="L17" s="52" t="n">
        <v>0</v>
      </c>
      <c r="M17" s="53" t="n">
        <v>6652579</v>
      </c>
      <c r="N17" s="54" t="s">
        <v>51</v>
      </c>
    </row>
    <row r="18" customFormat="false" ht="14.45" hidden="false" customHeight="true" outlineLevel="0" collapsed="false">
      <c r="A18" s="48" t="s">
        <v>52</v>
      </c>
      <c r="B18" s="49" t="n">
        <v>36209489</v>
      </c>
      <c r="C18" s="50" t="n">
        <v>18247655</v>
      </c>
      <c r="D18" s="50" t="n">
        <v>3190325</v>
      </c>
      <c r="E18" s="50" t="n">
        <v>8533391</v>
      </c>
      <c r="F18" s="50" t="n">
        <v>1346182</v>
      </c>
      <c r="G18" s="50" t="n">
        <v>4968517</v>
      </c>
      <c r="H18" s="51" t="n">
        <v>153340</v>
      </c>
      <c r="I18" s="55" t="n">
        <v>0</v>
      </c>
      <c r="J18" s="51" t="n">
        <v>55900</v>
      </c>
      <c r="K18" s="50" t="n">
        <v>4387195</v>
      </c>
      <c r="L18" s="52" t="n">
        <v>0</v>
      </c>
      <c r="M18" s="53" t="n">
        <v>13574639</v>
      </c>
      <c r="N18" s="54" t="s">
        <v>53</v>
      </c>
    </row>
    <row r="19" customFormat="false" ht="14.45" hidden="false" customHeight="true" outlineLevel="0" collapsed="false">
      <c r="A19" s="48" t="s">
        <v>54</v>
      </c>
      <c r="B19" s="49" t="n">
        <v>35644441</v>
      </c>
      <c r="C19" s="50" t="n">
        <v>19678186</v>
      </c>
      <c r="D19" s="50" t="n">
        <v>3965015</v>
      </c>
      <c r="E19" s="50" t="n">
        <v>8128795</v>
      </c>
      <c r="F19" s="50" t="n">
        <v>1438353</v>
      </c>
      <c r="G19" s="50" t="n">
        <v>5522637</v>
      </c>
      <c r="H19" s="51" t="n">
        <v>494869</v>
      </c>
      <c r="I19" s="51" t="n">
        <v>53250</v>
      </c>
      <c r="J19" s="51" t="n">
        <v>75267</v>
      </c>
      <c r="K19" s="50" t="n">
        <v>5110584</v>
      </c>
      <c r="L19" s="52" t="n">
        <v>0</v>
      </c>
      <c r="M19" s="53" t="n">
        <v>10855671</v>
      </c>
      <c r="N19" s="54" t="s">
        <v>55</v>
      </c>
    </row>
    <row r="20" customFormat="false" ht="14.45" hidden="false" customHeight="true" outlineLevel="0" collapsed="false">
      <c r="A20" s="48" t="s">
        <v>56</v>
      </c>
      <c r="B20" s="49" t="n">
        <v>43799400</v>
      </c>
      <c r="C20" s="50" t="n">
        <v>36782063</v>
      </c>
      <c r="D20" s="50" t="n">
        <v>6908099</v>
      </c>
      <c r="E20" s="50" t="n">
        <v>16282647</v>
      </c>
      <c r="F20" s="50" t="n">
        <v>2582962</v>
      </c>
      <c r="G20" s="50" t="n">
        <v>10340187</v>
      </c>
      <c r="H20" s="51" t="n">
        <v>252011</v>
      </c>
      <c r="I20" s="51" t="n">
        <v>59264</v>
      </c>
      <c r="J20" s="51" t="n">
        <v>356893</v>
      </c>
      <c r="K20" s="50" t="n">
        <v>2752068</v>
      </c>
      <c r="L20" s="52" t="n">
        <v>0</v>
      </c>
      <c r="M20" s="53" t="n">
        <v>4265268</v>
      </c>
      <c r="N20" s="54" t="s">
        <v>57</v>
      </c>
    </row>
    <row r="21" customFormat="false" ht="14.45" hidden="false" customHeight="true" outlineLevel="0" collapsed="false">
      <c r="A21" s="48" t="s">
        <v>58</v>
      </c>
      <c r="B21" s="49" t="n">
        <v>26495438</v>
      </c>
      <c r="C21" s="50" t="n">
        <v>18780921</v>
      </c>
      <c r="D21" s="50" t="n">
        <v>4223905</v>
      </c>
      <c r="E21" s="50" t="n">
        <v>7212270</v>
      </c>
      <c r="F21" s="50" t="n">
        <v>2548369</v>
      </c>
      <c r="G21" s="50" t="n">
        <v>4390889</v>
      </c>
      <c r="H21" s="51" t="n">
        <v>200006</v>
      </c>
      <c r="I21" s="51" t="n">
        <v>46500</v>
      </c>
      <c r="J21" s="51" t="n">
        <v>158982</v>
      </c>
      <c r="K21" s="50" t="n">
        <v>3583658</v>
      </c>
      <c r="L21" s="52" t="n">
        <v>0</v>
      </c>
      <c r="M21" s="53" t="n">
        <v>4130859</v>
      </c>
      <c r="N21" s="54" t="s">
        <v>59</v>
      </c>
    </row>
    <row r="22" customFormat="false" ht="14.45" hidden="false" customHeight="true" outlineLevel="0" collapsed="false">
      <c r="A22" s="48" t="s">
        <v>60</v>
      </c>
      <c r="B22" s="49" t="n">
        <v>38368379</v>
      </c>
      <c r="C22" s="50" t="n">
        <v>22753673</v>
      </c>
      <c r="D22" s="50" t="n">
        <v>4355834</v>
      </c>
      <c r="E22" s="50" t="n">
        <v>8482792</v>
      </c>
      <c r="F22" s="50" t="n">
        <v>2003987</v>
      </c>
      <c r="G22" s="50" t="n">
        <v>6951070</v>
      </c>
      <c r="H22" s="51" t="n">
        <v>252445</v>
      </c>
      <c r="I22" s="51" t="n">
        <v>76500</v>
      </c>
      <c r="J22" s="51" t="n">
        <v>631044</v>
      </c>
      <c r="K22" s="50" t="n">
        <v>2831536</v>
      </c>
      <c r="L22" s="52" t="n">
        <v>0</v>
      </c>
      <c r="M22" s="53" t="n">
        <v>12783170</v>
      </c>
      <c r="N22" s="54" t="s">
        <v>61</v>
      </c>
    </row>
    <row r="23" customFormat="false" ht="14.45" hidden="false" customHeight="true" outlineLevel="0" collapsed="false">
      <c r="A23" s="48" t="s">
        <v>62</v>
      </c>
      <c r="B23" s="49" t="n">
        <v>31997271</v>
      </c>
      <c r="C23" s="50" t="n">
        <v>16432839</v>
      </c>
      <c r="D23" s="50" t="n">
        <v>3610118</v>
      </c>
      <c r="E23" s="50" t="n">
        <v>6222071</v>
      </c>
      <c r="F23" s="50" t="n">
        <v>1762399</v>
      </c>
      <c r="G23" s="50" t="n">
        <v>4305747</v>
      </c>
      <c r="H23" s="51" t="n">
        <v>234509</v>
      </c>
      <c r="I23" s="51" t="n">
        <v>125671</v>
      </c>
      <c r="J23" s="51" t="n">
        <v>172324</v>
      </c>
      <c r="K23" s="50" t="n">
        <v>4808194</v>
      </c>
      <c r="L23" s="56" t="n">
        <v>1828233</v>
      </c>
      <c r="M23" s="53" t="n">
        <v>8928005</v>
      </c>
      <c r="N23" s="54" t="s">
        <v>63</v>
      </c>
    </row>
    <row r="24" customFormat="false" ht="14.45" hidden="false" customHeight="true" outlineLevel="0" collapsed="false">
      <c r="A24" s="48" t="s">
        <v>64</v>
      </c>
      <c r="B24" s="49" t="n">
        <v>36321421</v>
      </c>
      <c r="C24" s="50" t="n">
        <v>27400862</v>
      </c>
      <c r="D24" s="50" t="n">
        <v>5704332</v>
      </c>
      <c r="E24" s="50" t="n">
        <v>10713948</v>
      </c>
      <c r="F24" s="50" t="n">
        <v>2048649</v>
      </c>
      <c r="G24" s="50" t="n">
        <v>8566837</v>
      </c>
      <c r="H24" s="51" t="n">
        <v>26838</v>
      </c>
      <c r="I24" s="51" t="n">
        <v>100419</v>
      </c>
      <c r="J24" s="51" t="n">
        <v>239839</v>
      </c>
      <c r="K24" s="50" t="n">
        <v>5185201</v>
      </c>
      <c r="L24" s="52" t="n">
        <v>0</v>
      </c>
      <c r="M24" s="53" t="n">
        <v>3735358</v>
      </c>
      <c r="N24" s="54" t="s">
        <v>65</v>
      </c>
    </row>
    <row r="25" customFormat="false" ht="14.45" hidden="false" customHeight="true" outlineLevel="0" collapsed="false">
      <c r="A25" s="48" t="s">
        <v>66</v>
      </c>
      <c r="B25" s="49" t="n">
        <v>16982052</v>
      </c>
      <c r="C25" s="50" t="n">
        <v>12505608</v>
      </c>
      <c r="D25" s="50" t="n">
        <v>3395047</v>
      </c>
      <c r="E25" s="50" t="n">
        <v>3985933</v>
      </c>
      <c r="F25" s="50" t="n">
        <v>996664</v>
      </c>
      <c r="G25" s="50" t="n">
        <v>3899803</v>
      </c>
      <c r="H25" s="51" t="n">
        <v>64792</v>
      </c>
      <c r="I25" s="51" t="n">
        <v>460</v>
      </c>
      <c r="J25" s="51" t="n">
        <v>162909</v>
      </c>
      <c r="K25" s="50" t="n">
        <v>1412357</v>
      </c>
      <c r="L25" s="52" t="n">
        <v>0</v>
      </c>
      <c r="M25" s="53" t="n">
        <v>3064087</v>
      </c>
      <c r="N25" s="54" t="s">
        <v>67</v>
      </c>
    </row>
    <row r="26" customFormat="false" ht="14.45" hidden="false" customHeight="true" outlineLevel="0" collapsed="false">
      <c r="A26" s="48" t="s">
        <v>68</v>
      </c>
      <c r="B26" s="49" t="n">
        <v>21745690</v>
      </c>
      <c r="C26" s="50" t="n">
        <v>15339301</v>
      </c>
      <c r="D26" s="50" t="n">
        <v>3757401</v>
      </c>
      <c r="E26" s="50" t="n">
        <v>5291587</v>
      </c>
      <c r="F26" s="50" t="n">
        <v>1951196</v>
      </c>
      <c r="G26" s="50" t="n">
        <v>4107150</v>
      </c>
      <c r="H26" s="51" t="n">
        <v>122340</v>
      </c>
      <c r="I26" s="55" t="n">
        <v>0</v>
      </c>
      <c r="J26" s="51" t="n">
        <v>109629</v>
      </c>
      <c r="K26" s="50" t="n">
        <v>1426812</v>
      </c>
      <c r="L26" s="52" t="n">
        <v>0</v>
      </c>
      <c r="M26" s="53" t="n">
        <v>4979577</v>
      </c>
      <c r="N26" s="54" t="s">
        <v>69</v>
      </c>
    </row>
    <row r="27" customFormat="false" ht="14.45" hidden="false" customHeight="true" outlineLevel="0" collapsed="false">
      <c r="A27" s="48" t="s">
        <v>70</v>
      </c>
      <c r="B27" s="49" t="n">
        <v>9304773</v>
      </c>
      <c r="C27" s="50" t="n">
        <v>7131194</v>
      </c>
      <c r="D27" s="50" t="n">
        <v>2089264</v>
      </c>
      <c r="E27" s="50" t="n">
        <v>1842155</v>
      </c>
      <c r="F27" s="50" t="n">
        <v>1047449</v>
      </c>
      <c r="G27" s="50" t="n">
        <v>2000477</v>
      </c>
      <c r="H27" s="51" t="n">
        <v>19279</v>
      </c>
      <c r="I27" s="51" t="n">
        <v>76379</v>
      </c>
      <c r="J27" s="51" t="n">
        <v>56191</v>
      </c>
      <c r="K27" s="50" t="n">
        <v>696119</v>
      </c>
      <c r="L27" s="52" t="n">
        <v>0</v>
      </c>
      <c r="M27" s="53" t="n">
        <v>1477459</v>
      </c>
      <c r="N27" s="54" t="s">
        <v>71</v>
      </c>
    </row>
    <row r="28" customFormat="false" ht="14.45" hidden="false" customHeight="true" outlineLevel="0" collapsed="false">
      <c r="A28" s="48" t="s">
        <v>72</v>
      </c>
      <c r="B28" s="49" t="n">
        <v>19856785</v>
      </c>
      <c r="C28" s="50" t="n">
        <v>15129537</v>
      </c>
      <c r="D28" s="50" t="n">
        <v>3778173</v>
      </c>
      <c r="E28" s="50" t="n">
        <v>4651929</v>
      </c>
      <c r="F28" s="50" t="n">
        <v>1800400</v>
      </c>
      <c r="G28" s="50" t="n">
        <v>4660894</v>
      </c>
      <c r="H28" s="51" t="n">
        <v>110350</v>
      </c>
      <c r="I28" s="55" t="n">
        <v>0</v>
      </c>
      <c r="J28" s="51" t="n">
        <v>127791</v>
      </c>
      <c r="K28" s="50" t="n">
        <v>1347194</v>
      </c>
      <c r="L28" s="52" t="n">
        <v>0</v>
      </c>
      <c r="M28" s="53" t="n">
        <v>3380055</v>
      </c>
      <c r="N28" s="54" t="s">
        <v>73</v>
      </c>
    </row>
    <row r="29" customFormat="false" ht="14.45" hidden="false" customHeight="true" outlineLevel="0" collapsed="false">
      <c r="A29" s="48" t="s">
        <v>74</v>
      </c>
      <c r="B29" s="49" t="n">
        <v>21047562</v>
      </c>
      <c r="C29" s="50" t="n">
        <v>15951123</v>
      </c>
      <c r="D29" s="50" t="n">
        <v>3121420</v>
      </c>
      <c r="E29" s="50" t="n">
        <v>5816380</v>
      </c>
      <c r="F29" s="50" t="n">
        <v>1447283</v>
      </c>
      <c r="G29" s="50" t="n">
        <v>5324934</v>
      </c>
      <c r="H29" s="51" t="n">
        <v>131775</v>
      </c>
      <c r="I29" s="55" t="n">
        <v>0</v>
      </c>
      <c r="J29" s="51" t="n">
        <v>109331</v>
      </c>
      <c r="K29" s="50" t="n">
        <v>866883</v>
      </c>
      <c r="L29" s="52" t="n">
        <v>0</v>
      </c>
      <c r="M29" s="53" t="n">
        <v>4229556</v>
      </c>
      <c r="N29" s="54" t="s">
        <v>75</v>
      </c>
    </row>
    <row r="30" customFormat="false" ht="14.45" hidden="false" customHeight="true" outlineLevel="0" collapsed="false">
      <c r="A30" s="48" t="s">
        <v>76</v>
      </c>
      <c r="B30" s="49" t="n">
        <v>11240901</v>
      </c>
      <c r="C30" s="50" t="n">
        <v>9792941</v>
      </c>
      <c r="D30" s="50" t="n">
        <v>2646053</v>
      </c>
      <c r="E30" s="50" t="n">
        <v>3497456</v>
      </c>
      <c r="F30" s="50" t="n">
        <v>534389</v>
      </c>
      <c r="G30" s="50" t="n">
        <v>3019397</v>
      </c>
      <c r="H30" s="51" t="n">
        <v>11586</v>
      </c>
      <c r="I30" s="55" t="n">
        <v>0</v>
      </c>
      <c r="J30" s="51" t="n">
        <v>84059</v>
      </c>
      <c r="K30" s="50" t="n">
        <v>920422</v>
      </c>
      <c r="L30" s="52" t="n">
        <v>0</v>
      </c>
      <c r="M30" s="53" t="n">
        <v>527538</v>
      </c>
      <c r="N30" s="54" t="s">
        <v>77</v>
      </c>
    </row>
    <row r="31" customFormat="false" ht="14.45" hidden="false" customHeight="true" outlineLevel="0" collapsed="false">
      <c r="A31" s="39" t="s">
        <v>78</v>
      </c>
      <c r="B31" s="40" t="n">
        <v>70403829</v>
      </c>
      <c r="C31" s="41" t="n">
        <v>54907309</v>
      </c>
      <c r="D31" s="41" t="n">
        <v>19620958</v>
      </c>
      <c r="E31" s="41" t="n">
        <v>3970846</v>
      </c>
      <c r="F31" s="41" t="n">
        <v>13545986</v>
      </c>
      <c r="G31" s="41" t="n">
        <v>17185737</v>
      </c>
      <c r="H31" s="42" t="n">
        <v>28376</v>
      </c>
      <c r="I31" s="46" t="n">
        <v>0</v>
      </c>
      <c r="J31" s="42" t="n">
        <v>555408</v>
      </c>
      <c r="K31" s="41" t="n">
        <v>13388183</v>
      </c>
      <c r="L31" s="47" t="n">
        <v>0</v>
      </c>
      <c r="M31" s="44" t="n">
        <v>2108336</v>
      </c>
      <c r="N31" s="45" t="s">
        <v>79</v>
      </c>
    </row>
    <row r="32" customFormat="false" ht="14.45" hidden="false" customHeight="true" outlineLevel="0" collapsed="false">
      <c r="A32" s="48" t="s">
        <v>48</v>
      </c>
      <c r="B32" s="49" t="n">
        <v>4195257</v>
      </c>
      <c r="C32" s="50" t="n">
        <v>3563406</v>
      </c>
      <c r="D32" s="50" t="n">
        <v>1094197</v>
      </c>
      <c r="E32" s="50" t="n">
        <v>423087</v>
      </c>
      <c r="F32" s="50" t="n">
        <v>901298</v>
      </c>
      <c r="G32" s="50" t="n">
        <v>1104011</v>
      </c>
      <c r="H32" s="51" t="n">
        <v>148</v>
      </c>
      <c r="I32" s="55" t="n">
        <v>0</v>
      </c>
      <c r="J32" s="51" t="n">
        <v>40665</v>
      </c>
      <c r="K32" s="50" t="n">
        <v>613000</v>
      </c>
      <c r="L32" s="52" t="n">
        <v>0</v>
      </c>
      <c r="M32" s="53" t="n">
        <v>18851</v>
      </c>
      <c r="N32" s="54" t="s">
        <v>49</v>
      </c>
    </row>
    <row r="33" customFormat="false" ht="14.45" hidden="false" customHeight="true" outlineLevel="0" collapsed="false">
      <c r="A33" s="48" t="s">
        <v>50</v>
      </c>
      <c r="B33" s="49" t="n">
        <v>17712308</v>
      </c>
      <c r="C33" s="50" t="n">
        <v>12705810</v>
      </c>
      <c r="D33" s="50" t="n">
        <v>3593840</v>
      </c>
      <c r="E33" s="50" t="n">
        <v>1569630</v>
      </c>
      <c r="F33" s="50" t="n">
        <v>3437361</v>
      </c>
      <c r="G33" s="50" t="n">
        <v>4021146</v>
      </c>
      <c r="H33" s="55" t="n">
        <v>0</v>
      </c>
      <c r="I33" s="55" t="n">
        <v>0</v>
      </c>
      <c r="J33" s="51" t="n">
        <v>83832</v>
      </c>
      <c r="K33" s="50" t="n">
        <v>4299516</v>
      </c>
      <c r="L33" s="52" t="n">
        <v>0</v>
      </c>
      <c r="M33" s="53" t="n">
        <v>706983</v>
      </c>
      <c r="N33" s="54" t="s">
        <v>51</v>
      </c>
    </row>
    <row r="34" customFormat="false" ht="14.45" hidden="false" customHeight="true" outlineLevel="0" collapsed="false">
      <c r="A34" s="48" t="s">
        <v>52</v>
      </c>
      <c r="B34" s="49" t="n">
        <v>3925432</v>
      </c>
      <c r="C34" s="50" t="n">
        <v>2922112</v>
      </c>
      <c r="D34" s="50" t="n">
        <v>991505</v>
      </c>
      <c r="E34" s="50" t="n">
        <v>190682</v>
      </c>
      <c r="F34" s="50" t="n">
        <v>854347</v>
      </c>
      <c r="G34" s="50" t="n">
        <v>862744</v>
      </c>
      <c r="H34" s="55" t="n">
        <v>0</v>
      </c>
      <c r="I34" s="55" t="n">
        <v>0</v>
      </c>
      <c r="J34" s="51" t="n">
        <v>22833</v>
      </c>
      <c r="K34" s="50" t="n">
        <v>1119148</v>
      </c>
      <c r="L34" s="52" t="n">
        <v>0</v>
      </c>
      <c r="M34" s="53" t="n">
        <v>-115828</v>
      </c>
      <c r="N34" s="54" t="s">
        <v>53</v>
      </c>
    </row>
    <row r="35" customFormat="false" ht="14.45" hidden="false" customHeight="true" outlineLevel="0" collapsed="false">
      <c r="A35" s="48" t="s">
        <v>54</v>
      </c>
      <c r="B35" s="49" t="n">
        <v>4895392</v>
      </c>
      <c r="C35" s="50" t="n">
        <v>3805620</v>
      </c>
      <c r="D35" s="50" t="n">
        <v>1499348</v>
      </c>
      <c r="E35" s="50" t="n">
        <v>147495</v>
      </c>
      <c r="F35" s="50" t="n">
        <v>647120</v>
      </c>
      <c r="G35" s="50" t="n">
        <v>1453917</v>
      </c>
      <c r="H35" s="51" t="n">
        <v>640</v>
      </c>
      <c r="I35" s="55" t="n">
        <v>0</v>
      </c>
      <c r="J35" s="51" t="n">
        <v>57100</v>
      </c>
      <c r="K35" s="50" t="n">
        <v>1064715</v>
      </c>
      <c r="L35" s="52" t="n">
        <v>0</v>
      </c>
      <c r="M35" s="53" t="n">
        <v>25057</v>
      </c>
      <c r="N35" s="54" t="s">
        <v>55</v>
      </c>
    </row>
    <row r="36" customFormat="false" ht="14.45" hidden="false" customHeight="true" outlineLevel="0" collapsed="false">
      <c r="A36" s="48" t="s">
        <v>56</v>
      </c>
      <c r="B36" s="49" t="n">
        <v>7562928</v>
      </c>
      <c r="C36" s="50" t="n">
        <v>6913583</v>
      </c>
      <c r="D36" s="50" t="n">
        <v>2388003</v>
      </c>
      <c r="E36" s="50" t="n">
        <v>573560</v>
      </c>
      <c r="F36" s="50" t="n">
        <v>1531315</v>
      </c>
      <c r="G36" s="50" t="n">
        <v>2341507</v>
      </c>
      <c r="H36" s="51" t="n">
        <v>7247</v>
      </c>
      <c r="I36" s="55" t="n">
        <v>0</v>
      </c>
      <c r="J36" s="51" t="n">
        <v>71952</v>
      </c>
      <c r="K36" s="50" t="n">
        <v>590739</v>
      </c>
      <c r="L36" s="52" t="n">
        <v>0</v>
      </c>
      <c r="M36" s="53" t="n">
        <v>58605</v>
      </c>
      <c r="N36" s="54" t="s">
        <v>57</v>
      </c>
    </row>
    <row r="37" customFormat="false" ht="14.45" hidden="false" customHeight="true" outlineLevel="0" collapsed="false">
      <c r="A37" s="48" t="s">
        <v>58</v>
      </c>
      <c r="B37" s="49" t="n">
        <v>5217364</v>
      </c>
      <c r="C37" s="50" t="n">
        <v>3444500</v>
      </c>
      <c r="D37" s="50" t="n">
        <v>1367475</v>
      </c>
      <c r="E37" s="50" t="n">
        <v>94373</v>
      </c>
      <c r="F37" s="50" t="n">
        <v>941588</v>
      </c>
      <c r="G37" s="50" t="n">
        <v>995820</v>
      </c>
      <c r="H37" s="51" t="n">
        <v>4378</v>
      </c>
      <c r="I37" s="55" t="n">
        <v>0</v>
      </c>
      <c r="J37" s="51" t="n">
        <v>40865</v>
      </c>
      <c r="K37" s="50" t="n">
        <v>1611444</v>
      </c>
      <c r="L37" s="52" t="n">
        <v>0</v>
      </c>
      <c r="M37" s="53" t="n">
        <v>161420</v>
      </c>
      <c r="N37" s="54" t="s">
        <v>59</v>
      </c>
    </row>
    <row r="38" customFormat="false" ht="14.45" hidden="false" customHeight="true" outlineLevel="0" collapsed="false">
      <c r="A38" s="48" t="s">
        <v>60</v>
      </c>
      <c r="B38" s="49" t="n">
        <v>5465385</v>
      </c>
      <c r="C38" s="50" t="n">
        <v>4709579</v>
      </c>
      <c r="D38" s="50" t="n">
        <v>1988254</v>
      </c>
      <c r="E38" s="50" t="n">
        <v>152613</v>
      </c>
      <c r="F38" s="50" t="n">
        <v>761447</v>
      </c>
      <c r="G38" s="50" t="n">
        <v>1748978</v>
      </c>
      <c r="H38" s="51" t="n">
        <v>4647</v>
      </c>
      <c r="I38" s="55" t="n">
        <v>0</v>
      </c>
      <c r="J38" s="51" t="n">
        <v>53639</v>
      </c>
      <c r="K38" s="50" t="n">
        <v>764459</v>
      </c>
      <c r="L38" s="52" t="n">
        <v>0</v>
      </c>
      <c r="M38" s="53" t="n">
        <v>-8652</v>
      </c>
      <c r="N38" s="54" t="s">
        <v>61</v>
      </c>
    </row>
    <row r="39" customFormat="false" ht="14.45" hidden="false" customHeight="true" outlineLevel="0" collapsed="false">
      <c r="A39" s="48" t="s">
        <v>62</v>
      </c>
      <c r="B39" s="49" t="n">
        <v>4431375</v>
      </c>
      <c r="C39" s="50" t="n">
        <v>3467195</v>
      </c>
      <c r="D39" s="50" t="n">
        <v>1380472</v>
      </c>
      <c r="E39" s="50" t="n">
        <v>186979</v>
      </c>
      <c r="F39" s="50" t="n">
        <v>842418</v>
      </c>
      <c r="G39" s="50" t="n">
        <v>1015789</v>
      </c>
      <c r="H39" s="51" t="n">
        <v>375</v>
      </c>
      <c r="I39" s="55" t="n">
        <v>0</v>
      </c>
      <c r="J39" s="51" t="n">
        <v>41162</v>
      </c>
      <c r="K39" s="50" t="n">
        <v>760303</v>
      </c>
      <c r="L39" s="52" t="n">
        <v>0</v>
      </c>
      <c r="M39" s="53" t="n">
        <v>203877</v>
      </c>
      <c r="N39" s="54" t="s">
        <v>63</v>
      </c>
    </row>
    <row r="40" customFormat="false" ht="14.45" hidden="false" customHeight="true" outlineLevel="0" collapsed="false">
      <c r="A40" s="48" t="s">
        <v>64</v>
      </c>
      <c r="B40" s="49" t="n">
        <v>9031713</v>
      </c>
      <c r="C40" s="50" t="n">
        <v>6984417</v>
      </c>
      <c r="D40" s="50" t="n">
        <v>2725046</v>
      </c>
      <c r="E40" s="50" t="n">
        <v>185222</v>
      </c>
      <c r="F40" s="50" t="n">
        <v>1992944</v>
      </c>
      <c r="G40" s="50" t="n">
        <v>2015136</v>
      </c>
      <c r="H40" s="51" t="n">
        <v>2044</v>
      </c>
      <c r="I40" s="55" t="n">
        <v>0</v>
      </c>
      <c r="J40" s="51" t="n">
        <v>64025</v>
      </c>
      <c r="K40" s="50" t="n">
        <v>1314287</v>
      </c>
      <c r="L40" s="52" t="n">
        <v>0</v>
      </c>
      <c r="M40" s="53" t="n">
        <v>733009</v>
      </c>
      <c r="N40" s="54" t="s">
        <v>65</v>
      </c>
    </row>
    <row r="41" customFormat="false" ht="14.45" hidden="false" customHeight="true" outlineLevel="0" collapsed="false">
      <c r="A41" s="48" t="s">
        <v>66</v>
      </c>
      <c r="B41" s="49" t="n">
        <v>2903584</v>
      </c>
      <c r="C41" s="50" t="n">
        <v>2390881</v>
      </c>
      <c r="D41" s="50" t="n">
        <v>1044367</v>
      </c>
      <c r="E41" s="50" t="n">
        <v>68691</v>
      </c>
      <c r="F41" s="50" t="n">
        <v>654854</v>
      </c>
      <c r="G41" s="50" t="n">
        <v>586611</v>
      </c>
      <c r="H41" s="51" t="n">
        <v>214</v>
      </c>
      <c r="I41" s="55" t="n">
        <v>0</v>
      </c>
      <c r="J41" s="51" t="n">
        <v>36144</v>
      </c>
      <c r="K41" s="50" t="n">
        <v>488256</v>
      </c>
      <c r="L41" s="52" t="n">
        <v>0</v>
      </c>
      <c r="M41" s="53" t="n">
        <v>24447</v>
      </c>
      <c r="N41" s="54" t="s">
        <v>67</v>
      </c>
    </row>
    <row r="42" customFormat="false" ht="14.45" hidden="false" customHeight="true" outlineLevel="0" collapsed="false">
      <c r="A42" s="48" t="s">
        <v>68</v>
      </c>
      <c r="B42" s="49" t="n">
        <v>3680625</v>
      </c>
      <c r="C42" s="50" t="n">
        <v>3049042</v>
      </c>
      <c r="D42" s="50" t="n">
        <v>1164926</v>
      </c>
      <c r="E42" s="50" t="n">
        <v>284323</v>
      </c>
      <c r="F42" s="50" t="n">
        <v>816963</v>
      </c>
      <c r="G42" s="50" t="n">
        <v>746359</v>
      </c>
      <c r="H42" s="55" t="n">
        <v>0</v>
      </c>
      <c r="I42" s="55" t="n">
        <v>0</v>
      </c>
      <c r="J42" s="51" t="n">
        <v>36473</v>
      </c>
      <c r="K42" s="50" t="n">
        <v>582822</v>
      </c>
      <c r="L42" s="52" t="n">
        <v>0</v>
      </c>
      <c r="M42" s="53" t="n">
        <v>48760</v>
      </c>
      <c r="N42" s="54" t="s">
        <v>69</v>
      </c>
    </row>
    <row r="43" customFormat="false" ht="14.45" hidden="false" customHeight="true" outlineLevel="0" collapsed="false">
      <c r="A43" s="48" t="s">
        <v>70</v>
      </c>
      <c r="B43" s="49" t="n">
        <v>1382466</v>
      </c>
      <c r="C43" s="50" t="n">
        <v>951165</v>
      </c>
      <c r="D43" s="50" t="n">
        <v>383523</v>
      </c>
      <c r="E43" s="50" t="n">
        <v>94191</v>
      </c>
      <c r="F43" s="50" t="n">
        <v>164331</v>
      </c>
      <c r="G43" s="50" t="n">
        <v>293719</v>
      </c>
      <c r="H43" s="51" t="n">
        <v>8683</v>
      </c>
      <c r="I43" s="55" t="n">
        <v>0</v>
      </c>
      <c r="J43" s="51" t="n">
        <v>6718</v>
      </c>
      <c r="K43" s="50" t="n">
        <v>179494</v>
      </c>
      <c r="L43" s="52" t="n">
        <v>0</v>
      </c>
      <c r="M43" s="53" t="n">
        <v>251807</v>
      </c>
      <c r="N43" s="54" t="s">
        <v>71</v>
      </c>
    </row>
    <row r="44" customFormat="false" ht="5.1" hidden="false" customHeight="true" outlineLevel="0" collapsed="false">
      <c r="A44" s="57"/>
      <c r="B44" s="58"/>
      <c r="C44" s="59"/>
      <c r="D44" s="59"/>
      <c r="E44" s="59"/>
      <c r="F44" s="59"/>
      <c r="G44" s="60"/>
      <c r="H44" s="57"/>
      <c r="I44" s="61"/>
      <c r="J44" s="61"/>
      <c r="K44" s="62"/>
      <c r="L44" s="63"/>
      <c r="M44" s="64"/>
      <c r="N44" s="65"/>
    </row>
    <row r="45" s="68" customFormat="true" ht="26.1" hidden="false" customHeight="true" outlineLevel="0" collapsed="false">
      <c r="A45" s="66" t="str">
        <f aca="false">SUBSTITUTE(A50&amp;B50,CHAR(10),CHAR(10)&amp;"　　　　　")</f>
        <v>說　　明：本表自100年1月起，配合縣市改制直轄市(請參閱編製說明第七點)修正。</v>
      </c>
      <c r="B45" s="66"/>
      <c r="C45" s="66"/>
      <c r="D45" s="66"/>
      <c r="E45" s="66"/>
      <c r="F45" s="66"/>
      <c r="G45" s="66"/>
      <c r="H45" s="67"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7"/>
      <c r="J45" s="67"/>
      <c r="K45" s="67"/>
      <c r="L45" s="67"/>
      <c r="M45" s="67"/>
      <c r="N45" s="67"/>
    </row>
    <row r="46" s="68" customFormat="true" ht="12.95" hidden="false" customHeight="true" outlineLevel="0" collapsed="false">
      <c r="A46" s="69" t="str">
        <f aca="false">SUBSTITUTE(A51&amp;B51,CHAR(10),CHAR(10)&amp;"　　　　　")</f>
        <v>附　　註：本月數字不包括上年度結束整理收支。</v>
      </c>
      <c r="B46" s="69"/>
      <c r="C46" s="69"/>
      <c r="D46" s="69"/>
      <c r="E46" s="69"/>
      <c r="F46" s="69"/>
      <c r="G46" s="69"/>
      <c r="H46" s="70" t="str">
        <f aca="false">SUBSTITUTE(H51&amp;I51,CHAR(10),CHAR(10)&amp;"　　　")</f>
        <v>Note：Figures of the budget of last FY adjustment are excluded.</v>
      </c>
      <c r="I46" s="70"/>
      <c r="J46" s="70"/>
      <c r="K46" s="70"/>
      <c r="L46" s="70"/>
      <c r="M46" s="70"/>
      <c r="N46" s="70"/>
    </row>
    <row r="47" s="73" customFormat="true" ht="11.25" hidden="false" customHeight="true" outlineLevel="0" collapsed="false">
      <c r="A47" s="71" t="str">
        <f aca="false">B52</f>
        <v>※請參閱編製說明4。</v>
      </c>
      <c r="B47" s="71"/>
      <c r="C47" s="71"/>
      <c r="D47" s="71"/>
      <c r="E47" s="71"/>
      <c r="F47" s="71"/>
      <c r="G47" s="71"/>
      <c r="H47" s="72" t="str">
        <f aca="false">I52</f>
        <v>※Please refer to introductory notes 4.</v>
      </c>
      <c r="I47" s="72"/>
      <c r="J47" s="72"/>
      <c r="K47" s="72"/>
      <c r="L47" s="72"/>
      <c r="M47" s="72"/>
      <c r="N47" s="72"/>
    </row>
    <row r="48" s="73" customFormat="true" ht="12" hidden="false" customHeight="true" outlineLevel="0" collapsed="false">
      <c r="A48" s="74"/>
      <c r="B48" s="74"/>
      <c r="C48" s="74"/>
      <c r="D48" s="74"/>
      <c r="E48" s="74"/>
      <c r="F48" s="74"/>
      <c r="G48" s="74"/>
      <c r="H48" s="74"/>
      <c r="I48" s="74"/>
      <c r="J48" s="74"/>
      <c r="K48" s="74"/>
      <c r="L48" s="74"/>
      <c r="M48" s="74"/>
      <c r="N48" s="74"/>
    </row>
    <row r="49" s="73" customFormat="true" ht="12" hidden="true" customHeight="true" outlineLevel="0" collapsed="false">
      <c r="A49" s="74"/>
      <c r="B49" s="74"/>
      <c r="C49" s="74"/>
      <c r="D49" s="74"/>
      <c r="E49" s="74"/>
      <c r="F49" s="74"/>
      <c r="G49" s="74"/>
      <c r="H49" s="74"/>
      <c r="I49" s="74"/>
      <c r="J49" s="74"/>
      <c r="K49" s="74"/>
      <c r="L49" s="74"/>
      <c r="M49" s="74"/>
      <c r="N49" s="74"/>
    </row>
    <row r="50" customFormat="false" ht="138" hidden="true" customHeight="false" outlineLevel="0" collapsed="false">
      <c r="A50" s="75" t="s">
        <v>80</v>
      </c>
      <c r="B50" s="75" t="s">
        <v>81</v>
      </c>
      <c r="H50" s="76" t="s">
        <v>82</v>
      </c>
      <c r="J50" s="77" t="s">
        <v>83</v>
      </c>
    </row>
    <row r="51" customFormat="false" ht="16.5" hidden="true" customHeight="false" outlineLevel="0" collapsed="false">
      <c r="A51" s="75" t="s">
        <v>84</v>
      </c>
      <c r="B51" s="75" t="s">
        <v>85</v>
      </c>
      <c r="H51" s="76" t="s">
        <v>86</v>
      </c>
      <c r="I51" s="76" t="s">
        <v>87</v>
      </c>
    </row>
    <row r="52" customFormat="false" ht="16.5" hidden="true" customHeight="false" outlineLevel="0" collapsed="false">
      <c r="B52" s="75" t="s">
        <v>88</v>
      </c>
      <c r="I52" s="78"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5-02-16T11:42:46Z</cp:lastPrinted>
  <dcterms:modified xsi:type="dcterms:W3CDTF">2015-02-16T11:42:46Z</dcterms:modified>
  <cp:revision>0</cp:revision>
  <dc:subject/>
  <dc:title/>
</cp:coreProperties>
</file>