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9. </t>
    </r>
    <r>
      <rPr>
        <sz val="14"/>
        <rFont val="Noto Sans"/>
        <family val="2"/>
      </rPr>
      <t xml:space="preserve">國庫收入－按來源別分</t>
    </r>
  </si>
  <si>
    <r>
      <rPr>
        <sz val="12"/>
        <rFont val="新細明體"/>
        <family val="1"/>
        <charset val="136"/>
      </rPr>
      <t xml:space="preserve">Table 2-9.  Revenues of National Treasury </t>
    </r>
    <r>
      <rPr>
        <sz val="12"/>
        <rFont val="Noto Sans"/>
        <family val="2"/>
      </rPr>
      <t xml:space="preserve">－ </t>
    </r>
    <r>
      <rPr>
        <sz val="12"/>
        <rFont val="新細明體"/>
        <family val="1"/>
        <charset val="136"/>
      </rPr>
      <t xml:space="preserve">by Source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FY Budget</t>
  </si>
  <si>
    <t xml:space="preserve">以前年度
總預算收入</t>
  </si>
  <si>
    <t xml:space="preserve">特別預算
收　　入</t>
  </si>
  <si>
    <t xml:space="preserve">預算外
收　入
③</t>
  </si>
  <si>
    <t xml:space="preserve">Period</t>
  </si>
  <si>
    <t xml:space="preserve">合　　計</t>
  </si>
  <si>
    <t xml:space="preserve">稅課收入</t>
  </si>
  <si>
    <t xml:space="preserve">罰 款 及
賠償收入</t>
  </si>
  <si>
    <t xml:space="preserve">規費收入</t>
  </si>
  <si>
    <t xml:space="preserve">財產收入</t>
  </si>
  <si>
    <t xml:space="preserve">營業盈餘及
事業收入</t>
  </si>
  <si>
    <t xml:space="preserve">捐 獻 及
贈與收入</t>
  </si>
  <si>
    <t xml:space="preserve">其　他</t>
  </si>
  <si>
    <t xml:space="preserve">Grand Total</t>
  </si>
  <si>
    <t xml:space="preserve">Total</t>
  </si>
  <si>
    <t xml:space="preserve">Revenues 
from Taxes</t>
  </si>
  <si>
    <t xml:space="preserve">Revenues
from Fines &amp;
Indemnities</t>
  </si>
  <si>
    <t xml:space="preserve">Fees</t>
  </si>
  <si>
    <t xml:space="preserve">Revenues
from Public
Properties</t>
  </si>
  <si>
    <t xml:space="preserve">Revenues from 
Surplus of Public 
Enterprise &amp; 
Public Utilities</t>
  </si>
  <si>
    <t xml:space="preserve">Revenues from 
Donations &amp; Gifts</t>
  </si>
  <si>
    <t xml:space="preserve">Others</t>
  </si>
  <si>
    <t xml:space="preserve">Budgets of
Previous
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t xml:space="preserve"></t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 2014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5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t xml:space="preserve">本年度累計</t>
  </si>
  <si>
    <t xml:space="preserve">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 </t>
  </si>
  <si>
    <t xml:space="preserve">VS. Same
Cumulation
Jan. to Date</t>
  </si>
  <si>
    <t xml:space="preserve">同　期</t>
  </si>
  <si>
    <t xml:space="preserve"> Value
 % of Yearly
 Budget</t>
  </si>
  <si>
    <t xml:space="preserve">Current
FY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t xml:space="preserve">本月數字按當年度收支與上年度結束整理收支分列，後者均以斜體字列示以資區別。
不包括上年度結束整理收支。
預算外收入包括融資性庫款進帳額，以及發行國庫券、短期借款、特種基金及保管款等淨收入在內。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Figures of the first row are those of the budget of current FY; figures of the second row in italics are those of the budget of last FY.
Figures of the budget of last FY adjustment are excluded.
Extra-budget revenues include the debit of Budgetary financing, and the net Receipt of Treasury bill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hort-term loans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pecial fund &amp; 
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emporary holding account etc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\ "/>
    <numFmt numFmtId="166" formatCode="\-#,###,###,##0\ "/>
    <numFmt numFmtId="167" formatCode="##,###,###,##0;&quot; -&quot;##,###,###,##0;&quot;             － &quot;"/>
    <numFmt numFmtId="168" formatCode="#,###,###,##0.0\ "/>
    <numFmt numFmtId="169" formatCode="#,###,###,##0.0;&quot; -&quot;#,###,###,##0.0;&quot;             － &quot;"/>
    <numFmt numFmtId="170" formatCode="General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標楷體"/>
      <family val="4"/>
      <charset val="136"/>
    </font>
    <font>
      <sz val="8.25"/>
      <name val="MS Sans Serif"/>
      <family val="2"/>
    </font>
    <font>
      <sz val="8.2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7" min="5" style="0" width="11.36"/>
    <col collapsed="false" customWidth="true" hidden="false" outlineLevel="0" max="10" min="8" style="0" width="11.12"/>
    <col collapsed="false" customWidth="true" hidden="false" outlineLevel="0" max="11" min="11" style="1" width="10.87"/>
    <col collapsed="false" customWidth="true" hidden="false" outlineLevel="0" max="16" min="12" style="0" width="10.87"/>
    <col collapsed="false" customWidth="true" hidden="false" outlineLevel="0" max="17" min="17" style="0" width="2.62"/>
    <col collapsed="false" customWidth="true" hidden="false" outlineLevel="0" max="19" min="18" style="0" width="3.12"/>
    <col collapsed="false" customWidth="true" hidden="false" outlineLevel="0" max="20" min="20" style="0" width="8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9" t="s">
        <v>3</v>
      </c>
      <c r="R2" s="9"/>
      <c r="S2" s="9"/>
      <c r="T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3" t="s">
        <v>7</v>
      </c>
      <c r="L3" s="13"/>
      <c r="M3" s="13"/>
      <c r="N3" s="14" t="s">
        <v>8</v>
      </c>
      <c r="O3" s="14" t="s">
        <v>9</v>
      </c>
      <c r="P3" s="15" t="s">
        <v>10</v>
      </c>
      <c r="Q3" s="16" t="s">
        <v>11</v>
      </c>
      <c r="R3" s="16"/>
      <c r="S3" s="16"/>
      <c r="T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1" t="s">
        <v>17</v>
      </c>
      <c r="L4" s="20" t="s">
        <v>18</v>
      </c>
      <c r="M4" s="22" t="s">
        <v>19</v>
      </c>
      <c r="N4" s="14"/>
      <c r="O4" s="14"/>
      <c r="P4" s="15"/>
      <c r="Q4" s="16"/>
      <c r="R4" s="16"/>
      <c r="S4" s="16"/>
      <c r="T4" s="16"/>
    </row>
    <row r="5" customFormat="false" ht="50.1" hidden="false" customHeight="true" outlineLevel="0" collapsed="false">
      <c r="A5" s="10"/>
      <c r="B5" s="10"/>
      <c r="C5" s="10"/>
      <c r="D5" s="10"/>
      <c r="E5" s="23" t="s">
        <v>20</v>
      </c>
      <c r="F5" s="24" t="s">
        <v>21</v>
      </c>
      <c r="G5" s="24" t="s">
        <v>22</v>
      </c>
      <c r="H5" s="24" t="s">
        <v>23</v>
      </c>
      <c r="I5" s="24" t="s">
        <v>24</v>
      </c>
      <c r="J5" s="24" t="s">
        <v>25</v>
      </c>
      <c r="K5" s="25" t="s">
        <v>26</v>
      </c>
      <c r="L5" s="24" t="s">
        <v>27</v>
      </c>
      <c r="M5" s="24" t="s">
        <v>28</v>
      </c>
      <c r="N5" s="24" t="s">
        <v>29</v>
      </c>
      <c r="O5" s="24" t="s">
        <v>30</v>
      </c>
      <c r="P5" s="26" t="s">
        <v>31</v>
      </c>
      <c r="Q5" s="16"/>
      <c r="R5" s="16"/>
      <c r="S5" s="16"/>
      <c r="T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2"/>
      <c r="L6" s="33"/>
      <c r="M6" s="33"/>
      <c r="N6" s="33"/>
      <c r="O6" s="33"/>
      <c r="P6" s="34"/>
      <c r="Q6" s="35"/>
      <c r="R6" s="35"/>
      <c r="S6" s="35"/>
      <c r="T6" s="35"/>
    </row>
    <row r="7" customFormat="false" ht="13.9" hidden="false" customHeight="true" outlineLevel="0" collapsed="false">
      <c r="A7" s="36" t="s">
        <v>32</v>
      </c>
      <c r="B7" s="37"/>
      <c r="C7" s="38"/>
      <c r="D7" s="39"/>
      <c r="E7" s="40" t="n">
        <v>1695225323</v>
      </c>
      <c r="F7" s="41" t="n">
        <v>1274744950</v>
      </c>
      <c r="G7" s="41" t="n">
        <v>912134613</v>
      </c>
      <c r="H7" s="41" t="n">
        <v>19360241</v>
      </c>
      <c r="I7" s="41" t="n">
        <v>55201382</v>
      </c>
      <c r="J7" s="41" t="n">
        <v>49055153</v>
      </c>
      <c r="K7" s="42" t="n">
        <v>217322773</v>
      </c>
      <c r="L7" s="42" t="n">
        <v>44175</v>
      </c>
      <c r="M7" s="42" t="n">
        <v>21626613</v>
      </c>
      <c r="N7" s="42" t="n">
        <v>86288296</v>
      </c>
      <c r="O7" s="42" t="n">
        <v>49655478</v>
      </c>
      <c r="P7" s="43" t="n">
        <v>284536600</v>
      </c>
      <c r="Q7" s="44" t="n">
        <v>2004</v>
      </c>
      <c r="R7" s="44"/>
      <c r="S7" s="44"/>
      <c r="T7" s="45"/>
    </row>
    <row r="8" customFormat="false" ht="13.9" hidden="false" customHeight="true" outlineLevel="0" collapsed="false">
      <c r="A8" s="36" t="s">
        <v>33</v>
      </c>
      <c r="B8" s="37"/>
      <c r="C8" s="38"/>
      <c r="D8" s="39"/>
      <c r="E8" s="40" t="n">
        <v>1983403033</v>
      </c>
      <c r="F8" s="41" t="n">
        <v>1442909333</v>
      </c>
      <c r="G8" s="41" t="n">
        <v>1062369369</v>
      </c>
      <c r="H8" s="41" t="n">
        <v>20021452</v>
      </c>
      <c r="I8" s="41" t="n">
        <v>56231301</v>
      </c>
      <c r="J8" s="41" t="n">
        <v>49906174</v>
      </c>
      <c r="K8" s="42" t="n">
        <v>234616486</v>
      </c>
      <c r="L8" s="42" t="n">
        <v>23</v>
      </c>
      <c r="M8" s="42" t="n">
        <v>19764528</v>
      </c>
      <c r="N8" s="42" t="n">
        <v>176883653</v>
      </c>
      <c r="O8" s="42" t="n">
        <v>192587469</v>
      </c>
      <c r="P8" s="43" t="n">
        <v>171022577</v>
      </c>
      <c r="Q8" s="44" t="n">
        <v>2005</v>
      </c>
      <c r="R8" s="44"/>
      <c r="S8" s="44"/>
      <c r="T8" s="45"/>
    </row>
    <row r="9" customFormat="false" ht="13.9" hidden="false" customHeight="true" outlineLevel="0" collapsed="false">
      <c r="A9" s="36" t="s">
        <v>34</v>
      </c>
      <c r="B9" s="37"/>
      <c r="C9" s="38"/>
      <c r="D9" s="39"/>
      <c r="E9" s="40" t="n">
        <v>1705586952</v>
      </c>
      <c r="F9" s="41" t="n">
        <v>1509438889</v>
      </c>
      <c r="G9" s="41" t="n">
        <v>1090354193</v>
      </c>
      <c r="H9" s="41" t="n">
        <v>20410756</v>
      </c>
      <c r="I9" s="41" t="n">
        <v>57168883</v>
      </c>
      <c r="J9" s="41" t="n">
        <v>51074176</v>
      </c>
      <c r="K9" s="42" t="n">
        <v>265983663</v>
      </c>
      <c r="L9" s="42" t="n">
        <v>30033</v>
      </c>
      <c r="M9" s="42" t="n">
        <v>24417186</v>
      </c>
      <c r="N9" s="42" t="n">
        <v>47993455</v>
      </c>
      <c r="O9" s="42" t="n">
        <v>82479009</v>
      </c>
      <c r="P9" s="43" t="n">
        <v>65675599</v>
      </c>
      <c r="Q9" s="44" t="n">
        <v>2006</v>
      </c>
      <c r="R9" s="44"/>
      <c r="S9" s="44"/>
      <c r="T9" s="45"/>
    </row>
    <row r="10" customFormat="false" ht="13.9" hidden="false" customHeight="true" outlineLevel="0" collapsed="false">
      <c r="A10" s="36" t="s">
        <v>35</v>
      </c>
      <c r="B10" s="37"/>
      <c r="C10" s="38"/>
      <c r="D10" s="39"/>
      <c r="E10" s="40" t="n">
        <v>1709813614</v>
      </c>
      <c r="F10" s="41" t="n">
        <v>1615443216</v>
      </c>
      <c r="G10" s="41" t="n">
        <v>1205404888</v>
      </c>
      <c r="H10" s="41" t="n">
        <v>22072281</v>
      </c>
      <c r="I10" s="41" t="n">
        <v>57147952</v>
      </c>
      <c r="J10" s="41" t="n">
        <v>50737202</v>
      </c>
      <c r="K10" s="42" t="n">
        <v>260136062</v>
      </c>
      <c r="L10" s="42" t="n">
        <v>44</v>
      </c>
      <c r="M10" s="42" t="n">
        <v>19944787</v>
      </c>
      <c r="N10" s="42" t="n">
        <v>20767884</v>
      </c>
      <c r="O10" s="42" t="n">
        <v>70516010</v>
      </c>
      <c r="P10" s="43" t="n">
        <v>3086505</v>
      </c>
      <c r="Q10" s="44" t="n">
        <v>2007</v>
      </c>
      <c r="R10" s="44"/>
      <c r="S10" s="44"/>
      <c r="T10" s="45"/>
    </row>
    <row r="11" customFormat="false" ht="13.9" hidden="false" customHeight="true" outlineLevel="0" collapsed="false">
      <c r="A11" s="36" t="s">
        <v>36</v>
      </c>
      <c r="B11" s="37"/>
      <c r="C11" s="38"/>
      <c r="D11" s="39"/>
      <c r="E11" s="40" t="n">
        <v>1769234821</v>
      </c>
      <c r="F11" s="41" t="n">
        <v>1614629577</v>
      </c>
      <c r="G11" s="41" t="n">
        <v>1238965760</v>
      </c>
      <c r="H11" s="41" t="n">
        <v>25921735</v>
      </c>
      <c r="I11" s="41" t="n">
        <v>54941036</v>
      </c>
      <c r="J11" s="41" t="n">
        <v>39145834</v>
      </c>
      <c r="K11" s="42" t="n">
        <v>235205351</v>
      </c>
      <c r="L11" s="42" t="n">
        <v>3292</v>
      </c>
      <c r="M11" s="42" t="n">
        <v>20446569</v>
      </c>
      <c r="N11" s="42" t="n">
        <v>17614219</v>
      </c>
      <c r="O11" s="42" t="n">
        <v>128873424</v>
      </c>
      <c r="P11" s="43" t="n">
        <v>8117601</v>
      </c>
      <c r="Q11" s="44" t="n">
        <v>2008</v>
      </c>
      <c r="R11" s="44"/>
      <c r="S11" s="44"/>
      <c r="T11" s="45"/>
    </row>
    <row r="12" customFormat="false" ht="22.35" hidden="false" customHeight="true" outlineLevel="0" collapsed="false">
      <c r="A12" s="36" t="s">
        <v>37</v>
      </c>
      <c r="B12" s="37"/>
      <c r="C12" s="38"/>
      <c r="D12" s="39"/>
      <c r="E12" s="40" t="n">
        <v>1960183053</v>
      </c>
      <c r="F12" s="41" t="n">
        <v>1490283204</v>
      </c>
      <c r="G12" s="41" t="n">
        <v>1049283673</v>
      </c>
      <c r="H12" s="41" t="n">
        <v>22081614</v>
      </c>
      <c r="I12" s="41" t="n">
        <v>53917996</v>
      </c>
      <c r="J12" s="41" t="n">
        <v>51500163</v>
      </c>
      <c r="K12" s="42" t="n">
        <v>296405023</v>
      </c>
      <c r="L12" s="42" t="n">
        <v>1245</v>
      </c>
      <c r="M12" s="42" t="n">
        <v>17093490</v>
      </c>
      <c r="N12" s="42" t="n">
        <v>22240356</v>
      </c>
      <c r="O12" s="42" t="n">
        <v>275672497</v>
      </c>
      <c r="P12" s="43" t="n">
        <v>171986996</v>
      </c>
      <c r="Q12" s="44" t="n">
        <v>2009</v>
      </c>
      <c r="R12" s="44"/>
      <c r="S12" s="44"/>
      <c r="T12" s="45"/>
    </row>
    <row r="13" customFormat="false" ht="13.9" hidden="false" customHeight="true" outlineLevel="0" collapsed="false">
      <c r="A13" s="36" t="s">
        <v>38</v>
      </c>
      <c r="B13" s="37"/>
      <c r="C13" s="38"/>
      <c r="D13" s="39"/>
      <c r="E13" s="40" t="n">
        <v>1960614785</v>
      </c>
      <c r="F13" s="41" t="n">
        <v>1471795383</v>
      </c>
      <c r="G13" s="41" t="n">
        <v>1078905301</v>
      </c>
      <c r="H13" s="41" t="n">
        <v>24061024</v>
      </c>
      <c r="I13" s="41" t="n">
        <v>55102665</v>
      </c>
      <c r="J13" s="41" t="n">
        <v>44844730</v>
      </c>
      <c r="K13" s="42" t="n">
        <v>249301793</v>
      </c>
      <c r="L13" s="42" t="n">
        <v>252050</v>
      </c>
      <c r="M13" s="42" t="n">
        <v>19327820</v>
      </c>
      <c r="N13" s="42" t="n">
        <v>27203595</v>
      </c>
      <c r="O13" s="42" t="n">
        <v>217717591</v>
      </c>
      <c r="P13" s="43" t="n">
        <v>243898216</v>
      </c>
      <c r="Q13" s="44" t="n">
        <v>2010</v>
      </c>
      <c r="R13" s="44"/>
      <c r="S13" s="44"/>
      <c r="T13" s="45"/>
    </row>
    <row r="14" customFormat="false" ht="13.9" hidden="false" customHeight="true" outlineLevel="0" collapsed="false">
      <c r="A14" s="36" t="s">
        <v>39</v>
      </c>
      <c r="B14" s="37"/>
      <c r="C14" s="38"/>
      <c r="D14" s="39"/>
      <c r="E14" s="40" t="n">
        <v>1916490281</v>
      </c>
      <c r="F14" s="41" t="n">
        <v>1659536596</v>
      </c>
      <c r="G14" s="41" t="n">
        <v>1201436934</v>
      </c>
      <c r="H14" s="41" t="n">
        <v>22941484</v>
      </c>
      <c r="I14" s="41" t="n">
        <v>56013552</v>
      </c>
      <c r="J14" s="41" t="n">
        <v>63281974</v>
      </c>
      <c r="K14" s="42" t="n">
        <v>257995174</v>
      </c>
      <c r="L14" s="42" t="n">
        <v>1</v>
      </c>
      <c r="M14" s="42" t="n">
        <v>57867477</v>
      </c>
      <c r="N14" s="42" t="n">
        <v>20513966</v>
      </c>
      <c r="O14" s="42" t="n">
        <v>132283883</v>
      </c>
      <c r="P14" s="43" t="n">
        <v>104155836</v>
      </c>
      <c r="Q14" s="44" t="n">
        <v>2011</v>
      </c>
      <c r="R14" s="44"/>
      <c r="S14" s="44"/>
      <c r="T14" s="45"/>
    </row>
    <row r="15" customFormat="false" ht="13.9" hidden="false" customHeight="true" outlineLevel="0" collapsed="false">
      <c r="A15" s="36" t="s">
        <v>40</v>
      </c>
      <c r="B15" s="37"/>
      <c r="C15" s="38"/>
      <c r="D15" s="39"/>
      <c r="E15" s="40" t="n">
        <v>2062445664</v>
      </c>
      <c r="F15" s="41" t="n">
        <v>1581574493</v>
      </c>
      <c r="G15" s="41" t="n">
        <v>1218336040</v>
      </c>
      <c r="H15" s="41" t="n">
        <v>48168348</v>
      </c>
      <c r="I15" s="41" t="n">
        <v>58315047</v>
      </c>
      <c r="J15" s="41" t="n">
        <v>41136299</v>
      </c>
      <c r="K15" s="42" t="n">
        <v>201332092</v>
      </c>
      <c r="L15" s="42" t="n">
        <v>33388</v>
      </c>
      <c r="M15" s="42" t="n">
        <v>14253279</v>
      </c>
      <c r="N15" s="42" t="n">
        <v>10915738</v>
      </c>
      <c r="O15" s="42" t="n">
        <v>139660904</v>
      </c>
      <c r="P15" s="43" t="n">
        <v>330294529</v>
      </c>
      <c r="Q15" s="44" t="n">
        <v>2012</v>
      </c>
      <c r="R15" s="44"/>
      <c r="S15" s="44"/>
      <c r="T15" s="45"/>
    </row>
    <row r="16" customFormat="false" ht="13.9" hidden="false" customHeight="true" outlineLevel="0" collapsed="false">
      <c r="A16" s="36" t="s">
        <v>41</v>
      </c>
      <c r="B16" s="37"/>
      <c r="C16" s="38"/>
      <c r="D16" s="39"/>
      <c r="E16" s="40" t="n">
        <v>2014768392</v>
      </c>
      <c r="F16" s="41" t="n">
        <v>1657956551</v>
      </c>
      <c r="G16" s="41" t="n">
        <v>1216950256</v>
      </c>
      <c r="H16" s="41" t="n">
        <v>20494236</v>
      </c>
      <c r="I16" s="41" t="n">
        <v>175163857</v>
      </c>
      <c r="J16" s="41" t="n">
        <v>37510436</v>
      </c>
      <c r="K16" s="42" t="n">
        <v>196218731</v>
      </c>
      <c r="L16" s="42" t="n">
        <v>376</v>
      </c>
      <c r="M16" s="42" t="n">
        <v>11618659</v>
      </c>
      <c r="N16" s="42" t="n">
        <v>84868798</v>
      </c>
      <c r="O16" s="42" t="n">
        <v>62240342</v>
      </c>
      <c r="P16" s="43" t="n">
        <v>209702702</v>
      </c>
      <c r="Q16" s="44" t="n">
        <v>2013</v>
      </c>
      <c r="R16" s="44"/>
      <c r="S16" s="44"/>
      <c r="T16" s="45"/>
    </row>
    <row r="17" customFormat="false" ht="5.1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50"/>
      <c r="L17" s="51"/>
      <c r="M17" s="51"/>
      <c r="N17" s="51"/>
      <c r="O17" s="51"/>
      <c r="P17" s="52"/>
      <c r="Q17" s="53"/>
      <c r="R17" s="53"/>
      <c r="S17" s="53"/>
      <c r="T17" s="53"/>
    </row>
    <row r="18" customFormat="false" ht="13.5" hidden="false" customHeight="true" outlineLevel="0" collapsed="false">
      <c r="A18" s="54"/>
      <c r="B18" s="55" t="s">
        <v>42</v>
      </c>
      <c r="C18" s="56" t="s">
        <v>43</v>
      </c>
      <c r="D18" s="57"/>
      <c r="E18" s="58" t="n">
        <v>112359084</v>
      </c>
      <c r="F18" s="59" t="n">
        <v>65989675</v>
      </c>
      <c r="G18" s="59" t="n">
        <v>60170780</v>
      </c>
      <c r="H18" s="59" t="n">
        <v>1689895</v>
      </c>
      <c r="I18" s="59" t="n">
        <v>2523502</v>
      </c>
      <c r="J18" s="59" t="n">
        <v>1175049</v>
      </c>
      <c r="K18" s="60" t="n">
        <v>-153501</v>
      </c>
      <c r="L18" s="60" t="n">
        <v>80</v>
      </c>
      <c r="M18" s="60" t="n">
        <v>583870</v>
      </c>
      <c r="N18" s="60" t="n">
        <v>-4544980</v>
      </c>
      <c r="O18" s="60" t="n">
        <v>12289</v>
      </c>
      <c r="P18" s="61" t="n">
        <v>50902100</v>
      </c>
      <c r="Q18" s="62" t="s">
        <v>44</v>
      </c>
      <c r="R18" s="63" t="s">
        <v>43</v>
      </c>
      <c r="S18" s="64" t="s">
        <v>45</v>
      </c>
      <c r="T18" s="65"/>
    </row>
    <row r="19" customFormat="false" ht="13.5" hidden="false" customHeight="true" outlineLevel="0" collapsed="false">
      <c r="A19" s="54"/>
      <c r="B19" s="55"/>
      <c r="C19" s="56"/>
      <c r="D19" s="57"/>
      <c r="E19" s="66" t="n">
        <v>-84973</v>
      </c>
      <c r="F19" s="67" t="n">
        <v>-130194</v>
      </c>
      <c r="G19" s="68" t="n">
        <v>0</v>
      </c>
      <c r="H19" s="67" t="n">
        <v>-1257</v>
      </c>
      <c r="I19" s="67" t="n">
        <v>245</v>
      </c>
      <c r="J19" s="67" t="n">
        <v>-16515</v>
      </c>
      <c r="K19" s="69" t="n">
        <v>-140248</v>
      </c>
      <c r="L19" s="70" t="n">
        <v>0</v>
      </c>
      <c r="M19" s="69" t="n">
        <v>27581</v>
      </c>
      <c r="N19" s="69" t="n">
        <v>142390</v>
      </c>
      <c r="O19" s="69" t="n">
        <v>-2</v>
      </c>
      <c r="P19" s="71" t="n">
        <v>-97167</v>
      </c>
      <c r="Q19" s="62"/>
      <c r="R19" s="63"/>
      <c r="S19" s="64"/>
      <c r="T19" s="65"/>
    </row>
    <row r="20" customFormat="false" ht="13.5" hidden="false" customHeight="true" outlineLevel="0" collapsed="false">
      <c r="A20" s="54"/>
      <c r="B20" s="55" t="s">
        <v>46</v>
      </c>
      <c r="C20" s="56" t="s">
        <v>43</v>
      </c>
      <c r="D20" s="57"/>
      <c r="E20" s="58" t="n">
        <v>290119258</v>
      </c>
      <c r="F20" s="59" t="n">
        <v>97913285</v>
      </c>
      <c r="G20" s="59" t="n">
        <v>90615453</v>
      </c>
      <c r="H20" s="59" t="n">
        <v>1830762</v>
      </c>
      <c r="I20" s="59" t="n">
        <v>2838645</v>
      </c>
      <c r="J20" s="59" t="n">
        <v>1290675</v>
      </c>
      <c r="K20" s="72" t="n">
        <v>0</v>
      </c>
      <c r="L20" s="60" t="n">
        <v>50</v>
      </c>
      <c r="M20" s="60" t="n">
        <v>1337700</v>
      </c>
      <c r="N20" s="60" t="n">
        <v>-160408</v>
      </c>
      <c r="O20" s="60" t="n">
        <v>4631363</v>
      </c>
      <c r="P20" s="61" t="n">
        <v>187735018</v>
      </c>
      <c r="Q20" s="62" t="s">
        <v>44</v>
      </c>
      <c r="R20" s="63" t="s">
        <v>43</v>
      </c>
      <c r="S20" s="64" t="s">
        <v>47</v>
      </c>
      <c r="T20" s="65"/>
    </row>
    <row r="21" customFormat="false" ht="13.5" hidden="false" customHeight="true" outlineLevel="0" collapsed="false">
      <c r="A21" s="54"/>
      <c r="B21" s="55"/>
      <c r="C21" s="56"/>
      <c r="D21" s="57"/>
      <c r="E21" s="66" t="n">
        <v>-150425668</v>
      </c>
      <c r="F21" s="67" t="n">
        <v>-190379</v>
      </c>
      <c r="G21" s="73" t="n">
        <v>0</v>
      </c>
      <c r="H21" s="67" t="n">
        <v>-190199</v>
      </c>
      <c r="I21" s="73" t="n">
        <v>0</v>
      </c>
      <c r="J21" s="73" t="n">
        <v>0</v>
      </c>
      <c r="K21" s="70" t="n">
        <v>0</v>
      </c>
      <c r="L21" s="70" t="n">
        <v>0</v>
      </c>
      <c r="M21" s="69" t="n">
        <v>-181</v>
      </c>
      <c r="N21" s="69" t="n">
        <v>909774</v>
      </c>
      <c r="O21" s="69" t="n">
        <v>25000000</v>
      </c>
      <c r="P21" s="71" t="n">
        <v>-176145063</v>
      </c>
      <c r="Q21" s="62"/>
      <c r="R21" s="63"/>
      <c r="S21" s="64"/>
      <c r="T21" s="65"/>
    </row>
    <row r="22" customFormat="false" ht="13.5" hidden="false" customHeight="true" outlineLevel="0" collapsed="false">
      <c r="A22" s="54"/>
      <c r="B22" s="55" t="s">
        <v>48</v>
      </c>
      <c r="C22" s="56"/>
      <c r="D22" s="57"/>
      <c r="E22" s="58" t="n">
        <v>102302310</v>
      </c>
      <c r="F22" s="59" t="n">
        <v>59646109</v>
      </c>
      <c r="G22" s="59" t="n">
        <v>44587767</v>
      </c>
      <c r="H22" s="59" t="n">
        <v>1747497</v>
      </c>
      <c r="I22" s="59" t="n">
        <v>2445671</v>
      </c>
      <c r="J22" s="59" t="n">
        <v>4685610</v>
      </c>
      <c r="K22" s="60" t="n">
        <v>4797280</v>
      </c>
      <c r="L22" s="60" t="n">
        <v>5740</v>
      </c>
      <c r="M22" s="60" t="n">
        <v>1376543</v>
      </c>
      <c r="N22" s="60" t="n">
        <v>153156</v>
      </c>
      <c r="O22" s="60" t="n">
        <v>98538</v>
      </c>
      <c r="P22" s="61" t="n">
        <v>42404507</v>
      </c>
      <c r="Q22" s="62" t="s">
        <v>44</v>
      </c>
      <c r="R22" s="63"/>
      <c r="S22" s="64" t="s">
        <v>49</v>
      </c>
      <c r="T22" s="65"/>
    </row>
    <row r="23" customFormat="false" ht="13.5" hidden="false" customHeight="true" outlineLevel="0" collapsed="false">
      <c r="A23" s="54"/>
      <c r="B23" s="55" t="s">
        <v>50</v>
      </c>
      <c r="C23" s="56"/>
      <c r="D23" s="57"/>
      <c r="E23" s="58" t="n">
        <v>178008754</v>
      </c>
      <c r="F23" s="59" t="n">
        <v>103868742</v>
      </c>
      <c r="G23" s="59" t="n">
        <v>97057969</v>
      </c>
      <c r="H23" s="59" t="n">
        <v>1822188</v>
      </c>
      <c r="I23" s="59" t="n">
        <v>3120827</v>
      </c>
      <c r="J23" s="59" t="n">
        <v>994092</v>
      </c>
      <c r="K23" s="72" t="n">
        <v>0</v>
      </c>
      <c r="L23" s="72" t="n">
        <v>0</v>
      </c>
      <c r="M23" s="60" t="n">
        <v>873665</v>
      </c>
      <c r="N23" s="60" t="n">
        <v>-1196691</v>
      </c>
      <c r="O23" s="60" t="n">
        <v>1831865</v>
      </c>
      <c r="P23" s="61" t="n">
        <v>73504839</v>
      </c>
      <c r="Q23" s="62" t="s">
        <v>44</v>
      </c>
      <c r="R23" s="63"/>
      <c r="S23" s="64" t="s">
        <v>51</v>
      </c>
      <c r="T23" s="65"/>
    </row>
    <row r="24" customFormat="false" ht="13.5" hidden="false" customHeight="true" outlineLevel="0" collapsed="false">
      <c r="A24" s="54"/>
      <c r="B24" s="55" t="s">
        <v>52</v>
      </c>
      <c r="C24" s="56"/>
      <c r="D24" s="57"/>
      <c r="E24" s="58" t="n">
        <v>231587809</v>
      </c>
      <c r="F24" s="59" t="n">
        <v>383852623</v>
      </c>
      <c r="G24" s="59" t="n">
        <v>374088881</v>
      </c>
      <c r="H24" s="59" t="n">
        <v>1791353</v>
      </c>
      <c r="I24" s="59" t="n">
        <v>5328105</v>
      </c>
      <c r="J24" s="59" t="n">
        <v>2213318</v>
      </c>
      <c r="K24" s="60" t="n">
        <v>55440</v>
      </c>
      <c r="L24" s="60" t="n">
        <v>2</v>
      </c>
      <c r="M24" s="60" t="n">
        <v>375524</v>
      </c>
      <c r="N24" s="60" t="n">
        <v>1124431</v>
      </c>
      <c r="O24" s="60" t="n">
        <v>6962528</v>
      </c>
      <c r="P24" s="61" t="n">
        <v>-160351773</v>
      </c>
      <c r="Q24" s="62" t="s">
        <v>44</v>
      </c>
      <c r="R24" s="63"/>
      <c r="S24" s="64" t="s">
        <v>53</v>
      </c>
      <c r="T24" s="65"/>
    </row>
    <row r="25" customFormat="false" ht="13.5" hidden="false" customHeight="true" outlineLevel="0" collapsed="false">
      <c r="A25" s="54"/>
      <c r="B25" s="55" t="s">
        <v>54</v>
      </c>
      <c r="C25" s="56"/>
      <c r="D25" s="57"/>
      <c r="E25" s="58" t="n">
        <v>223857900</v>
      </c>
      <c r="F25" s="59" t="n">
        <v>219758893</v>
      </c>
      <c r="G25" s="59" t="n">
        <v>69074532</v>
      </c>
      <c r="H25" s="59" t="n">
        <v>1971233</v>
      </c>
      <c r="I25" s="59" t="n">
        <v>3216565</v>
      </c>
      <c r="J25" s="59" t="n">
        <v>2062669</v>
      </c>
      <c r="K25" s="60" t="n">
        <v>141460468</v>
      </c>
      <c r="L25" s="60" t="n">
        <v>336</v>
      </c>
      <c r="M25" s="60" t="n">
        <v>1973091</v>
      </c>
      <c r="N25" s="60" t="n">
        <v>-9060573</v>
      </c>
      <c r="O25" s="60" t="n">
        <v>1556850</v>
      </c>
      <c r="P25" s="61" t="n">
        <v>11602729</v>
      </c>
      <c r="Q25" s="62" t="s">
        <v>44</v>
      </c>
      <c r="R25" s="63"/>
      <c r="S25" s="64" t="s">
        <v>55</v>
      </c>
      <c r="T25" s="65"/>
    </row>
    <row r="26" customFormat="false" ht="13.5" hidden="false" customHeight="true" outlineLevel="0" collapsed="false">
      <c r="A26" s="54"/>
      <c r="B26" s="55" t="s">
        <v>56</v>
      </c>
      <c r="C26" s="56"/>
      <c r="D26" s="57"/>
      <c r="E26" s="58" t="n">
        <v>94410498</v>
      </c>
      <c r="F26" s="59" t="n">
        <v>123116396</v>
      </c>
      <c r="G26" s="59" t="n">
        <v>81331828</v>
      </c>
      <c r="H26" s="59" t="n">
        <v>1753601</v>
      </c>
      <c r="I26" s="59" t="n">
        <v>12971507</v>
      </c>
      <c r="J26" s="59" t="n">
        <v>3001814</v>
      </c>
      <c r="K26" s="60" t="n">
        <v>22790512</v>
      </c>
      <c r="L26" s="60" t="n">
        <v>871</v>
      </c>
      <c r="M26" s="60" t="n">
        <v>1266263</v>
      </c>
      <c r="N26" s="60" t="n">
        <v>2563289</v>
      </c>
      <c r="O26" s="60" t="n">
        <v>1422830</v>
      </c>
      <c r="P26" s="61" t="n">
        <v>-32692017</v>
      </c>
      <c r="Q26" s="62" t="s">
        <v>44</v>
      </c>
      <c r="R26" s="63"/>
      <c r="S26" s="64" t="s">
        <v>57</v>
      </c>
      <c r="T26" s="65"/>
    </row>
    <row r="27" customFormat="false" ht="13.5" hidden="false" customHeight="true" outlineLevel="0" collapsed="false">
      <c r="A27" s="54"/>
      <c r="B27" s="55" t="s">
        <v>58</v>
      </c>
      <c r="C27" s="56"/>
      <c r="D27" s="57"/>
      <c r="E27" s="58" t="n">
        <v>209272105</v>
      </c>
      <c r="F27" s="59" t="n">
        <v>140128279</v>
      </c>
      <c r="G27" s="59" t="n">
        <v>123657856</v>
      </c>
      <c r="H27" s="59" t="n">
        <v>1882206</v>
      </c>
      <c r="I27" s="59" t="n">
        <v>13290877</v>
      </c>
      <c r="J27" s="59" t="n">
        <v>1266842</v>
      </c>
      <c r="K27" s="60" t="n">
        <v>-1255035</v>
      </c>
      <c r="L27" s="60" t="n">
        <v>140</v>
      </c>
      <c r="M27" s="60" t="n">
        <v>1285393</v>
      </c>
      <c r="N27" s="60" t="n">
        <v>6167081</v>
      </c>
      <c r="O27" s="60" t="n">
        <v>420934</v>
      </c>
      <c r="P27" s="61" t="n">
        <v>62555812</v>
      </c>
      <c r="Q27" s="62" t="s">
        <v>44</v>
      </c>
      <c r="R27" s="63"/>
      <c r="S27" s="64" t="s">
        <v>59</v>
      </c>
      <c r="T27" s="65"/>
    </row>
    <row r="28" customFormat="false" ht="13.5" hidden="false" customHeight="true" outlineLevel="0" collapsed="false">
      <c r="A28" s="54"/>
      <c r="B28" s="55" t="s">
        <v>60</v>
      </c>
      <c r="C28" s="56"/>
      <c r="D28" s="57"/>
      <c r="E28" s="58" t="n">
        <v>96843515</v>
      </c>
      <c r="F28" s="59" t="n">
        <v>183110082</v>
      </c>
      <c r="G28" s="59" t="n">
        <v>173011073</v>
      </c>
      <c r="H28" s="59" t="n">
        <v>1971074</v>
      </c>
      <c r="I28" s="59" t="n">
        <v>4990356</v>
      </c>
      <c r="J28" s="59" t="n">
        <v>1230625</v>
      </c>
      <c r="K28" s="60" t="n">
        <v>1145352</v>
      </c>
      <c r="L28" s="60" t="n">
        <v>107</v>
      </c>
      <c r="M28" s="60" t="n">
        <v>761495</v>
      </c>
      <c r="N28" s="60" t="n">
        <v>652705</v>
      </c>
      <c r="O28" s="60" t="n">
        <v>2852132</v>
      </c>
      <c r="P28" s="61" t="n">
        <v>-89771403</v>
      </c>
      <c r="Q28" s="62" t="s">
        <v>44</v>
      </c>
      <c r="R28" s="63"/>
      <c r="S28" s="64" t="s">
        <v>61</v>
      </c>
      <c r="T28" s="65"/>
    </row>
    <row r="29" customFormat="false" ht="13.5" hidden="false" customHeight="true" outlineLevel="0" collapsed="false">
      <c r="A29" s="54"/>
      <c r="B29" s="55" t="s">
        <v>62</v>
      </c>
      <c r="C29" s="56"/>
      <c r="D29" s="57"/>
      <c r="E29" s="58" t="n">
        <v>101139692</v>
      </c>
      <c r="F29" s="59" t="n">
        <v>90282514</v>
      </c>
      <c r="G29" s="59" t="n">
        <v>84012361</v>
      </c>
      <c r="H29" s="59" t="n">
        <v>1840618</v>
      </c>
      <c r="I29" s="59" t="n">
        <v>2588226</v>
      </c>
      <c r="J29" s="59" t="n">
        <v>1057282</v>
      </c>
      <c r="K29" s="60" t="n">
        <v>14955</v>
      </c>
      <c r="L29" s="60" t="n">
        <v>5</v>
      </c>
      <c r="M29" s="60" t="n">
        <v>769067</v>
      </c>
      <c r="N29" s="60" t="n">
        <v>7499</v>
      </c>
      <c r="O29" s="60" t="n">
        <v>1006673</v>
      </c>
      <c r="P29" s="61" t="n">
        <v>9843005</v>
      </c>
      <c r="Q29" s="62" t="s">
        <v>44</v>
      </c>
      <c r="R29" s="63"/>
      <c r="S29" s="64" t="s">
        <v>63</v>
      </c>
      <c r="T29" s="65"/>
    </row>
    <row r="30" customFormat="false" ht="13.5" hidden="false" customHeight="true" outlineLevel="0" collapsed="false">
      <c r="A30" s="54"/>
      <c r="B30" s="55" t="s">
        <v>64</v>
      </c>
      <c r="C30" s="56"/>
      <c r="D30" s="57"/>
      <c r="E30" s="58" t="n">
        <v>159463226</v>
      </c>
      <c r="F30" s="59" t="n">
        <v>98919829</v>
      </c>
      <c r="G30" s="59" t="n">
        <v>64161149</v>
      </c>
      <c r="H30" s="59" t="n">
        <v>2094712</v>
      </c>
      <c r="I30" s="59" t="n">
        <v>2984155</v>
      </c>
      <c r="J30" s="59" t="n">
        <v>15228272</v>
      </c>
      <c r="K30" s="60" t="n">
        <v>13331593</v>
      </c>
      <c r="L30" s="60" t="n">
        <v>625</v>
      </c>
      <c r="M30" s="60" t="n">
        <v>1119323</v>
      </c>
      <c r="N30" s="60" t="n">
        <v>-686989</v>
      </c>
      <c r="O30" s="60" t="n">
        <v>1355283</v>
      </c>
      <c r="P30" s="61" t="n">
        <v>59875103</v>
      </c>
      <c r="Q30" s="62" t="s">
        <v>44</v>
      </c>
      <c r="R30" s="63"/>
      <c r="S30" s="64" t="s">
        <v>65</v>
      </c>
      <c r="T30" s="65"/>
    </row>
    <row r="31" customFormat="false" ht="13.5" hidden="false" customHeight="true" outlineLevel="0" collapsed="false">
      <c r="A31" s="54"/>
      <c r="B31" s="55" t="s">
        <v>66</v>
      </c>
      <c r="C31" s="56" t="s">
        <v>43</v>
      </c>
      <c r="D31" s="57"/>
      <c r="E31" s="58" t="n">
        <v>648084785</v>
      </c>
      <c r="F31" s="59" t="n">
        <v>106155699</v>
      </c>
      <c r="G31" s="59" t="n">
        <v>67480626</v>
      </c>
      <c r="H31" s="59" t="n">
        <v>1341512</v>
      </c>
      <c r="I31" s="59" t="n">
        <v>2087141</v>
      </c>
      <c r="J31" s="59" t="n">
        <v>1139822</v>
      </c>
      <c r="K31" s="60" t="n">
        <v>31058752</v>
      </c>
      <c r="L31" s="60" t="n">
        <v>157</v>
      </c>
      <c r="M31" s="60" t="n">
        <v>3047690</v>
      </c>
      <c r="N31" s="60" t="n">
        <v>50852956</v>
      </c>
      <c r="O31" s="60" t="n">
        <v>1836</v>
      </c>
      <c r="P31" s="61" t="n">
        <v>491074293</v>
      </c>
      <c r="Q31" s="62" t="s">
        <v>44</v>
      </c>
      <c r="R31" s="63" t="s">
        <v>43</v>
      </c>
      <c r="S31" s="64" t="s">
        <v>67</v>
      </c>
      <c r="T31" s="65"/>
    </row>
    <row r="32" customFormat="false" ht="13.5" hidden="false" customHeight="true" outlineLevel="0" collapsed="false">
      <c r="A32" s="54"/>
      <c r="B32" s="55"/>
      <c r="C32" s="56"/>
      <c r="D32" s="57"/>
      <c r="E32" s="66" t="n">
        <v>-397715069</v>
      </c>
      <c r="F32" s="67" t="n">
        <v>13460136</v>
      </c>
      <c r="G32" s="67" t="n">
        <v>8295674</v>
      </c>
      <c r="H32" s="67" t="n">
        <v>1209665</v>
      </c>
      <c r="I32" s="67" t="n">
        <v>1342450</v>
      </c>
      <c r="J32" s="67" t="n">
        <v>2193489</v>
      </c>
      <c r="K32" s="69" t="n">
        <v>54835</v>
      </c>
      <c r="L32" s="70" t="n">
        <v>0</v>
      </c>
      <c r="M32" s="69" t="n">
        <v>364023</v>
      </c>
      <c r="N32" s="69" t="n">
        <v>17557972</v>
      </c>
      <c r="O32" s="69" t="n">
        <v>-400</v>
      </c>
      <c r="P32" s="71" t="n">
        <v>-428732777</v>
      </c>
      <c r="Q32" s="62"/>
      <c r="R32" s="63"/>
      <c r="S32" s="64"/>
      <c r="T32" s="65"/>
    </row>
    <row r="33" customFormat="false" ht="13.5" hidden="false" customHeight="true" outlineLevel="0" collapsed="false">
      <c r="A33" s="54"/>
      <c r="B33" s="55" t="s">
        <v>68</v>
      </c>
      <c r="C33" s="56" t="s">
        <v>43</v>
      </c>
      <c r="D33" s="57"/>
      <c r="E33" s="58" t="n">
        <v>159620250</v>
      </c>
      <c r="F33" s="59" t="n">
        <v>54157043</v>
      </c>
      <c r="G33" s="59" t="n">
        <v>47257837</v>
      </c>
      <c r="H33" s="59" t="n">
        <v>2007386</v>
      </c>
      <c r="I33" s="59" t="n">
        <v>3184834</v>
      </c>
      <c r="J33" s="59" t="n">
        <v>1523983</v>
      </c>
      <c r="K33" s="60" t="n">
        <v>-340717</v>
      </c>
      <c r="L33" s="60" t="n">
        <v>65</v>
      </c>
      <c r="M33" s="60" t="n">
        <v>523656</v>
      </c>
      <c r="N33" s="60" t="n">
        <v>-4796297</v>
      </c>
      <c r="O33" s="60" t="n">
        <v>1375914</v>
      </c>
      <c r="P33" s="61" t="n">
        <v>108883590</v>
      </c>
      <c r="Q33" s="62" t="s">
        <v>44</v>
      </c>
      <c r="R33" s="63" t="s">
        <v>43</v>
      </c>
      <c r="S33" s="64" t="s">
        <v>69</v>
      </c>
      <c r="T33" s="65"/>
    </row>
    <row r="34" customFormat="false" ht="13.5" hidden="false" customHeight="true" outlineLevel="0" collapsed="false">
      <c r="A34" s="54"/>
      <c r="B34" s="55"/>
      <c r="C34" s="56"/>
      <c r="D34" s="57"/>
      <c r="E34" s="66" t="n">
        <v>-4158302</v>
      </c>
      <c r="F34" s="67" t="n">
        <v>-79337</v>
      </c>
      <c r="G34" s="67" t="n">
        <v>-8521</v>
      </c>
      <c r="H34" s="67" t="n">
        <v>244</v>
      </c>
      <c r="I34" s="67" t="n">
        <v>-57</v>
      </c>
      <c r="J34" s="67" t="n">
        <v>-520</v>
      </c>
      <c r="K34" s="70" t="n">
        <v>0</v>
      </c>
      <c r="L34" s="70" t="n">
        <v>0</v>
      </c>
      <c r="M34" s="69" t="n">
        <v>-70483</v>
      </c>
      <c r="N34" s="69" t="n">
        <v>228</v>
      </c>
      <c r="O34" s="70" t="n">
        <v>0</v>
      </c>
      <c r="P34" s="71" t="n">
        <v>-4079193</v>
      </c>
      <c r="Q34" s="62"/>
      <c r="R34" s="63"/>
      <c r="S34" s="64"/>
      <c r="T34" s="65"/>
    </row>
    <row r="35" customFormat="false" ht="5.1" hidden="false" customHeight="true" outlineLevel="0" collapsed="false">
      <c r="A35" s="37"/>
      <c r="B35" s="37"/>
      <c r="C35" s="38"/>
      <c r="D35" s="46"/>
      <c r="E35" s="47"/>
      <c r="F35" s="48"/>
      <c r="G35" s="48"/>
      <c r="H35" s="48"/>
      <c r="I35" s="49"/>
      <c r="J35" s="49"/>
      <c r="K35" s="50"/>
      <c r="L35" s="51"/>
      <c r="M35" s="51"/>
      <c r="N35" s="51"/>
      <c r="O35" s="51"/>
      <c r="P35" s="52"/>
      <c r="Q35" s="53"/>
      <c r="R35" s="53"/>
      <c r="S35" s="53"/>
      <c r="T35" s="53"/>
    </row>
    <row r="36" customFormat="false" ht="15.95" hidden="false" customHeight="true" outlineLevel="0" collapsed="false">
      <c r="A36" s="74" t="s">
        <v>70</v>
      </c>
      <c r="B36" s="74"/>
      <c r="C36" s="75"/>
      <c r="D36" s="76" t="s">
        <v>71</v>
      </c>
      <c r="E36" s="77" t="n">
        <v>807705035</v>
      </c>
      <c r="F36" s="78" t="n">
        <v>160312742</v>
      </c>
      <c r="G36" s="78" t="n">
        <v>114738463</v>
      </c>
      <c r="H36" s="78" t="n">
        <v>3348898</v>
      </c>
      <c r="I36" s="78" t="n">
        <v>5271975</v>
      </c>
      <c r="J36" s="78" t="n">
        <v>2663804</v>
      </c>
      <c r="K36" s="79" t="n">
        <v>30718035</v>
      </c>
      <c r="L36" s="79" t="n">
        <v>221</v>
      </c>
      <c r="M36" s="79" t="n">
        <v>3571346</v>
      </c>
      <c r="N36" s="79" t="n">
        <v>46056659</v>
      </c>
      <c r="O36" s="79" t="n">
        <v>1377750</v>
      </c>
      <c r="P36" s="80" t="n">
        <v>599957884</v>
      </c>
      <c r="Q36" s="81" t="s">
        <v>71</v>
      </c>
      <c r="R36" s="82" t="s">
        <v>72</v>
      </c>
      <c r="S36" s="83"/>
      <c r="T36" s="84"/>
    </row>
    <row r="37" customFormat="false" ht="15" hidden="false" customHeight="true" outlineLevel="0" collapsed="false">
      <c r="A37" s="85" t="s">
        <v>73</v>
      </c>
      <c r="B37" s="86" t="s">
        <v>74</v>
      </c>
      <c r="C37" s="86"/>
      <c r="D37" s="86"/>
      <c r="E37" s="87" t="n">
        <v>47261166</v>
      </c>
      <c r="F37" s="88" t="n">
        <v>-11832632</v>
      </c>
      <c r="G37" s="88" t="n">
        <v>-12912944</v>
      </c>
      <c r="H37" s="88" t="n">
        <v>317491</v>
      </c>
      <c r="I37" s="88" t="n">
        <v>661332</v>
      </c>
      <c r="J37" s="88" t="n">
        <v>348933</v>
      </c>
      <c r="K37" s="89" t="n">
        <v>-187216</v>
      </c>
      <c r="L37" s="90" t="n">
        <v>-15</v>
      </c>
      <c r="M37" s="90" t="n">
        <v>-60214</v>
      </c>
      <c r="N37" s="90" t="n">
        <v>-251317</v>
      </c>
      <c r="O37" s="90" t="n">
        <v>1363625</v>
      </c>
      <c r="P37" s="91" t="n">
        <v>57981491</v>
      </c>
      <c r="Q37" s="92" t="s">
        <v>75</v>
      </c>
      <c r="R37" s="93"/>
      <c r="S37" s="93"/>
      <c r="T37" s="94" t="s">
        <v>76</v>
      </c>
    </row>
    <row r="38" customFormat="false" ht="15" hidden="false" customHeight="true" outlineLevel="0" collapsed="false">
      <c r="A38" s="85" t="s">
        <v>77</v>
      </c>
      <c r="B38" s="95" t="s">
        <v>78</v>
      </c>
      <c r="C38" s="95"/>
      <c r="D38" s="95"/>
      <c r="E38" s="96" t="n">
        <v>42.1</v>
      </c>
      <c r="F38" s="97" t="n">
        <v>-17.9</v>
      </c>
      <c r="G38" s="97" t="n">
        <v>-21.5</v>
      </c>
      <c r="H38" s="97" t="n">
        <v>18.8</v>
      </c>
      <c r="I38" s="97" t="n">
        <v>26.2</v>
      </c>
      <c r="J38" s="97" t="n">
        <v>29.7</v>
      </c>
      <c r="K38" s="98" t="n">
        <v>-122</v>
      </c>
      <c r="L38" s="99" t="n">
        <v>-19.3</v>
      </c>
      <c r="M38" s="99" t="n">
        <v>-10.3</v>
      </c>
      <c r="N38" s="99" t="n">
        <v>-5.5</v>
      </c>
      <c r="O38" s="100" t="n">
        <v>0</v>
      </c>
      <c r="P38" s="101" t="n">
        <v>113.9</v>
      </c>
      <c r="Q38" s="102" t="s">
        <v>79</v>
      </c>
      <c r="R38" s="103"/>
      <c r="S38" s="103"/>
      <c r="T38" s="94"/>
    </row>
    <row r="39" customFormat="false" ht="12.95" hidden="false" customHeight="true" outlineLevel="0" collapsed="false">
      <c r="A39" s="104"/>
      <c r="B39" s="105"/>
      <c r="C39" s="104"/>
      <c r="D39" s="106" t="s">
        <v>71</v>
      </c>
      <c r="E39" s="107"/>
      <c r="F39" s="108"/>
      <c r="G39" s="108"/>
      <c r="H39" s="108"/>
      <c r="I39" s="109"/>
      <c r="J39" s="109"/>
      <c r="K39" s="110"/>
      <c r="L39" s="111"/>
      <c r="M39" s="111"/>
      <c r="N39" s="111"/>
      <c r="O39" s="111"/>
      <c r="P39" s="112"/>
      <c r="Q39" s="113" t="s">
        <v>80</v>
      </c>
      <c r="R39" s="114"/>
      <c r="S39" s="114"/>
      <c r="T39" s="94"/>
    </row>
    <row r="40" customFormat="false" ht="15" hidden="false" customHeight="true" outlineLevel="0" collapsed="false">
      <c r="A40" s="115" t="s">
        <v>73</v>
      </c>
      <c r="B40" s="86" t="s">
        <v>74</v>
      </c>
      <c r="C40" s="86"/>
      <c r="D40" s="86"/>
      <c r="E40" s="87" t="n">
        <v>142897045</v>
      </c>
      <c r="F40" s="88" t="n">
        <v>9304725</v>
      </c>
      <c r="G40" s="88" t="n">
        <v>-18139708</v>
      </c>
      <c r="H40" s="88" t="n">
        <v>476164</v>
      </c>
      <c r="I40" s="88" t="n">
        <v>843355</v>
      </c>
      <c r="J40" s="88" t="n">
        <v>-3994347</v>
      </c>
      <c r="K40" s="89" t="n">
        <v>29497246</v>
      </c>
      <c r="L40" s="90" t="n">
        <v>-7</v>
      </c>
      <c r="M40" s="90" t="n">
        <v>622022</v>
      </c>
      <c r="N40" s="90" t="n">
        <v>-327504</v>
      </c>
      <c r="O40" s="90" t="n">
        <v>1363461</v>
      </c>
      <c r="P40" s="91" t="n">
        <v>132556363</v>
      </c>
      <c r="Q40" s="92" t="s">
        <v>75</v>
      </c>
      <c r="R40" s="93"/>
      <c r="S40" s="93"/>
      <c r="T40" s="94" t="s">
        <v>81</v>
      </c>
    </row>
    <row r="41" customFormat="false" ht="15" hidden="false" customHeight="true" outlineLevel="0" collapsed="false">
      <c r="A41" s="85" t="s">
        <v>82</v>
      </c>
      <c r="B41" s="95" t="s">
        <v>78</v>
      </c>
      <c r="C41" s="95"/>
      <c r="D41" s="95"/>
      <c r="E41" s="96" t="n">
        <v>21.5</v>
      </c>
      <c r="F41" s="97" t="n">
        <v>6.2</v>
      </c>
      <c r="G41" s="97" t="n">
        <v>-13.7</v>
      </c>
      <c r="H41" s="97" t="n">
        <v>16.6</v>
      </c>
      <c r="I41" s="97" t="n">
        <v>19</v>
      </c>
      <c r="J41" s="97" t="n">
        <v>-60</v>
      </c>
      <c r="K41" s="116" t="n">
        <v>0</v>
      </c>
      <c r="L41" s="99" t="n">
        <v>-3.1</v>
      </c>
      <c r="M41" s="99" t="n">
        <v>21.1</v>
      </c>
      <c r="N41" s="99" t="n">
        <v>-0.7</v>
      </c>
      <c r="O41" s="100" t="n">
        <v>0</v>
      </c>
      <c r="P41" s="101" t="n">
        <v>28.4</v>
      </c>
      <c r="Q41" s="102" t="s">
        <v>79</v>
      </c>
      <c r="R41" s="103"/>
      <c r="S41" s="103"/>
      <c r="T41" s="94"/>
    </row>
    <row r="42" customFormat="false" ht="12.95" hidden="false" customHeight="true" outlineLevel="0" collapsed="false">
      <c r="A42" s="117"/>
      <c r="D42" s="56" t="s">
        <v>71</v>
      </c>
      <c r="E42" s="107"/>
      <c r="F42" s="108"/>
      <c r="G42" s="108"/>
      <c r="H42" s="108"/>
      <c r="I42" s="109"/>
      <c r="J42" s="109"/>
      <c r="K42" s="110"/>
      <c r="L42" s="111"/>
      <c r="M42" s="111"/>
      <c r="N42" s="111"/>
      <c r="O42" s="111"/>
      <c r="P42" s="112"/>
      <c r="Q42" s="113" t="s">
        <v>80</v>
      </c>
      <c r="R42" s="114"/>
      <c r="S42" s="114"/>
      <c r="T42" s="94"/>
    </row>
    <row r="43" customFormat="false" ht="5.1" hidden="false" customHeight="true" outlineLevel="0" collapsed="false">
      <c r="A43" s="115"/>
      <c r="B43" s="86"/>
      <c r="C43" s="86"/>
      <c r="D43" s="86"/>
      <c r="E43" s="118"/>
      <c r="F43" s="119"/>
      <c r="G43" s="119"/>
      <c r="H43" s="119"/>
      <c r="I43" s="120"/>
      <c r="J43" s="120"/>
      <c r="K43" s="121"/>
      <c r="L43" s="122"/>
      <c r="M43" s="122"/>
      <c r="N43" s="122"/>
      <c r="O43" s="122"/>
      <c r="P43" s="123"/>
      <c r="Q43" s="124" t="s">
        <v>83</v>
      </c>
      <c r="R43" s="124"/>
      <c r="S43" s="124"/>
      <c r="T43" s="125" t="s">
        <v>84</v>
      </c>
    </row>
    <row r="44" customFormat="false" ht="15" hidden="false" customHeight="true" outlineLevel="0" collapsed="false">
      <c r="A44" s="85" t="s">
        <v>85</v>
      </c>
      <c r="B44" s="95" t="s">
        <v>86</v>
      </c>
      <c r="C44" s="95"/>
      <c r="D44" s="95"/>
      <c r="E44" s="126" t="n">
        <v>0</v>
      </c>
      <c r="F44" s="59" t="n">
        <v>1776640328</v>
      </c>
      <c r="G44" s="59" t="n">
        <v>1319405000</v>
      </c>
      <c r="H44" s="59" t="n">
        <v>21209161</v>
      </c>
      <c r="I44" s="59" t="n">
        <v>84464678</v>
      </c>
      <c r="J44" s="59" t="n">
        <v>86768374</v>
      </c>
      <c r="K44" s="60" t="n">
        <v>254942715</v>
      </c>
      <c r="L44" s="72" t="n">
        <v>0</v>
      </c>
      <c r="M44" s="60" t="n">
        <v>9850400</v>
      </c>
      <c r="N44" s="72" t="n">
        <v>0</v>
      </c>
      <c r="O44" s="72" t="n">
        <v>0</v>
      </c>
      <c r="P44" s="127" t="n">
        <v>0</v>
      </c>
      <c r="Q44" s="124"/>
      <c r="R44" s="124"/>
      <c r="S44" s="124"/>
      <c r="T44" s="125"/>
    </row>
    <row r="45" customFormat="false" ht="15" hidden="false" customHeight="true" outlineLevel="0" collapsed="false">
      <c r="A45" s="128" t="s">
        <v>87</v>
      </c>
      <c r="B45" s="129" t="s">
        <v>88</v>
      </c>
      <c r="C45" s="129"/>
      <c r="D45" s="129"/>
      <c r="E45" s="130" t="n">
        <v>0</v>
      </c>
      <c r="F45" s="97" t="n">
        <v>9</v>
      </c>
      <c r="G45" s="97" t="n">
        <v>8.7</v>
      </c>
      <c r="H45" s="97" t="n">
        <v>15.8</v>
      </c>
      <c r="I45" s="97" t="n">
        <v>6.2</v>
      </c>
      <c r="J45" s="97" t="n">
        <v>3.1</v>
      </c>
      <c r="K45" s="99" t="n">
        <v>12</v>
      </c>
      <c r="L45" s="100" t="n">
        <v>0</v>
      </c>
      <c r="M45" s="99" t="n">
        <v>36.3</v>
      </c>
      <c r="N45" s="100" t="n">
        <v>0</v>
      </c>
      <c r="O45" s="100" t="n">
        <v>0</v>
      </c>
      <c r="P45" s="131" t="n">
        <v>0</v>
      </c>
      <c r="Q45" s="124"/>
      <c r="R45" s="124"/>
      <c r="S45" s="124"/>
      <c r="T45" s="125"/>
    </row>
    <row r="46" customFormat="false" ht="5.1" hidden="false" customHeight="true" outlineLevel="0" collapsed="false">
      <c r="A46" s="132"/>
      <c r="B46" s="133"/>
      <c r="C46" s="133"/>
      <c r="D46" s="133"/>
      <c r="E46" s="134"/>
      <c r="F46" s="135"/>
      <c r="G46" s="135"/>
      <c r="H46" s="135"/>
      <c r="I46" s="135"/>
      <c r="J46" s="136"/>
      <c r="K46" s="132"/>
      <c r="L46" s="137"/>
      <c r="M46" s="137"/>
      <c r="N46" s="137"/>
      <c r="O46" s="137"/>
      <c r="P46" s="138"/>
      <c r="Q46" s="124"/>
      <c r="R46" s="124"/>
      <c r="S46" s="124"/>
      <c r="T46" s="125"/>
    </row>
    <row r="47" s="141" customFormat="true" ht="45" hidden="false" customHeight="true" outlineLevel="0" collapsed="false">
      <c r="A47" s="139" t="str">
        <f aca="false">SUBSTITUTE(A51&amp;B51,CHAR(10),CHAR(10)&amp;"　　　　　")</f>
        <v>附　　註：本月數字按當年度收支與上年度結束整理收支分列，後者均以斜體字列示以資區別。
　　　　　不包括上年度結束整理收支。
　　　　　預算外收入包括融資性庫款進帳額，以及發行國庫券、短期借款、特種基金及保管款等淨收入在內。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40" t="str">
        <f aca="false">SUBSTITUTE(K51&amp;L51,CHAR(10),CHAR(10)&amp;"　　　")</f>
        <v>Note：Figures of the first row are those of the budget of current FY; figures of the second row in italics are those of the budget of last FY.
　　　Figures of the budget of last FY adjustment are excluded.
　　　Extra-budget revenues include the debit of Budgetary financing, and the net Receipt of Treasury bill、short-term loans、special fund &amp; 
　　　　temporary holding account etc.</v>
      </c>
      <c r="L47" s="140"/>
      <c r="M47" s="140"/>
      <c r="N47" s="140"/>
      <c r="O47" s="140"/>
      <c r="P47" s="140"/>
      <c r="Q47" s="140"/>
      <c r="R47" s="140"/>
      <c r="S47" s="140"/>
      <c r="T47" s="140"/>
    </row>
    <row r="48" s="144" customFormat="true" ht="5.1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3"/>
      <c r="L48" s="143"/>
      <c r="M48" s="143"/>
      <c r="N48" s="143"/>
      <c r="O48" s="143"/>
      <c r="P48" s="143"/>
      <c r="Q48" s="143"/>
      <c r="R48" s="143"/>
      <c r="S48" s="143"/>
      <c r="T48" s="143"/>
    </row>
    <row r="49" s="144" customFormat="true" ht="12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</row>
    <row r="50" s="144" customFormat="true" ht="12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</row>
    <row r="51" customFormat="false" ht="409.6" hidden="true" customHeight="false" outlineLevel="0" collapsed="false">
      <c r="A51" s="146" t="s">
        <v>89</v>
      </c>
      <c r="B51" s="147" t="s">
        <v>90</v>
      </c>
      <c r="K51" s="148" t="s">
        <v>91</v>
      </c>
      <c r="L51" s="149" t="s">
        <v>92</v>
      </c>
    </row>
    <row r="52" customFormat="false" ht="16.5" hidden="true" customHeight="false" outlineLevel="0" collapsed="false"/>
    <row r="53" customFormat="false" ht="16.5" hidden="true" customHeight="false" outlineLevel="0" collapsed="false"/>
    <row r="54" customFormat="false" ht="15" hidden="false" customHeight="true" outlineLevel="0" collapsed="false"/>
  </sheetData>
  <mergeCells count="37">
    <mergeCell ref="A1:J1"/>
    <mergeCell ref="K1:T1"/>
    <mergeCell ref="I2:J2"/>
    <mergeCell ref="Q2:T2"/>
    <mergeCell ref="A3:D5"/>
    <mergeCell ref="F3:J3"/>
    <mergeCell ref="K3:M3"/>
    <mergeCell ref="N3:N4"/>
    <mergeCell ref="O3:O4"/>
    <mergeCell ref="P3:P4"/>
    <mergeCell ref="Q3:T5"/>
    <mergeCell ref="Q7:S7"/>
    <mergeCell ref="Q8:S8"/>
    <mergeCell ref="Q9:S9"/>
    <mergeCell ref="Q10:S10"/>
    <mergeCell ref="Q11:S11"/>
    <mergeCell ref="Q12:S12"/>
    <mergeCell ref="Q13:S13"/>
    <mergeCell ref="Q14:S14"/>
    <mergeCell ref="Q15:S15"/>
    <mergeCell ref="Q16:S16"/>
    <mergeCell ref="A36:B36"/>
    <mergeCell ref="B37:D37"/>
    <mergeCell ref="T37:T39"/>
    <mergeCell ref="B38:D38"/>
    <mergeCell ref="B40:D40"/>
    <mergeCell ref="T40:T42"/>
    <mergeCell ref="B41:D41"/>
    <mergeCell ref="B43:D43"/>
    <mergeCell ref="Q43:S46"/>
    <mergeCell ref="T43:T46"/>
    <mergeCell ref="B44:D44"/>
    <mergeCell ref="B45:D45"/>
    <mergeCell ref="A47:J47"/>
    <mergeCell ref="K47:T47"/>
    <mergeCell ref="A48:J48"/>
    <mergeCell ref="K48:T48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美慧</cp:lastModifiedBy>
  <cp:lastPrinted>2015-03-26T07:43:26Z</cp:lastPrinted>
  <dcterms:modified xsi:type="dcterms:W3CDTF">2015-03-26T07:43:26Z</dcterms:modified>
  <cp:revision>0</cp:revision>
  <dc:subject/>
  <dc:title/>
</cp:coreProperties>
</file>