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ho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without parenteses are those of the budget of current FY; figrures in parentheses are those of the budget  of last FY.
2.**Figures of the budget of last FY adjustment are excluded.
3.The figures of Fuchien Province have been included since 201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,###,###,##0;&quot; -&quot;##,###,###,##0;&quot;             － &quot;"/>
    <numFmt numFmtId="167" formatCode="###,###,##0;\-###,###,##0;\－"/>
    <numFmt numFmtId="168" formatCode="###,###,##0\ ;\-###,###,##0\ ;\－"/>
    <numFmt numFmtId="169" formatCode="General"/>
    <numFmt numFmtId="170" formatCode="#,###,###,##0.0\ "/>
    <numFmt numFmtId="171" formatCode="#,###,###,##0.0;&quot; -&quot;#,###,###,##0.0;&quot;             － &quot;"/>
    <numFmt numFmtId="172" formatCode="###,###,##0.0\ ;\-###,###,##0.0\ ;\－"/>
    <numFmt numFmtId="173" formatCode="###,###,##0.0;\-###,###,##0.0;\－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36"/>
    <col collapsed="false" customWidth="true" hidden="false" outlineLevel="0" max="11" min="11" style="1" width="11.12"/>
    <col collapsed="false" customWidth="true" hidden="false" outlineLevel="0" max="15" min="12" style="0" width="11.12"/>
    <col collapsed="false" customWidth="true" hidden="true" outlineLevel="0" max="17" min="16" style="0" width="11.12"/>
    <col collapsed="false" customWidth="true" hidden="false" outlineLevel="0" max="18" min="18" style="0" width="11.1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36"/>
    <col collapsed="false" customWidth="true" hidden="false" outlineLevel="0" max="23" min="23" style="1" width="7.62"/>
    <col collapsed="false" customWidth="true" hidden="false" outlineLevel="0" max="24" min="24" style="1" width="3.62"/>
    <col collapsed="false" customWidth="true" hidden="false" outlineLevel="0" max="26" min="25" style="1" width="2.12"/>
    <col collapsed="false" customWidth="true" hidden="false" outlineLevel="0" max="32" min="27" style="0" width="11.36"/>
    <col collapsed="false" customWidth="true" hidden="false" outlineLevel="0" max="33" min="33" style="1" width="11.12"/>
    <col collapsed="false" customWidth="true" hidden="false" outlineLevel="0" max="37" min="34" style="0" width="11.12"/>
    <col collapsed="false" customWidth="true" hidden="true" outlineLevel="0" max="39" min="38" style="0" width="11.12"/>
    <col collapsed="false" customWidth="true" hidden="false" outlineLevel="0" max="40" min="40" style="0" width="11.12"/>
    <col collapsed="false" customWidth="true" hidden="false" outlineLevel="0" max="41" min="41" style="0" width="2.62"/>
    <col collapsed="false" customWidth="true" hidden="false" outlineLevel="0" max="43" min="42" style="0" width="3.12"/>
    <col collapsed="false" customWidth="true" hidden="false" outlineLevel="0" max="44" min="44" style="0" width="8.36"/>
    <col collapsed="false" customWidth="true" hidden="false" outlineLevel="0" max="45" min="45" style="1" width="7.62"/>
    <col collapsed="false" customWidth="true" hidden="false" outlineLevel="0" max="46" min="46" style="1" width="3.62"/>
    <col collapsed="false" customWidth="true" hidden="false" outlineLevel="0" max="48" min="47" style="1" width="2.12"/>
    <col collapsed="false" customWidth="true" hidden="false" outlineLevel="0" max="54" min="49" style="0" width="11.36"/>
    <col collapsed="false" customWidth="true" hidden="false" outlineLevel="0" max="55" min="55" style="1" width="11.12"/>
    <col collapsed="false" customWidth="true" hidden="false" outlineLevel="0" max="59" min="56" style="0" width="11.12"/>
    <col collapsed="false" customWidth="true" hidden="true" outlineLevel="0" max="61" min="60" style="0" width="11.12"/>
    <col collapsed="false" customWidth="true" hidden="false" outlineLevel="0" max="62" min="62" style="0" width="11.12"/>
    <col collapsed="false" customWidth="true" hidden="false" outlineLevel="0" max="63" min="63" style="0" width="2.62"/>
    <col collapsed="false" customWidth="true" hidden="false" outlineLevel="0" max="65" min="64" style="0" width="3.12"/>
    <col collapsed="false" customWidth="true" hidden="false" outlineLevel="0" max="66" min="66" style="0" width="8.36"/>
    <col collapsed="false" customWidth="true" hidden="false" outlineLevel="0" max="67" min="67" style="1" width="7.62"/>
    <col collapsed="false" customWidth="true" hidden="false" outlineLevel="0" max="68" min="68" style="1" width="3.62"/>
    <col collapsed="false" customWidth="true" hidden="false" outlineLevel="0" max="70" min="69" style="1" width="2.12"/>
    <col collapsed="false" customWidth="true" hidden="false" outlineLevel="0" max="76" min="71" style="0" width="11.36"/>
    <col collapsed="false" customWidth="true" hidden="false" outlineLevel="0" max="77" min="77" style="1" width="11.12"/>
    <col collapsed="false" customWidth="true" hidden="false" outlineLevel="0" max="81" min="78" style="0" width="11.12"/>
    <col collapsed="false" customWidth="true" hidden="true" outlineLevel="0" max="83" min="82" style="0" width="11.12"/>
    <col collapsed="false" customWidth="true" hidden="false" outlineLevel="0" max="84" min="84" style="0" width="11.12"/>
    <col collapsed="false" customWidth="true" hidden="false" outlineLevel="0" max="85" min="85" style="0" width="2.62"/>
    <col collapsed="false" customWidth="true" hidden="false" outlineLevel="0" max="87" min="86" style="0" width="3.12"/>
    <col collapsed="false" customWidth="true" hidden="false" outlineLevel="0" max="88" min="88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5.95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5.9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4.95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9" hidden="false" customHeight="true" outlineLevel="0" collapsed="false">
      <c r="A8" s="52" t="s">
        <v>40</v>
      </c>
      <c r="B8" s="52"/>
      <c r="C8" s="53"/>
      <c r="D8" s="54"/>
      <c r="E8" s="55" t="n">
        <v>2640759109</v>
      </c>
      <c r="F8" s="56" t="n">
        <v>2589829496</v>
      </c>
      <c r="G8" s="56" t="n">
        <v>50929613</v>
      </c>
      <c r="H8" s="56" t="n">
        <v>-253554976</v>
      </c>
      <c r="I8" s="56" t="n">
        <v>1705586952</v>
      </c>
      <c r="J8" s="56" t="n">
        <v>1671590060</v>
      </c>
      <c r="K8" s="57" t="n">
        <v>33996893</v>
      </c>
      <c r="L8" s="57" t="n">
        <v>-204628184</v>
      </c>
      <c r="M8" s="58" t="n">
        <v>0</v>
      </c>
      <c r="N8" s="58" t="n">
        <v>0</v>
      </c>
      <c r="O8" s="59" t="n">
        <v>0</v>
      </c>
      <c r="P8" s="60" t="n">
        <v>0</v>
      </c>
      <c r="Q8" s="61" t="n">
        <v>2006</v>
      </c>
      <c r="R8" s="62" t="n">
        <f aca="false">P8</f>
        <v>0</v>
      </c>
      <c r="S8" s="63" t="n">
        <f aca="false">IF(LEN(Q8)&gt;0,Q8,"")</f>
        <v>2006</v>
      </c>
      <c r="T8" s="63"/>
      <c r="U8" s="63"/>
      <c r="V8" s="64"/>
      <c r="W8" s="52" t="s">
        <v>40</v>
      </c>
      <c r="X8" s="52"/>
      <c r="Y8" s="53"/>
      <c r="Z8" s="54"/>
      <c r="AA8" s="55" t="n">
        <v>169605771</v>
      </c>
      <c r="AB8" s="56" t="n">
        <v>160840670</v>
      </c>
      <c r="AC8" s="56" t="n">
        <v>8765101</v>
      </c>
      <c r="AD8" s="56" t="n">
        <v>-58115644</v>
      </c>
      <c r="AE8" s="59" t="n">
        <v>0</v>
      </c>
      <c r="AF8" s="59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60" t="n">
        <v>0</v>
      </c>
      <c r="AM8" s="61" t="n">
        <v>2006</v>
      </c>
      <c r="AN8" s="62" t="n">
        <f aca="false">AL8</f>
        <v>0</v>
      </c>
      <c r="AO8" s="63" t="n">
        <f aca="false">IF(LEN(AM8)&gt;0,AM8,"")</f>
        <v>2006</v>
      </c>
      <c r="AP8" s="63"/>
      <c r="AQ8" s="63"/>
      <c r="AR8" s="64"/>
      <c r="AS8" s="52" t="s">
        <v>40</v>
      </c>
      <c r="AT8" s="52"/>
      <c r="AU8" s="53"/>
      <c r="AV8" s="54"/>
      <c r="AW8" s="65" t="n">
        <v>0</v>
      </c>
      <c r="AX8" s="59" t="n">
        <v>0</v>
      </c>
      <c r="AY8" s="59" t="n">
        <v>0</v>
      </c>
      <c r="AZ8" s="59" t="n">
        <v>0</v>
      </c>
      <c r="BA8" s="56" t="n">
        <v>77943284</v>
      </c>
      <c r="BB8" s="56" t="n">
        <v>77769759</v>
      </c>
      <c r="BC8" s="57" t="n">
        <v>173525</v>
      </c>
      <c r="BD8" s="57" t="n">
        <v>173525</v>
      </c>
      <c r="BE8" s="57" t="n">
        <v>574959969</v>
      </c>
      <c r="BF8" s="57" t="n">
        <v>569311631</v>
      </c>
      <c r="BG8" s="56" t="n">
        <v>5648338</v>
      </c>
      <c r="BH8" s="66" t="n">
        <v>-38717736</v>
      </c>
      <c r="BI8" s="61" t="n">
        <v>2006</v>
      </c>
      <c r="BJ8" s="62" t="n">
        <f aca="false">BH8</f>
        <v>-38717736</v>
      </c>
      <c r="BK8" s="63" t="n">
        <f aca="false">IF(LEN(BI8)&gt;0,BI8,"")</f>
        <v>2006</v>
      </c>
      <c r="BL8" s="63"/>
      <c r="BM8" s="63"/>
      <c r="BN8" s="64"/>
      <c r="BO8" s="52" t="s">
        <v>40</v>
      </c>
      <c r="BP8" s="52"/>
      <c r="BQ8" s="53"/>
      <c r="BR8" s="54"/>
      <c r="BS8" s="55" t="n">
        <v>112663132</v>
      </c>
      <c r="BT8" s="56" t="n">
        <v>110317376</v>
      </c>
      <c r="BU8" s="56" t="n">
        <v>2345756</v>
      </c>
      <c r="BV8" s="56" t="n">
        <v>47733069</v>
      </c>
      <c r="BW8" s="59" t="n">
        <v>0</v>
      </c>
      <c r="BX8" s="59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9" t="n">
        <v>0</v>
      </c>
      <c r="CD8" s="60" t="n">
        <v>0</v>
      </c>
      <c r="CE8" s="61" t="n">
        <v>2006</v>
      </c>
      <c r="CF8" s="62" t="n">
        <f aca="false">CD8</f>
        <v>0</v>
      </c>
      <c r="CG8" s="63" t="n">
        <f aca="false">IF(LEN(CE8)&gt;0,CE8,"")</f>
        <v>2006</v>
      </c>
      <c r="CH8" s="63"/>
      <c r="CI8" s="63"/>
      <c r="CJ8" s="64"/>
    </row>
    <row r="9" customFormat="false" ht="13.9" hidden="false" customHeight="true" outlineLevel="0" collapsed="false">
      <c r="A9" s="52" t="s">
        <v>41</v>
      </c>
      <c r="B9" s="52"/>
      <c r="C9" s="53"/>
      <c r="D9" s="54"/>
      <c r="E9" s="55" t="n">
        <v>2693796341</v>
      </c>
      <c r="F9" s="56" t="n">
        <v>2654937221</v>
      </c>
      <c r="G9" s="56" t="n">
        <v>38859120</v>
      </c>
      <c r="H9" s="56" t="n">
        <v>-214695856</v>
      </c>
      <c r="I9" s="56" t="n">
        <v>1709813614</v>
      </c>
      <c r="J9" s="56" t="n">
        <v>1679739741</v>
      </c>
      <c r="K9" s="57" t="n">
        <v>30073873</v>
      </c>
      <c r="L9" s="57" t="n">
        <v>-174554311</v>
      </c>
      <c r="M9" s="58" t="n">
        <v>0</v>
      </c>
      <c r="N9" s="58" t="n">
        <v>0</v>
      </c>
      <c r="O9" s="59" t="n">
        <v>0</v>
      </c>
      <c r="P9" s="60" t="n">
        <v>0</v>
      </c>
      <c r="Q9" s="61" t="n">
        <v>2007</v>
      </c>
      <c r="R9" s="62" t="n">
        <f aca="false">P9</f>
        <v>0</v>
      </c>
      <c r="S9" s="63" t="n">
        <f aca="false">IF(LEN(Q9)&gt;0,Q9,"")</f>
        <v>2007</v>
      </c>
      <c r="T9" s="63"/>
      <c r="U9" s="63"/>
      <c r="V9" s="64"/>
      <c r="W9" s="52" t="s">
        <v>41</v>
      </c>
      <c r="X9" s="52"/>
      <c r="Y9" s="53"/>
      <c r="Z9" s="54"/>
      <c r="AA9" s="55" t="n">
        <v>201181251</v>
      </c>
      <c r="AB9" s="56" t="n">
        <v>178392775</v>
      </c>
      <c r="AC9" s="56" t="n">
        <v>22788477</v>
      </c>
      <c r="AD9" s="56" t="n">
        <v>-35327168</v>
      </c>
      <c r="AE9" s="59" t="n">
        <v>0</v>
      </c>
      <c r="AF9" s="59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60" t="n">
        <v>0</v>
      </c>
      <c r="AM9" s="61" t="n">
        <v>2007</v>
      </c>
      <c r="AN9" s="62" t="n">
        <f aca="false">AL9</f>
        <v>0</v>
      </c>
      <c r="AO9" s="63" t="n">
        <f aca="false">IF(LEN(AM9)&gt;0,AM9,"")</f>
        <v>2007</v>
      </c>
      <c r="AP9" s="63"/>
      <c r="AQ9" s="63"/>
      <c r="AR9" s="64"/>
      <c r="AS9" s="52" t="s">
        <v>41</v>
      </c>
      <c r="AT9" s="52"/>
      <c r="AU9" s="53"/>
      <c r="AV9" s="54"/>
      <c r="AW9" s="65" t="n">
        <v>0</v>
      </c>
      <c r="AX9" s="59" t="n">
        <v>0</v>
      </c>
      <c r="AY9" s="59" t="n">
        <v>0</v>
      </c>
      <c r="AZ9" s="59" t="n">
        <v>0</v>
      </c>
      <c r="BA9" s="56" t="n">
        <v>85491061</v>
      </c>
      <c r="BB9" s="56" t="n">
        <v>85662918</v>
      </c>
      <c r="BC9" s="57" t="n">
        <v>-171857</v>
      </c>
      <c r="BD9" s="57" t="n">
        <v>1668</v>
      </c>
      <c r="BE9" s="57" t="n">
        <v>586057437</v>
      </c>
      <c r="BF9" s="57" t="n">
        <v>605143246</v>
      </c>
      <c r="BG9" s="56" t="n">
        <v>-19085809</v>
      </c>
      <c r="BH9" s="66" t="n">
        <v>-57803545</v>
      </c>
      <c r="BI9" s="61" t="n">
        <v>2007</v>
      </c>
      <c r="BJ9" s="62" t="n">
        <f aca="false">BH9</f>
        <v>-57803545</v>
      </c>
      <c r="BK9" s="63" t="n">
        <f aca="false">IF(LEN(BI9)&gt;0,BI9,"")</f>
        <v>2007</v>
      </c>
      <c r="BL9" s="63"/>
      <c r="BM9" s="63"/>
      <c r="BN9" s="64"/>
      <c r="BO9" s="52" t="s">
        <v>41</v>
      </c>
      <c r="BP9" s="52"/>
      <c r="BQ9" s="53"/>
      <c r="BR9" s="54"/>
      <c r="BS9" s="55" t="n">
        <v>111252977</v>
      </c>
      <c r="BT9" s="56" t="n">
        <v>105998541</v>
      </c>
      <c r="BU9" s="56" t="n">
        <v>5254436</v>
      </c>
      <c r="BV9" s="56" t="n">
        <v>52987505</v>
      </c>
      <c r="BW9" s="59" t="n">
        <v>0</v>
      </c>
      <c r="BX9" s="59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9" t="n">
        <v>0</v>
      </c>
      <c r="CD9" s="60" t="n">
        <v>0</v>
      </c>
      <c r="CE9" s="61" t="n">
        <v>2007</v>
      </c>
      <c r="CF9" s="62" t="n">
        <f aca="false">CD9</f>
        <v>0</v>
      </c>
      <c r="CG9" s="63" t="n">
        <f aca="false">IF(LEN(CE9)&gt;0,CE9,"")</f>
        <v>2007</v>
      </c>
      <c r="CH9" s="63"/>
      <c r="CI9" s="63"/>
      <c r="CJ9" s="64"/>
    </row>
    <row r="10" customFormat="false" ht="13.9" hidden="false" customHeight="true" outlineLevel="0" collapsed="false">
      <c r="A10" s="52" t="s">
        <v>42</v>
      </c>
      <c r="B10" s="52"/>
      <c r="C10" s="53"/>
      <c r="D10" s="54"/>
      <c r="E10" s="55" t="n">
        <v>2825872342</v>
      </c>
      <c r="F10" s="56" t="n">
        <v>2867049701</v>
      </c>
      <c r="G10" s="56" t="n">
        <v>-41177359</v>
      </c>
      <c r="H10" s="56" t="n">
        <v>-255873215</v>
      </c>
      <c r="I10" s="56" t="n">
        <v>1769234821</v>
      </c>
      <c r="J10" s="56" t="n">
        <v>1820480998</v>
      </c>
      <c r="K10" s="57" t="n">
        <v>-51246177</v>
      </c>
      <c r="L10" s="57" t="n">
        <v>-225800488</v>
      </c>
      <c r="M10" s="58" t="n">
        <v>0</v>
      </c>
      <c r="N10" s="58" t="n">
        <v>0</v>
      </c>
      <c r="O10" s="59" t="n">
        <v>0</v>
      </c>
      <c r="P10" s="60" t="n">
        <v>0</v>
      </c>
      <c r="Q10" s="61" t="n">
        <v>2008</v>
      </c>
      <c r="R10" s="62" t="n">
        <f aca="false">P10</f>
        <v>0</v>
      </c>
      <c r="S10" s="63" t="n">
        <f aca="false">IF(LEN(Q10)&gt;0,Q10,"")</f>
        <v>2008</v>
      </c>
      <c r="T10" s="63"/>
      <c r="U10" s="63"/>
      <c r="V10" s="64"/>
      <c r="W10" s="52" t="s">
        <v>42</v>
      </c>
      <c r="X10" s="52"/>
      <c r="Y10" s="53"/>
      <c r="Z10" s="54"/>
      <c r="AA10" s="55" t="n">
        <v>180208229</v>
      </c>
      <c r="AB10" s="56" t="n">
        <v>178351099</v>
      </c>
      <c r="AC10" s="56" t="n">
        <v>1857130</v>
      </c>
      <c r="AD10" s="56" t="n">
        <v>-33470038</v>
      </c>
      <c r="AE10" s="59" t="n">
        <v>0</v>
      </c>
      <c r="AF10" s="59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60" t="n">
        <v>0</v>
      </c>
      <c r="AM10" s="61" t="n">
        <v>2008</v>
      </c>
      <c r="AN10" s="62" t="n">
        <f aca="false">AL10</f>
        <v>0</v>
      </c>
      <c r="AO10" s="63" t="n">
        <f aca="false">IF(LEN(AM10)&gt;0,AM10,"")</f>
        <v>2008</v>
      </c>
      <c r="AP10" s="63"/>
      <c r="AQ10" s="63"/>
      <c r="AR10" s="64"/>
      <c r="AS10" s="52" t="s">
        <v>42</v>
      </c>
      <c r="AT10" s="52"/>
      <c r="AU10" s="53"/>
      <c r="AV10" s="54"/>
      <c r="AW10" s="65" t="n">
        <v>0</v>
      </c>
      <c r="AX10" s="59" t="n">
        <v>0</v>
      </c>
      <c r="AY10" s="59" t="n">
        <v>0</v>
      </c>
      <c r="AZ10" s="59" t="n">
        <v>0</v>
      </c>
      <c r="BA10" s="56" t="n">
        <v>89969222</v>
      </c>
      <c r="BB10" s="56" t="n">
        <v>89294606</v>
      </c>
      <c r="BC10" s="57" t="n">
        <v>674616</v>
      </c>
      <c r="BD10" s="57" t="n">
        <v>676284</v>
      </c>
      <c r="BE10" s="57" t="n">
        <v>669250286</v>
      </c>
      <c r="BF10" s="57" t="n">
        <v>665237216</v>
      </c>
      <c r="BG10" s="56" t="n">
        <v>4013070</v>
      </c>
      <c r="BH10" s="66" t="n">
        <v>-53790475</v>
      </c>
      <c r="BI10" s="61" t="n">
        <v>2008</v>
      </c>
      <c r="BJ10" s="62" t="n">
        <f aca="false">BH10</f>
        <v>-53790475</v>
      </c>
      <c r="BK10" s="63" t="n">
        <f aca="false">IF(LEN(BI10)&gt;0,BI10,"")</f>
        <v>2008</v>
      </c>
      <c r="BL10" s="63"/>
      <c r="BM10" s="63"/>
      <c r="BN10" s="64"/>
      <c r="BO10" s="52" t="s">
        <v>42</v>
      </c>
      <c r="BP10" s="52"/>
      <c r="BQ10" s="53"/>
      <c r="BR10" s="54"/>
      <c r="BS10" s="55" t="n">
        <v>117209784</v>
      </c>
      <c r="BT10" s="56" t="n">
        <v>113685782</v>
      </c>
      <c r="BU10" s="56" t="n">
        <v>3524002</v>
      </c>
      <c r="BV10" s="56" t="n">
        <v>56511507</v>
      </c>
      <c r="BW10" s="59" t="n">
        <v>0</v>
      </c>
      <c r="BX10" s="59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9" t="n">
        <v>0</v>
      </c>
      <c r="CD10" s="60" t="n">
        <v>0</v>
      </c>
      <c r="CE10" s="61" t="n">
        <v>2008</v>
      </c>
      <c r="CF10" s="62" t="n">
        <f aca="false">CD10</f>
        <v>0</v>
      </c>
      <c r="CG10" s="63" t="n">
        <f aca="false">IF(LEN(CE10)&gt;0,CE10,"")</f>
        <v>2008</v>
      </c>
      <c r="CH10" s="63"/>
      <c r="CI10" s="63"/>
      <c r="CJ10" s="64"/>
    </row>
    <row r="11" customFormat="false" ht="13.9" hidden="false" customHeight="true" outlineLevel="0" collapsed="false">
      <c r="A11" s="52" t="s">
        <v>43</v>
      </c>
      <c r="B11" s="52"/>
      <c r="C11" s="53"/>
      <c r="D11" s="54"/>
      <c r="E11" s="55" t="n">
        <v>3057587192</v>
      </c>
      <c r="F11" s="56" t="n">
        <v>3190233910</v>
      </c>
      <c r="G11" s="56" t="n">
        <v>-132646719</v>
      </c>
      <c r="H11" s="56" t="n">
        <v>-388519934</v>
      </c>
      <c r="I11" s="56" t="n">
        <v>1960183053</v>
      </c>
      <c r="J11" s="56" t="n">
        <v>2053491509</v>
      </c>
      <c r="K11" s="57" t="n">
        <v>-93308455</v>
      </c>
      <c r="L11" s="57" t="n">
        <v>-319108943</v>
      </c>
      <c r="M11" s="58" t="n">
        <v>0</v>
      </c>
      <c r="N11" s="58" t="n">
        <v>0</v>
      </c>
      <c r="O11" s="59" t="n">
        <v>0</v>
      </c>
      <c r="P11" s="60" t="n">
        <v>0</v>
      </c>
      <c r="Q11" s="61" t="n">
        <v>2009</v>
      </c>
      <c r="R11" s="62" t="n">
        <f aca="false">P11</f>
        <v>0</v>
      </c>
      <c r="S11" s="63" t="n">
        <f aca="false">IF(LEN(Q11)&gt;0,Q11,"")</f>
        <v>2009</v>
      </c>
      <c r="T11" s="63"/>
      <c r="U11" s="63"/>
      <c r="V11" s="64"/>
      <c r="W11" s="52" t="s">
        <v>43</v>
      </c>
      <c r="X11" s="52"/>
      <c r="Y11" s="53"/>
      <c r="Z11" s="54"/>
      <c r="AA11" s="55" t="n">
        <v>168407234</v>
      </c>
      <c r="AB11" s="56" t="n">
        <v>174640028</v>
      </c>
      <c r="AC11" s="56" t="n">
        <v>-6232793</v>
      </c>
      <c r="AD11" s="56" t="n">
        <v>-39702831</v>
      </c>
      <c r="AE11" s="59" t="n">
        <v>0</v>
      </c>
      <c r="AF11" s="59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60" t="n">
        <v>0</v>
      </c>
      <c r="AM11" s="61" t="n">
        <v>2009</v>
      </c>
      <c r="AN11" s="62" t="n">
        <f aca="false">AL11</f>
        <v>0</v>
      </c>
      <c r="AO11" s="63" t="n">
        <f aca="false">IF(LEN(AM11)&gt;0,AM11,"")</f>
        <v>2009</v>
      </c>
      <c r="AP11" s="63"/>
      <c r="AQ11" s="63"/>
      <c r="AR11" s="64"/>
      <c r="AS11" s="52" t="s">
        <v>43</v>
      </c>
      <c r="AT11" s="52"/>
      <c r="AU11" s="53"/>
      <c r="AV11" s="54"/>
      <c r="AW11" s="65" t="n">
        <v>0</v>
      </c>
      <c r="AX11" s="59" t="n">
        <v>0</v>
      </c>
      <c r="AY11" s="59" t="n">
        <v>0</v>
      </c>
      <c r="AZ11" s="59" t="n">
        <v>0</v>
      </c>
      <c r="BA11" s="56" t="n">
        <v>84062816</v>
      </c>
      <c r="BB11" s="56" t="n">
        <v>84739100</v>
      </c>
      <c r="BC11" s="57" t="n">
        <v>-676284</v>
      </c>
      <c r="BD11" s="58" t="n">
        <v>0</v>
      </c>
      <c r="BE11" s="57" t="n">
        <v>720276128</v>
      </c>
      <c r="BF11" s="57" t="n">
        <v>748417236</v>
      </c>
      <c r="BG11" s="56" t="n">
        <v>-28141108</v>
      </c>
      <c r="BH11" s="66" t="n">
        <v>-81931583</v>
      </c>
      <c r="BI11" s="61" t="n">
        <v>2009</v>
      </c>
      <c r="BJ11" s="62" t="n">
        <f aca="false">BH11</f>
        <v>-81931583</v>
      </c>
      <c r="BK11" s="63" t="n">
        <f aca="false">IF(LEN(BI11)&gt;0,BI11,"")</f>
        <v>2009</v>
      </c>
      <c r="BL11" s="63"/>
      <c r="BM11" s="63"/>
      <c r="BN11" s="64"/>
      <c r="BO11" s="52" t="s">
        <v>43</v>
      </c>
      <c r="BP11" s="52"/>
      <c r="BQ11" s="53"/>
      <c r="BR11" s="54"/>
      <c r="BS11" s="55" t="n">
        <v>124657960</v>
      </c>
      <c r="BT11" s="56" t="n">
        <v>128946038</v>
      </c>
      <c r="BU11" s="56" t="n">
        <v>-4288078</v>
      </c>
      <c r="BV11" s="56" t="n">
        <v>52223429</v>
      </c>
      <c r="BW11" s="59" t="n">
        <v>0</v>
      </c>
      <c r="BX11" s="59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9" t="n">
        <v>0</v>
      </c>
      <c r="CD11" s="60" t="n">
        <v>0</v>
      </c>
      <c r="CE11" s="61" t="n">
        <v>2009</v>
      </c>
      <c r="CF11" s="62" t="n">
        <f aca="false">CD11</f>
        <v>0</v>
      </c>
      <c r="CG11" s="63" t="n">
        <f aca="false">IF(LEN(CE11)&gt;0,CE11,"")</f>
        <v>2009</v>
      </c>
      <c r="CH11" s="63"/>
      <c r="CI11" s="63"/>
      <c r="CJ11" s="64"/>
    </row>
    <row r="12" customFormat="false" ht="13.9" hidden="false" customHeight="true" outlineLevel="0" collapsed="false">
      <c r="A12" s="52" t="s">
        <v>44</v>
      </c>
      <c r="B12" s="52"/>
      <c r="C12" s="53"/>
      <c r="D12" s="54"/>
      <c r="E12" s="55" t="n">
        <v>3168902997</v>
      </c>
      <c r="F12" s="56" t="n">
        <v>3108742474</v>
      </c>
      <c r="G12" s="56" t="n">
        <v>60160523</v>
      </c>
      <c r="H12" s="56" t="n">
        <v>-328359410</v>
      </c>
      <c r="I12" s="56" t="n">
        <v>1960614785</v>
      </c>
      <c r="J12" s="56" t="n">
        <v>1947918244</v>
      </c>
      <c r="K12" s="57" t="n">
        <v>12696540</v>
      </c>
      <c r="L12" s="57" t="n">
        <v>-306412403</v>
      </c>
      <c r="M12" s="58" t="n">
        <v>0</v>
      </c>
      <c r="N12" s="58" t="n">
        <v>0</v>
      </c>
      <c r="O12" s="59" t="n">
        <v>0</v>
      </c>
      <c r="P12" s="60" t="n">
        <v>0</v>
      </c>
      <c r="Q12" s="61" t="n">
        <v>2010</v>
      </c>
      <c r="R12" s="62" t="n">
        <f aca="false">P12</f>
        <v>0</v>
      </c>
      <c r="S12" s="63" t="n">
        <f aca="false">IF(LEN(Q12)&gt;0,Q12,"")</f>
        <v>2010</v>
      </c>
      <c r="T12" s="63"/>
      <c r="U12" s="63"/>
      <c r="V12" s="64"/>
      <c r="W12" s="52" t="s">
        <v>44</v>
      </c>
      <c r="X12" s="52"/>
      <c r="Y12" s="53"/>
      <c r="Z12" s="54"/>
      <c r="AA12" s="55" t="n">
        <v>188067940</v>
      </c>
      <c r="AB12" s="56" t="n">
        <v>174648533</v>
      </c>
      <c r="AC12" s="56" t="n">
        <v>13419407</v>
      </c>
      <c r="AD12" s="56" t="n">
        <v>-26283424</v>
      </c>
      <c r="AE12" s="59" t="n">
        <v>0</v>
      </c>
      <c r="AF12" s="59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60" t="n">
        <v>0</v>
      </c>
      <c r="AM12" s="61" t="n">
        <v>2010</v>
      </c>
      <c r="AN12" s="62" t="n">
        <f aca="false">AL12</f>
        <v>0</v>
      </c>
      <c r="AO12" s="63" t="n">
        <f aca="false">IF(LEN(AM12)&gt;0,AM12,"")</f>
        <v>2010</v>
      </c>
      <c r="AP12" s="63"/>
      <c r="AQ12" s="63"/>
      <c r="AR12" s="64"/>
      <c r="AS12" s="52" t="s">
        <v>44</v>
      </c>
      <c r="AT12" s="52"/>
      <c r="AU12" s="53"/>
      <c r="AV12" s="54"/>
      <c r="AW12" s="65" t="n">
        <v>0</v>
      </c>
      <c r="AX12" s="59" t="n">
        <v>0</v>
      </c>
      <c r="AY12" s="59" t="n">
        <v>0</v>
      </c>
      <c r="AZ12" s="59" t="n">
        <v>0</v>
      </c>
      <c r="BA12" s="56" t="n">
        <v>79057612</v>
      </c>
      <c r="BB12" s="56" t="n">
        <v>79057612</v>
      </c>
      <c r="BC12" s="58" t="n">
        <v>0</v>
      </c>
      <c r="BD12" s="58" t="n">
        <v>0</v>
      </c>
      <c r="BE12" s="57" t="n">
        <v>811554989</v>
      </c>
      <c r="BF12" s="57" t="n">
        <v>751003329</v>
      </c>
      <c r="BG12" s="56" t="n">
        <v>60551660</v>
      </c>
      <c r="BH12" s="66" t="n">
        <v>-21379923</v>
      </c>
      <c r="BI12" s="61" t="n">
        <v>2010</v>
      </c>
      <c r="BJ12" s="62" t="n">
        <f aca="false">BH12</f>
        <v>-21379923</v>
      </c>
      <c r="BK12" s="63" t="n">
        <f aca="false">IF(LEN(BI12)&gt;0,BI12,"")</f>
        <v>2010</v>
      </c>
      <c r="BL12" s="63"/>
      <c r="BM12" s="63"/>
      <c r="BN12" s="64"/>
      <c r="BO12" s="52" t="s">
        <v>44</v>
      </c>
      <c r="BP12" s="52"/>
      <c r="BQ12" s="53"/>
      <c r="BR12" s="54"/>
      <c r="BS12" s="55" t="n">
        <v>129607671</v>
      </c>
      <c r="BT12" s="56" t="n">
        <v>156114755</v>
      </c>
      <c r="BU12" s="56" t="n">
        <v>-26507084</v>
      </c>
      <c r="BV12" s="56" t="n">
        <v>25716345</v>
      </c>
      <c r="BW12" s="59" t="n">
        <v>0</v>
      </c>
      <c r="BX12" s="59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9" t="n">
        <v>0</v>
      </c>
      <c r="CD12" s="60" t="n">
        <v>0</v>
      </c>
      <c r="CE12" s="61" t="n">
        <v>2010</v>
      </c>
      <c r="CF12" s="62" t="n">
        <f aca="false">CD12</f>
        <v>0</v>
      </c>
      <c r="CG12" s="63" t="n">
        <f aca="false">IF(LEN(CE12)&gt;0,CE12,"")</f>
        <v>2010</v>
      </c>
      <c r="CH12" s="63"/>
      <c r="CI12" s="63"/>
      <c r="CJ12" s="64"/>
    </row>
    <row r="13" customFormat="false" ht="27.2" hidden="false" customHeight="true" outlineLevel="0" collapsed="false">
      <c r="A13" s="52" t="s">
        <v>45</v>
      </c>
      <c r="B13" s="52"/>
      <c r="C13" s="53"/>
      <c r="D13" s="54"/>
      <c r="E13" s="55" t="n">
        <v>3137128390</v>
      </c>
      <c r="F13" s="56" t="n">
        <v>3182962816</v>
      </c>
      <c r="G13" s="56" t="n">
        <v>-45834426</v>
      </c>
      <c r="H13" s="56" t="n">
        <v>-374193837</v>
      </c>
      <c r="I13" s="56" t="n">
        <v>1916490281</v>
      </c>
      <c r="J13" s="56" t="n">
        <v>1963502092</v>
      </c>
      <c r="K13" s="57" t="n">
        <v>-47011811</v>
      </c>
      <c r="L13" s="57" t="n">
        <v>-353424213</v>
      </c>
      <c r="M13" s="57" t="n">
        <v>185036156</v>
      </c>
      <c r="N13" s="57" t="n">
        <v>186139671</v>
      </c>
      <c r="O13" s="56" t="n">
        <v>-1103515</v>
      </c>
      <c r="P13" s="66" t="n">
        <v>-1103515</v>
      </c>
      <c r="Q13" s="61" t="n">
        <v>2011</v>
      </c>
      <c r="R13" s="62" t="n">
        <f aca="false">P13</f>
        <v>-1103515</v>
      </c>
      <c r="S13" s="63" t="n">
        <f aca="false">IF(LEN(Q13)&gt;0,Q13,"")</f>
        <v>2011</v>
      </c>
      <c r="T13" s="63"/>
      <c r="U13" s="63"/>
      <c r="V13" s="64"/>
      <c r="W13" s="52" t="s">
        <v>45</v>
      </c>
      <c r="X13" s="52"/>
      <c r="Y13" s="53"/>
      <c r="Z13" s="54"/>
      <c r="AA13" s="55" t="n">
        <v>194891685</v>
      </c>
      <c r="AB13" s="56" t="n">
        <v>194754240</v>
      </c>
      <c r="AC13" s="56" t="n">
        <v>137445</v>
      </c>
      <c r="AD13" s="56" t="n">
        <v>-26145979</v>
      </c>
      <c r="AE13" s="59" t="n">
        <v>0</v>
      </c>
      <c r="AF13" s="59" t="n">
        <v>0</v>
      </c>
      <c r="AG13" s="58" t="n">
        <v>0</v>
      </c>
      <c r="AH13" s="58" t="n">
        <v>0</v>
      </c>
      <c r="AI13" s="57" t="n">
        <v>85916045</v>
      </c>
      <c r="AJ13" s="57" t="n">
        <v>113120653</v>
      </c>
      <c r="AK13" s="57" t="n">
        <v>-27204608</v>
      </c>
      <c r="AL13" s="66" t="n">
        <v>-27204608</v>
      </c>
      <c r="AM13" s="61" t="n">
        <v>2011</v>
      </c>
      <c r="AN13" s="62" t="n">
        <f aca="false">AL13</f>
        <v>-27204608</v>
      </c>
      <c r="AO13" s="63" t="n">
        <f aca="false">IF(LEN(AM13)&gt;0,AM13,"")</f>
        <v>2011</v>
      </c>
      <c r="AP13" s="63"/>
      <c r="AQ13" s="63"/>
      <c r="AR13" s="64"/>
      <c r="AS13" s="52" t="s">
        <v>45</v>
      </c>
      <c r="AT13" s="52"/>
      <c r="AU13" s="53"/>
      <c r="AV13" s="54"/>
      <c r="AW13" s="55" t="n">
        <v>99264632</v>
      </c>
      <c r="AX13" s="56" t="n">
        <v>100451724</v>
      </c>
      <c r="AY13" s="56" t="n">
        <v>-1187093</v>
      </c>
      <c r="AZ13" s="56" t="n">
        <v>-1187093</v>
      </c>
      <c r="BA13" s="56" t="n">
        <v>140571987</v>
      </c>
      <c r="BB13" s="56" t="n">
        <v>139688030</v>
      </c>
      <c r="BC13" s="57" t="n">
        <v>883957</v>
      </c>
      <c r="BD13" s="57" t="n">
        <v>883957</v>
      </c>
      <c r="BE13" s="57" t="n">
        <v>442078105</v>
      </c>
      <c r="BF13" s="57" t="n">
        <v>419502116</v>
      </c>
      <c r="BG13" s="56" t="n">
        <v>22575989</v>
      </c>
      <c r="BH13" s="66" t="n">
        <v>1196066</v>
      </c>
      <c r="BI13" s="61" t="n">
        <v>2011</v>
      </c>
      <c r="BJ13" s="62" t="n">
        <f aca="false">BH13</f>
        <v>1196066</v>
      </c>
      <c r="BK13" s="63" t="n">
        <f aca="false">IF(LEN(BI13)&gt;0,BI13,"")</f>
        <v>2011</v>
      </c>
      <c r="BL13" s="63"/>
      <c r="BM13" s="63"/>
      <c r="BN13" s="64"/>
      <c r="BO13" s="52" t="s">
        <v>45</v>
      </c>
      <c r="BP13" s="52"/>
      <c r="BQ13" s="53"/>
      <c r="BR13" s="54"/>
      <c r="BS13" s="55" t="n">
        <v>72879499</v>
      </c>
      <c r="BT13" s="56" t="n">
        <v>65804290</v>
      </c>
      <c r="BU13" s="56" t="n">
        <v>7075209</v>
      </c>
      <c r="BV13" s="56" t="n">
        <v>32791554</v>
      </c>
      <c r="BW13" s="59" t="n">
        <v>0</v>
      </c>
      <c r="BX13" s="59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9" t="n">
        <v>0</v>
      </c>
      <c r="CD13" s="60" t="n">
        <v>0</v>
      </c>
      <c r="CE13" s="61" t="n">
        <v>2011</v>
      </c>
      <c r="CF13" s="62" t="n">
        <f aca="false">CD13</f>
        <v>0</v>
      </c>
      <c r="CG13" s="63" t="n">
        <f aca="false">IF(LEN(CE13)&gt;0,CE13,"")</f>
        <v>2011</v>
      </c>
      <c r="CH13" s="63"/>
      <c r="CI13" s="63"/>
      <c r="CJ13" s="64"/>
    </row>
    <row r="14" customFormat="false" ht="13.9" hidden="false" customHeight="true" outlineLevel="0" collapsed="false">
      <c r="A14" s="52" t="s">
        <v>46</v>
      </c>
      <c r="B14" s="52"/>
      <c r="C14" s="53"/>
      <c r="D14" s="54"/>
      <c r="E14" s="55" t="n">
        <v>3306464076</v>
      </c>
      <c r="F14" s="56" t="n">
        <v>3363469489</v>
      </c>
      <c r="G14" s="56" t="n">
        <v>-57005413</v>
      </c>
      <c r="H14" s="56" t="n">
        <v>-431199250</v>
      </c>
      <c r="I14" s="56" t="n">
        <v>2062445664</v>
      </c>
      <c r="J14" s="56" t="n">
        <v>2107830215</v>
      </c>
      <c r="K14" s="57" t="n">
        <v>-45384552</v>
      </c>
      <c r="L14" s="57" t="n">
        <v>-398808765</v>
      </c>
      <c r="M14" s="57" t="n">
        <v>167291672</v>
      </c>
      <c r="N14" s="57" t="n">
        <v>160933897</v>
      </c>
      <c r="O14" s="56" t="n">
        <v>6357774</v>
      </c>
      <c r="P14" s="66" t="n">
        <v>5254259</v>
      </c>
      <c r="Q14" s="61" t="n">
        <v>2012</v>
      </c>
      <c r="R14" s="62" t="n">
        <f aca="false">P14</f>
        <v>5254259</v>
      </c>
      <c r="S14" s="63" t="n">
        <f aca="false">IF(LEN(Q14)&gt;0,Q14,"")</f>
        <v>2012</v>
      </c>
      <c r="T14" s="63"/>
      <c r="U14" s="63"/>
      <c r="V14" s="64"/>
      <c r="W14" s="52" t="s">
        <v>46</v>
      </c>
      <c r="X14" s="52"/>
      <c r="Y14" s="53"/>
      <c r="Z14" s="54"/>
      <c r="AA14" s="55" t="n">
        <v>188775246</v>
      </c>
      <c r="AB14" s="56" t="n">
        <v>224873525</v>
      </c>
      <c r="AC14" s="56" t="n">
        <v>-36098279</v>
      </c>
      <c r="AD14" s="56" t="n">
        <v>-62244258</v>
      </c>
      <c r="AE14" s="59" t="n">
        <v>0</v>
      </c>
      <c r="AF14" s="59" t="n">
        <v>0</v>
      </c>
      <c r="AG14" s="58" t="n">
        <v>0</v>
      </c>
      <c r="AH14" s="58" t="n">
        <v>0</v>
      </c>
      <c r="AI14" s="57" t="n">
        <v>147232814</v>
      </c>
      <c r="AJ14" s="57" t="n">
        <v>125348201</v>
      </c>
      <c r="AK14" s="57" t="n">
        <v>21884613</v>
      </c>
      <c r="AL14" s="66" t="n">
        <v>-5319994</v>
      </c>
      <c r="AM14" s="61" t="n">
        <v>2012</v>
      </c>
      <c r="AN14" s="62" t="n">
        <f aca="false">AL14</f>
        <v>-5319994</v>
      </c>
      <c r="AO14" s="63" t="n">
        <f aca="false">IF(LEN(AM14)&gt;0,AM14,"")</f>
        <v>2012</v>
      </c>
      <c r="AP14" s="63"/>
      <c r="AQ14" s="63"/>
      <c r="AR14" s="64"/>
      <c r="AS14" s="52" t="s">
        <v>46</v>
      </c>
      <c r="AT14" s="52"/>
      <c r="AU14" s="53"/>
      <c r="AV14" s="54"/>
      <c r="AW14" s="55" t="n">
        <v>102883542</v>
      </c>
      <c r="AX14" s="56" t="n">
        <v>102297288</v>
      </c>
      <c r="AY14" s="56" t="n">
        <v>586253</v>
      </c>
      <c r="AZ14" s="56" t="n">
        <v>-600839</v>
      </c>
      <c r="BA14" s="56" t="n">
        <v>140449558</v>
      </c>
      <c r="BB14" s="56" t="n">
        <v>141333515</v>
      </c>
      <c r="BC14" s="57" t="n">
        <v>-883957</v>
      </c>
      <c r="BD14" s="58" t="n">
        <v>0</v>
      </c>
      <c r="BE14" s="57" t="n">
        <v>425755542</v>
      </c>
      <c r="BF14" s="57" t="n">
        <v>434343234</v>
      </c>
      <c r="BG14" s="56" t="n">
        <v>-8587691</v>
      </c>
      <c r="BH14" s="66" t="n">
        <v>-7391626</v>
      </c>
      <c r="BI14" s="61" t="n">
        <v>2012</v>
      </c>
      <c r="BJ14" s="62" t="n">
        <f aca="false">BH14</f>
        <v>-7391626</v>
      </c>
      <c r="BK14" s="63" t="n">
        <f aca="false">IF(LEN(BI14)&gt;0,BI14,"")</f>
        <v>2012</v>
      </c>
      <c r="BL14" s="63"/>
      <c r="BM14" s="63"/>
      <c r="BN14" s="64"/>
      <c r="BO14" s="52" t="s">
        <v>46</v>
      </c>
      <c r="BP14" s="52"/>
      <c r="BQ14" s="53"/>
      <c r="BR14" s="54"/>
      <c r="BS14" s="55" t="n">
        <v>71630038</v>
      </c>
      <c r="BT14" s="56" t="n">
        <v>66509613</v>
      </c>
      <c r="BU14" s="56" t="n">
        <v>5120425</v>
      </c>
      <c r="BV14" s="56" t="n">
        <v>37911979</v>
      </c>
      <c r="BW14" s="59" t="n">
        <v>0</v>
      </c>
      <c r="BX14" s="59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9" t="n">
        <v>0</v>
      </c>
      <c r="CD14" s="60" t="n">
        <v>0</v>
      </c>
      <c r="CE14" s="61" t="n">
        <v>2012</v>
      </c>
      <c r="CF14" s="62" t="n">
        <f aca="false">CD14</f>
        <v>0</v>
      </c>
      <c r="CG14" s="63" t="n">
        <f aca="false">IF(LEN(CE14)&gt;0,CE14,"")</f>
        <v>2012</v>
      </c>
      <c r="CH14" s="63"/>
      <c r="CI14" s="63"/>
      <c r="CJ14" s="64"/>
    </row>
    <row r="15" customFormat="false" ht="13.9" hidden="false" customHeight="true" outlineLevel="0" collapsed="false">
      <c r="A15" s="52" t="s">
        <v>47</v>
      </c>
      <c r="B15" s="52"/>
      <c r="C15" s="53"/>
      <c r="D15" s="54"/>
      <c r="E15" s="55" t="n">
        <v>3273116090</v>
      </c>
      <c r="F15" s="56" t="n">
        <v>3219806228</v>
      </c>
      <c r="G15" s="56" t="n">
        <v>53309863</v>
      </c>
      <c r="H15" s="56" t="n">
        <v>-377889387</v>
      </c>
      <c r="I15" s="56" t="n">
        <v>2014768392</v>
      </c>
      <c r="J15" s="56" t="n">
        <v>1987389287</v>
      </c>
      <c r="K15" s="57" t="n">
        <v>27379106</v>
      </c>
      <c r="L15" s="57" t="n">
        <v>-371429660</v>
      </c>
      <c r="M15" s="57" t="n">
        <v>191736998</v>
      </c>
      <c r="N15" s="57" t="n">
        <v>191452210</v>
      </c>
      <c r="O15" s="56" t="n">
        <v>284789</v>
      </c>
      <c r="P15" s="66" t="n">
        <v>5539048</v>
      </c>
      <c r="Q15" s="61" t="n">
        <v>2013</v>
      </c>
      <c r="R15" s="62" t="n">
        <f aca="false">P15</f>
        <v>5539048</v>
      </c>
      <c r="S15" s="63" t="n">
        <f aca="false">IF(LEN(Q15)&gt;0,Q15,"")</f>
        <v>2013</v>
      </c>
      <c r="T15" s="63"/>
      <c r="U15" s="63"/>
      <c r="V15" s="64"/>
      <c r="W15" s="52" t="s">
        <v>47</v>
      </c>
      <c r="X15" s="52"/>
      <c r="Y15" s="53"/>
      <c r="Z15" s="54"/>
      <c r="AA15" s="55" t="n">
        <v>174924402</v>
      </c>
      <c r="AB15" s="56" t="n">
        <v>166026644</v>
      </c>
      <c r="AC15" s="56" t="n">
        <v>8897758</v>
      </c>
      <c r="AD15" s="56" t="n">
        <v>-53346500</v>
      </c>
      <c r="AE15" s="59" t="n">
        <v>0</v>
      </c>
      <c r="AF15" s="59" t="n">
        <v>0</v>
      </c>
      <c r="AG15" s="58" t="n">
        <v>0</v>
      </c>
      <c r="AH15" s="58" t="n">
        <v>0</v>
      </c>
      <c r="AI15" s="57" t="n">
        <v>135600932</v>
      </c>
      <c r="AJ15" s="57" t="n">
        <v>131769133</v>
      </c>
      <c r="AK15" s="57" t="n">
        <v>3831799</v>
      </c>
      <c r="AL15" s="66" t="n">
        <v>-1488195</v>
      </c>
      <c r="AM15" s="61" t="n">
        <v>2013</v>
      </c>
      <c r="AN15" s="62" t="n">
        <f aca="false">AL15</f>
        <v>-1488195</v>
      </c>
      <c r="AO15" s="63" t="n">
        <f aca="false">IF(LEN(AM15)&gt;0,AM15,"")</f>
        <v>2013</v>
      </c>
      <c r="AP15" s="63"/>
      <c r="AQ15" s="63"/>
      <c r="AR15" s="64"/>
      <c r="AS15" s="52" t="s">
        <v>47</v>
      </c>
      <c r="AT15" s="52"/>
      <c r="AU15" s="53"/>
      <c r="AV15" s="54"/>
      <c r="AW15" s="55" t="n">
        <v>102950376</v>
      </c>
      <c r="AX15" s="56" t="n">
        <v>102428808</v>
      </c>
      <c r="AY15" s="56" t="n">
        <v>521569</v>
      </c>
      <c r="AZ15" s="56" t="n">
        <v>-79271</v>
      </c>
      <c r="BA15" s="56" t="n">
        <v>136926843</v>
      </c>
      <c r="BB15" s="56" t="n">
        <v>136926843</v>
      </c>
      <c r="BC15" s="58" t="n">
        <v>0</v>
      </c>
      <c r="BD15" s="58" t="n">
        <v>0</v>
      </c>
      <c r="BE15" s="57" t="n">
        <v>447114834</v>
      </c>
      <c r="BF15" s="57" t="n">
        <v>439269876</v>
      </c>
      <c r="BG15" s="56" t="n">
        <v>7844958</v>
      </c>
      <c r="BH15" s="66" t="n">
        <v>453332</v>
      </c>
      <c r="BI15" s="61" t="n">
        <v>2013</v>
      </c>
      <c r="BJ15" s="62" t="n">
        <f aca="false">BH15</f>
        <v>453332</v>
      </c>
      <c r="BK15" s="63" t="n">
        <f aca="false">IF(LEN(BI15)&gt;0,BI15,"")</f>
        <v>2013</v>
      </c>
      <c r="BL15" s="63"/>
      <c r="BM15" s="63"/>
      <c r="BN15" s="64"/>
      <c r="BO15" s="52" t="s">
        <v>47</v>
      </c>
      <c r="BP15" s="52"/>
      <c r="BQ15" s="53"/>
      <c r="BR15" s="54"/>
      <c r="BS15" s="55" t="n">
        <v>69093312</v>
      </c>
      <c r="BT15" s="56" t="n">
        <v>64543428</v>
      </c>
      <c r="BU15" s="56" t="n">
        <v>4549884</v>
      </c>
      <c r="BV15" s="56" t="n">
        <v>42461863</v>
      </c>
      <c r="BW15" s="59" t="n">
        <v>0</v>
      </c>
      <c r="BX15" s="59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9" t="n">
        <v>0</v>
      </c>
      <c r="CD15" s="60" t="n">
        <v>0</v>
      </c>
      <c r="CE15" s="61" t="n">
        <v>2013</v>
      </c>
      <c r="CF15" s="62" t="n">
        <f aca="false">CD15</f>
        <v>0</v>
      </c>
      <c r="CG15" s="63" t="n">
        <f aca="false">IF(LEN(CE15)&gt;0,CE15,"")</f>
        <v>2013</v>
      </c>
      <c r="CH15" s="63"/>
      <c r="CI15" s="63"/>
      <c r="CJ15" s="64"/>
    </row>
    <row r="16" customFormat="false" ht="13.9" hidden="false" customHeight="true" outlineLevel="0" collapsed="false">
      <c r="A16" s="52" t="s">
        <v>48</v>
      </c>
      <c r="B16" s="52"/>
      <c r="C16" s="53"/>
      <c r="D16" s="54"/>
      <c r="E16" s="55" t="n">
        <v>3260091222</v>
      </c>
      <c r="F16" s="56" t="n">
        <v>3273740137</v>
      </c>
      <c r="G16" s="56" t="n">
        <v>-13648915</v>
      </c>
      <c r="H16" s="56" t="n">
        <v>-391538303</v>
      </c>
      <c r="I16" s="56" t="n">
        <v>1952052785</v>
      </c>
      <c r="J16" s="56" t="n">
        <v>1951804293</v>
      </c>
      <c r="K16" s="57" t="n">
        <v>248492</v>
      </c>
      <c r="L16" s="57" t="n">
        <v>-371181168</v>
      </c>
      <c r="M16" s="57" t="n">
        <v>208179682</v>
      </c>
      <c r="N16" s="57" t="n">
        <v>204599990</v>
      </c>
      <c r="O16" s="56" t="n">
        <v>3579692</v>
      </c>
      <c r="P16" s="66" t="n">
        <v>9118740</v>
      </c>
      <c r="Q16" s="61" t="n">
        <v>2014</v>
      </c>
      <c r="R16" s="62" t="n">
        <f aca="false">P16</f>
        <v>9118740</v>
      </c>
      <c r="S16" s="63" t="n">
        <f aca="false">IF(LEN(Q16)&gt;0,Q16,"")</f>
        <v>2014</v>
      </c>
      <c r="T16" s="63"/>
      <c r="U16" s="63"/>
      <c r="V16" s="64"/>
      <c r="W16" s="52" t="s">
        <v>48</v>
      </c>
      <c r="X16" s="52"/>
      <c r="Y16" s="53"/>
      <c r="Z16" s="54"/>
      <c r="AA16" s="55" t="n">
        <v>214643384</v>
      </c>
      <c r="AB16" s="56" t="n">
        <v>228199380</v>
      </c>
      <c r="AC16" s="56" t="n">
        <v>-13555996</v>
      </c>
      <c r="AD16" s="56" t="n">
        <v>-66902496</v>
      </c>
      <c r="AE16" s="59" t="n">
        <v>0</v>
      </c>
      <c r="AF16" s="59" t="n">
        <v>0</v>
      </c>
      <c r="AG16" s="58" t="n">
        <v>0</v>
      </c>
      <c r="AH16" s="58" t="n">
        <v>0</v>
      </c>
      <c r="AI16" s="57" t="n">
        <v>146402816</v>
      </c>
      <c r="AJ16" s="57" t="n">
        <v>149387645</v>
      </c>
      <c r="AK16" s="57" t="n">
        <v>-2984829</v>
      </c>
      <c r="AL16" s="66" t="n">
        <v>-4473025</v>
      </c>
      <c r="AM16" s="61" t="n">
        <v>2014</v>
      </c>
      <c r="AN16" s="62" t="n">
        <f aca="false">AL16</f>
        <v>-4473025</v>
      </c>
      <c r="AO16" s="63" t="n">
        <f aca="false">IF(LEN(AM16)&gt;0,AM16,"")</f>
        <v>2014</v>
      </c>
      <c r="AP16" s="63"/>
      <c r="AQ16" s="63"/>
      <c r="AR16" s="64"/>
      <c r="AS16" s="52" t="s">
        <v>48</v>
      </c>
      <c r="AT16" s="52"/>
      <c r="AU16" s="53"/>
      <c r="AV16" s="54"/>
      <c r="AW16" s="55" t="n">
        <v>91788568</v>
      </c>
      <c r="AX16" s="56" t="n">
        <v>91943242</v>
      </c>
      <c r="AY16" s="56" t="n">
        <v>-154674</v>
      </c>
      <c r="AZ16" s="56" t="n">
        <v>-233945</v>
      </c>
      <c r="BA16" s="56" t="n">
        <v>128029745</v>
      </c>
      <c r="BB16" s="56" t="n">
        <v>128029745</v>
      </c>
      <c r="BC16" s="58" t="n">
        <v>0</v>
      </c>
      <c r="BD16" s="58" t="n">
        <v>0</v>
      </c>
      <c r="BE16" s="57" t="n">
        <v>448122951</v>
      </c>
      <c r="BF16" s="57" t="n">
        <v>449057584</v>
      </c>
      <c r="BG16" s="56" t="n">
        <v>-934634</v>
      </c>
      <c r="BH16" s="66" t="n">
        <v>-481301</v>
      </c>
      <c r="BI16" s="61" t="n">
        <v>2014</v>
      </c>
      <c r="BJ16" s="62" t="n">
        <f aca="false">BH16</f>
        <v>-481301</v>
      </c>
      <c r="BK16" s="63" t="n">
        <f aca="false">IF(LEN(BI16)&gt;0,BI16,"")</f>
        <v>2014</v>
      </c>
      <c r="BL16" s="63"/>
      <c r="BM16" s="63"/>
      <c r="BN16" s="64"/>
      <c r="BO16" s="52" t="s">
        <v>48</v>
      </c>
      <c r="BP16" s="52"/>
      <c r="BQ16" s="53"/>
      <c r="BR16" s="54"/>
      <c r="BS16" s="55" t="n">
        <v>70871292</v>
      </c>
      <c r="BT16" s="56" t="n">
        <v>70718258</v>
      </c>
      <c r="BU16" s="56" t="n">
        <v>153034</v>
      </c>
      <c r="BV16" s="56" t="n">
        <v>42614897</v>
      </c>
      <c r="BW16" s="59" t="n">
        <v>0</v>
      </c>
      <c r="BX16" s="59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9" t="n">
        <v>0</v>
      </c>
      <c r="CD16" s="60" t="n">
        <v>0</v>
      </c>
      <c r="CE16" s="61" t="n">
        <v>2014</v>
      </c>
      <c r="CF16" s="62" t="n">
        <f aca="false">CD16</f>
        <v>0</v>
      </c>
      <c r="CG16" s="63" t="n">
        <f aca="false">IF(LEN(CE16)&gt;0,CE16,"")</f>
        <v>2014</v>
      </c>
      <c r="CH16" s="63"/>
      <c r="CI16" s="63"/>
      <c r="CJ16" s="64"/>
    </row>
    <row r="17" customFormat="false" ht="13.9" hidden="false" customHeight="true" outlineLevel="0" collapsed="false">
      <c r="A17" s="52" t="s">
        <v>49</v>
      </c>
      <c r="B17" s="52"/>
      <c r="C17" s="53"/>
      <c r="D17" s="54"/>
      <c r="E17" s="55" t="n">
        <v>3288792039</v>
      </c>
      <c r="F17" s="56" t="n">
        <v>3241586543</v>
      </c>
      <c r="G17" s="56" t="n">
        <v>47205496</v>
      </c>
      <c r="H17" s="56" t="n">
        <v>-344332807</v>
      </c>
      <c r="I17" s="56" t="n">
        <v>2039476108</v>
      </c>
      <c r="J17" s="56" t="n">
        <v>1981977293</v>
      </c>
      <c r="K17" s="57" t="n">
        <v>57498815</v>
      </c>
      <c r="L17" s="57" t="n">
        <v>-313682353</v>
      </c>
      <c r="M17" s="57" t="n">
        <v>176202553</v>
      </c>
      <c r="N17" s="57" t="n">
        <v>176046879</v>
      </c>
      <c r="O17" s="56" t="n">
        <v>155675</v>
      </c>
      <c r="P17" s="66" t="n">
        <v>9274414</v>
      </c>
      <c r="Q17" s="61" t="n">
        <v>2015</v>
      </c>
      <c r="R17" s="62" t="n">
        <f aca="false">P17</f>
        <v>9274414</v>
      </c>
      <c r="S17" s="63" t="n">
        <f aca="false">IF(LEN(Q17)&gt;0,Q17,"")</f>
        <v>2015</v>
      </c>
      <c r="T17" s="63"/>
      <c r="U17" s="63"/>
      <c r="V17" s="64"/>
      <c r="W17" s="52" t="s">
        <v>49</v>
      </c>
      <c r="X17" s="52"/>
      <c r="Y17" s="53"/>
      <c r="Z17" s="54"/>
      <c r="AA17" s="55" t="n">
        <v>172778273</v>
      </c>
      <c r="AB17" s="56" t="n">
        <v>175663804</v>
      </c>
      <c r="AC17" s="56" t="n">
        <v>-2885530</v>
      </c>
      <c r="AD17" s="56" t="n">
        <v>-69788026</v>
      </c>
      <c r="AE17" s="56" t="n">
        <v>124656727</v>
      </c>
      <c r="AF17" s="56" t="n">
        <v>101603631</v>
      </c>
      <c r="AG17" s="57" t="n">
        <v>23053096</v>
      </c>
      <c r="AH17" s="57" t="n">
        <v>23053096</v>
      </c>
      <c r="AI17" s="57" t="n">
        <v>159009374</v>
      </c>
      <c r="AJ17" s="57" t="n">
        <v>156422258</v>
      </c>
      <c r="AK17" s="57" t="n">
        <v>2587116</v>
      </c>
      <c r="AL17" s="66" t="n">
        <v>-1885908</v>
      </c>
      <c r="AM17" s="61" t="n">
        <v>2015</v>
      </c>
      <c r="AN17" s="62" t="n">
        <f aca="false">AL17</f>
        <v>-1885908</v>
      </c>
      <c r="AO17" s="63" t="n">
        <f aca="false">IF(LEN(AM17)&gt;0,AM17,"")</f>
        <v>2015</v>
      </c>
      <c r="AP17" s="63"/>
      <c r="AQ17" s="63"/>
      <c r="AR17" s="64"/>
      <c r="AS17" s="52" t="s">
        <v>49</v>
      </c>
      <c r="AT17" s="52"/>
      <c r="AU17" s="53"/>
      <c r="AV17" s="54"/>
      <c r="AW17" s="55" t="n">
        <v>93991895</v>
      </c>
      <c r="AX17" s="56" t="n">
        <v>93760524</v>
      </c>
      <c r="AY17" s="56" t="n">
        <v>231371</v>
      </c>
      <c r="AZ17" s="56" t="n">
        <v>-2574</v>
      </c>
      <c r="BA17" s="56" t="n">
        <v>123505367</v>
      </c>
      <c r="BB17" s="56" t="n">
        <v>123505367</v>
      </c>
      <c r="BC17" s="58" t="n">
        <v>0</v>
      </c>
      <c r="BD17" s="58" t="n">
        <v>0</v>
      </c>
      <c r="BE17" s="57" t="n">
        <v>359308468</v>
      </c>
      <c r="BF17" s="57" t="n">
        <v>381462607</v>
      </c>
      <c r="BG17" s="56" t="n">
        <v>-22154139</v>
      </c>
      <c r="BH17" s="66" t="n">
        <v>-22635441</v>
      </c>
      <c r="BI17" s="61" t="n">
        <v>2015</v>
      </c>
      <c r="BJ17" s="62" t="n">
        <f aca="false">BH17</f>
        <v>-22635441</v>
      </c>
      <c r="BK17" s="63" t="n">
        <f aca="false">IF(LEN(BI17)&gt;0,BI17,"")</f>
        <v>2015</v>
      </c>
      <c r="BL17" s="63"/>
      <c r="BM17" s="63"/>
      <c r="BN17" s="64"/>
      <c r="BO17" s="52" t="s">
        <v>49</v>
      </c>
      <c r="BP17" s="52"/>
      <c r="BQ17" s="53"/>
      <c r="BR17" s="54"/>
      <c r="BS17" s="55" t="n">
        <v>39863275</v>
      </c>
      <c r="BT17" s="56" t="n">
        <v>51144183</v>
      </c>
      <c r="BU17" s="56" t="n">
        <v>-11280908</v>
      </c>
      <c r="BV17" s="56" t="n">
        <v>31333990</v>
      </c>
      <c r="BW17" s="59" t="n">
        <v>0</v>
      </c>
      <c r="BX17" s="59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9" t="n">
        <v>0</v>
      </c>
      <c r="CD17" s="60" t="n">
        <v>0</v>
      </c>
      <c r="CE17" s="61" t="n">
        <v>2015</v>
      </c>
      <c r="CF17" s="62" t="n">
        <f aca="false">CD17</f>
        <v>0</v>
      </c>
      <c r="CG17" s="63" t="n">
        <f aca="false">IF(LEN(CE17)&gt;0,CE17,"")</f>
        <v>2015</v>
      </c>
      <c r="CH17" s="63"/>
      <c r="CI17" s="63"/>
      <c r="CJ17" s="64"/>
    </row>
    <row r="18" customFormat="false" ht="8.1" hidden="false" customHeight="true" outlineLevel="0" collapsed="false">
      <c r="A18" s="67"/>
      <c r="B18" s="67"/>
      <c r="C18" s="53"/>
      <c r="D18" s="68"/>
      <c r="E18" s="69"/>
      <c r="F18" s="70"/>
      <c r="G18" s="71"/>
      <c r="H18" s="71"/>
      <c r="I18" s="71"/>
      <c r="J18" s="71"/>
      <c r="K18" s="72"/>
      <c r="L18" s="73"/>
      <c r="M18" s="73"/>
      <c r="N18" s="73"/>
      <c r="O18" s="70"/>
      <c r="P18" s="74"/>
      <c r="Q18" s="74"/>
      <c r="R18" s="75"/>
      <c r="S18" s="76"/>
      <c r="T18" s="76"/>
      <c r="U18" s="76"/>
      <c r="V18" s="76"/>
      <c r="W18" s="67"/>
      <c r="X18" s="67"/>
      <c r="Y18" s="53"/>
      <c r="Z18" s="68"/>
      <c r="AA18" s="69"/>
      <c r="AB18" s="70"/>
      <c r="AC18" s="71"/>
      <c r="AD18" s="71"/>
      <c r="AE18" s="71"/>
      <c r="AF18" s="71"/>
      <c r="AG18" s="72"/>
      <c r="AH18" s="73"/>
      <c r="AI18" s="73"/>
      <c r="AJ18" s="73"/>
      <c r="AK18" s="73"/>
      <c r="AL18" s="74"/>
      <c r="AM18" s="74"/>
      <c r="AN18" s="75"/>
      <c r="AO18" s="76"/>
      <c r="AP18" s="76"/>
      <c r="AQ18" s="76"/>
      <c r="AR18" s="76"/>
      <c r="AS18" s="67"/>
      <c r="AT18" s="67"/>
      <c r="AU18" s="53"/>
      <c r="AV18" s="68"/>
      <c r="AW18" s="69"/>
      <c r="AX18" s="70"/>
      <c r="AY18" s="71"/>
      <c r="AZ18" s="71"/>
      <c r="BA18" s="71"/>
      <c r="BB18" s="71"/>
      <c r="BC18" s="72"/>
      <c r="BD18" s="73"/>
      <c r="BE18" s="73"/>
      <c r="BF18" s="73"/>
      <c r="BG18" s="70"/>
      <c r="BH18" s="74"/>
      <c r="BI18" s="74"/>
      <c r="BJ18" s="75"/>
      <c r="BK18" s="76"/>
      <c r="BL18" s="76"/>
      <c r="BM18" s="76"/>
      <c r="BN18" s="76"/>
      <c r="BO18" s="67"/>
      <c r="BP18" s="67"/>
      <c r="BQ18" s="53"/>
      <c r="BR18" s="68"/>
      <c r="BS18" s="69"/>
      <c r="BT18" s="70"/>
      <c r="BU18" s="71"/>
      <c r="BV18" s="71"/>
      <c r="BW18" s="71"/>
      <c r="BX18" s="71"/>
      <c r="BY18" s="72"/>
      <c r="BZ18" s="73"/>
      <c r="CA18" s="73"/>
      <c r="CB18" s="73"/>
      <c r="CC18" s="70"/>
      <c r="CD18" s="74"/>
      <c r="CE18" s="74"/>
      <c r="CF18" s="75"/>
      <c r="CG18" s="76"/>
      <c r="CH18" s="76"/>
      <c r="CI18" s="76"/>
      <c r="CJ18" s="76"/>
    </row>
    <row r="19" customFormat="false" ht="15" hidden="false" customHeight="true" outlineLevel="0" collapsed="false">
      <c r="A19" s="77"/>
      <c r="B19" s="78" t="s">
        <v>50</v>
      </c>
      <c r="C19" s="79" t="s">
        <v>51</v>
      </c>
      <c r="D19" s="80"/>
      <c r="E19" s="81" t="n">
        <v>220039560</v>
      </c>
      <c r="F19" s="82" t="n">
        <v>183744111</v>
      </c>
      <c r="G19" s="82" t="n">
        <v>36295449</v>
      </c>
      <c r="H19" s="82" t="n">
        <v>42670856</v>
      </c>
      <c r="I19" s="82" t="n">
        <v>115954846</v>
      </c>
      <c r="J19" s="82" t="n">
        <v>109274014</v>
      </c>
      <c r="K19" s="83" t="n">
        <v>6680832</v>
      </c>
      <c r="L19" s="83" t="n">
        <v>22102591</v>
      </c>
      <c r="M19" s="83" t="n">
        <v>18713534</v>
      </c>
      <c r="N19" s="83" t="n">
        <v>18818476</v>
      </c>
      <c r="O19" s="82" t="n">
        <v>-104943</v>
      </c>
      <c r="P19" s="84" t="s">
        <v>51</v>
      </c>
      <c r="Q19" s="85" t="s">
        <v>52</v>
      </c>
      <c r="R19" s="86" t="n">
        <v>11115660</v>
      </c>
      <c r="S19" s="76"/>
      <c r="T19" s="87" t="str">
        <f aca="false">IF(LEN(P19)&gt;0,CONCATENATE("　",P19),"")</f>
        <v>　*</v>
      </c>
      <c r="U19" s="88" t="str">
        <f aca="false">IF(LEN(Q19)&gt;0,Q19,"")</f>
        <v>　 Feb. 2016</v>
      </c>
      <c r="V19" s="89"/>
      <c r="W19" s="77"/>
      <c r="X19" s="78" t="s">
        <v>50</v>
      </c>
      <c r="Y19" s="79" t="s">
        <v>51</v>
      </c>
      <c r="Z19" s="80"/>
      <c r="AA19" s="81" t="n">
        <v>12879008</v>
      </c>
      <c r="AB19" s="82" t="n">
        <v>8486650</v>
      </c>
      <c r="AC19" s="82" t="n">
        <v>4392358</v>
      </c>
      <c r="AD19" s="82" t="n">
        <v>-64437379</v>
      </c>
      <c r="AE19" s="82" t="n">
        <v>5771074</v>
      </c>
      <c r="AF19" s="82" t="n">
        <v>5212336</v>
      </c>
      <c r="AG19" s="83" t="n">
        <v>558738</v>
      </c>
      <c r="AH19" s="83" t="n">
        <v>25032009</v>
      </c>
      <c r="AI19" s="83" t="n">
        <v>6752026</v>
      </c>
      <c r="AJ19" s="83" t="n">
        <v>5218063</v>
      </c>
      <c r="AK19" s="83" t="n">
        <v>1533963</v>
      </c>
      <c r="AL19" s="84" t="s">
        <v>51</v>
      </c>
      <c r="AM19" s="85" t="s">
        <v>52</v>
      </c>
      <c r="AN19" s="86" t="n">
        <v>1068523</v>
      </c>
      <c r="AO19" s="76"/>
      <c r="AP19" s="87" t="str">
        <f aca="false">IF(LEN(AL19)&gt;0,CONCATENATE("　",AL19),"")</f>
        <v>　*</v>
      </c>
      <c r="AQ19" s="88" t="str">
        <f aca="false">IF(LEN(AM19)&gt;0,AM19,"")</f>
        <v>　 Feb. 2016</v>
      </c>
      <c r="AR19" s="89"/>
      <c r="AS19" s="77"/>
      <c r="AT19" s="78" t="s">
        <v>50</v>
      </c>
      <c r="AU19" s="79" t="s">
        <v>51</v>
      </c>
      <c r="AV19" s="80"/>
      <c r="AW19" s="81" t="n">
        <v>3799387</v>
      </c>
      <c r="AX19" s="82" t="n">
        <v>3966845</v>
      </c>
      <c r="AY19" s="82" t="n">
        <v>-167459</v>
      </c>
      <c r="AZ19" s="82" t="n">
        <v>1124683</v>
      </c>
      <c r="BA19" s="82" t="n">
        <v>7273057</v>
      </c>
      <c r="BB19" s="82" t="n">
        <v>7273057</v>
      </c>
      <c r="BC19" s="90" t="n">
        <v>0</v>
      </c>
      <c r="BD19" s="90" t="n">
        <v>0</v>
      </c>
      <c r="BE19" s="83" t="n">
        <v>45716193</v>
      </c>
      <c r="BF19" s="83" t="n">
        <v>22209988</v>
      </c>
      <c r="BG19" s="82" t="n">
        <v>23506205</v>
      </c>
      <c r="BH19" s="84" t="s">
        <v>51</v>
      </c>
      <c r="BI19" s="85" t="s">
        <v>52</v>
      </c>
      <c r="BJ19" s="86" t="n">
        <v>16224590</v>
      </c>
      <c r="BK19" s="76"/>
      <c r="BL19" s="87" t="str">
        <f aca="false">IF(LEN(BH19)&gt;0,CONCATENATE("　",BH19),"")</f>
        <v>　*</v>
      </c>
      <c r="BM19" s="88" t="str">
        <f aca="false">IF(LEN(BI19)&gt;0,BI19,"")</f>
        <v>　 Feb. 2016</v>
      </c>
      <c r="BN19" s="89"/>
      <c r="BO19" s="77"/>
      <c r="BP19" s="78" t="s">
        <v>50</v>
      </c>
      <c r="BQ19" s="79" t="s">
        <v>51</v>
      </c>
      <c r="BR19" s="80"/>
      <c r="BS19" s="81" t="n">
        <v>3180436</v>
      </c>
      <c r="BT19" s="82" t="n">
        <v>3284681</v>
      </c>
      <c r="BU19" s="82" t="n">
        <v>-104245</v>
      </c>
      <c r="BV19" s="82" t="n">
        <v>30440178</v>
      </c>
      <c r="BW19" s="91" t="n">
        <v>0</v>
      </c>
      <c r="BX19" s="91" t="n">
        <v>0</v>
      </c>
      <c r="BY19" s="90" t="n">
        <v>0</v>
      </c>
      <c r="BZ19" s="90" t="n">
        <v>0</v>
      </c>
      <c r="CA19" s="90" t="n">
        <v>0</v>
      </c>
      <c r="CB19" s="90" t="n">
        <v>0</v>
      </c>
      <c r="CC19" s="91" t="n">
        <v>0</v>
      </c>
      <c r="CD19" s="84" t="s">
        <v>51</v>
      </c>
      <c r="CE19" s="85" t="s">
        <v>52</v>
      </c>
      <c r="CF19" s="92" t="n">
        <v>0</v>
      </c>
      <c r="CG19" s="76"/>
      <c r="CH19" s="87" t="str">
        <f aca="false">IF(LEN(CD19)&gt;0,CONCATENATE("　",CD19),"")</f>
        <v>　*</v>
      </c>
      <c r="CI19" s="88" t="str">
        <f aca="false">IF(LEN(CE19)&gt;0,CE19,"")</f>
        <v>　 Feb. 2016</v>
      </c>
      <c r="CJ19" s="89"/>
    </row>
    <row r="20" customFormat="false" ht="15" hidden="false" customHeight="true" outlineLevel="0" collapsed="false">
      <c r="A20" s="77"/>
      <c r="B20" s="78"/>
      <c r="C20" s="79"/>
      <c r="D20" s="80"/>
      <c r="E20" s="93" t="n">
        <v>10435</v>
      </c>
      <c r="F20" s="94" t="n">
        <v>24354</v>
      </c>
      <c r="G20" s="94" t="n">
        <v>-13918</v>
      </c>
      <c r="H20" s="95" t="n">
        <v>0</v>
      </c>
      <c r="I20" s="94" t="n">
        <v>10435</v>
      </c>
      <c r="J20" s="94" t="n">
        <v>24354</v>
      </c>
      <c r="K20" s="96" t="n">
        <v>-13918</v>
      </c>
      <c r="L20" s="97" t="n">
        <v>0</v>
      </c>
      <c r="M20" s="97" t="n">
        <v>0</v>
      </c>
      <c r="N20" s="97" t="n">
        <v>0</v>
      </c>
      <c r="O20" s="95" t="n">
        <v>0</v>
      </c>
      <c r="P20" s="84"/>
      <c r="Q20" s="85"/>
      <c r="R20" s="98" t="n">
        <v>0</v>
      </c>
      <c r="S20" s="76"/>
      <c r="T20" s="87" t="str">
        <f aca="false">IF(LEN(P20)&gt;0,CONCATENATE("　",P20),"")</f>
        <v/>
      </c>
      <c r="U20" s="88" t="str">
        <f aca="false">IF(LEN(Q20)&gt;0,Q20,"")</f>
        <v/>
      </c>
      <c r="V20" s="89"/>
      <c r="W20" s="77"/>
      <c r="X20" s="78"/>
      <c r="Y20" s="79"/>
      <c r="Z20" s="80"/>
      <c r="AA20" s="99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84"/>
      <c r="AM20" s="85"/>
      <c r="AN20" s="98" t="n">
        <v>0</v>
      </c>
      <c r="AO20" s="76"/>
      <c r="AP20" s="87" t="str">
        <f aca="false">IF(LEN(AL20)&gt;0,CONCATENATE("　",AL20),"")</f>
        <v/>
      </c>
      <c r="AQ20" s="88" t="str">
        <f aca="false">IF(LEN(AM20)&gt;0,AM20,"")</f>
        <v/>
      </c>
      <c r="AR20" s="89"/>
      <c r="AS20" s="77"/>
      <c r="AT20" s="78"/>
      <c r="AU20" s="79"/>
      <c r="AV20" s="80"/>
      <c r="AW20" s="99" t="n">
        <v>0</v>
      </c>
      <c r="AX20" s="95" t="n">
        <v>0</v>
      </c>
      <c r="AY20" s="95" t="n">
        <v>0</v>
      </c>
      <c r="AZ20" s="95" t="n">
        <v>0</v>
      </c>
      <c r="BA20" s="95" t="n">
        <v>0</v>
      </c>
      <c r="BB20" s="95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5" t="n">
        <v>0</v>
      </c>
      <c r="BH20" s="84"/>
      <c r="BI20" s="85"/>
      <c r="BJ20" s="98" t="n">
        <v>0</v>
      </c>
      <c r="BK20" s="76"/>
      <c r="BL20" s="87" t="str">
        <f aca="false">IF(LEN(BH20)&gt;0,CONCATENATE("　",BH20),"")</f>
        <v/>
      </c>
      <c r="BM20" s="88" t="str">
        <f aca="false">IF(LEN(BI20)&gt;0,BI20,"")</f>
        <v/>
      </c>
      <c r="BN20" s="89"/>
      <c r="BO20" s="77"/>
      <c r="BP20" s="78"/>
      <c r="BQ20" s="79"/>
      <c r="BR20" s="80"/>
      <c r="BS20" s="99" t="n">
        <v>0</v>
      </c>
      <c r="BT20" s="95" t="n">
        <v>0</v>
      </c>
      <c r="BU20" s="95" t="n">
        <v>0</v>
      </c>
      <c r="BV20" s="95" t="n">
        <v>0</v>
      </c>
      <c r="BW20" s="95" t="n">
        <v>0</v>
      </c>
      <c r="BX20" s="95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5" t="n">
        <v>0</v>
      </c>
      <c r="CD20" s="84"/>
      <c r="CE20" s="85"/>
      <c r="CF20" s="98" t="n">
        <v>0</v>
      </c>
      <c r="CG20" s="76"/>
      <c r="CH20" s="87" t="str">
        <f aca="false">IF(LEN(CD20)&gt;0,CONCATENATE("　",CD20),"")</f>
        <v/>
      </c>
      <c r="CI20" s="88" t="str">
        <f aca="false">IF(LEN(CE20)&gt;0,CE20,"")</f>
        <v/>
      </c>
      <c r="CJ20" s="89"/>
    </row>
    <row r="21" customFormat="false" ht="15" hidden="false" customHeight="true" outlineLevel="0" collapsed="false">
      <c r="A21" s="77"/>
      <c r="B21" s="78" t="s">
        <v>53</v>
      </c>
      <c r="C21" s="79" t="s">
        <v>51</v>
      </c>
      <c r="D21" s="80"/>
      <c r="E21" s="81" t="n">
        <v>231214855</v>
      </c>
      <c r="F21" s="82" t="n">
        <v>243130428</v>
      </c>
      <c r="G21" s="82" t="n">
        <v>-11915573</v>
      </c>
      <c r="H21" s="82" t="n">
        <v>30738987</v>
      </c>
      <c r="I21" s="82" t="n">
        <v>147010333</v>
      </c>
      <c r="J21" s="82" t="n">
        <v>150478817</v>
      </c>
      <c r="K21" s="83" t="n">
        <v>-3468485</v>
      </c>
      <c r="L21" s="83" t="n">
        <v>18617809</v>
      </c>
      <c r="M21" s="83" t="n">
        <v>7888752</v>
      </c>
      <c r="N21" s="83" t="n">
        <v>9143487</v>
      </c>
      <c r="O21" s="82" t="n">
        <v>-1254735</v>
      </c>
      <c r="P21" s="84" t="s">
        <v>51</v>
      </c>
      <c r="Q21" s="85" t="s">
        <v>54</v>
      </c>
      <c r="R21" s="86" t="n">
        <v>9860925</v>
      </c>
      <c r="S21" s="76"/>
      <c r="T21" s="87" t="str">
        <f aca="false">IF(LEN(P21)&gt;0,CONCATENATE("　",P21),"")</f>
        <v>　*</v>
      </c>
      <c r="U21" s="88" t="str">
        <f aca="false">IF(LEN(Q21)&gt;0,Q21,"")</f>
        <v>　 Mar.</v>
      </c>
      <c r="V21" s="89"/>
      <c r="W21" s="77"/>
      <c r="X21" s="78" t="s">
        <v>53</v>
      </c>
      <c r="Y21" s="79" t="s">
        <v>51</v>
      </c>
      <c r="Z21" s="80"/>
      <c r="AA21" s="81" t="n">
        <v>12685590</v>
      </c>
      <c r="AB21" s="82" t="n">
        <v>13638200</v>
      </c>
      <c r="AC21" s="82" t="n">
        <v>-952610</v>
      </c>
      <c r="AD21" s="82" t="n">
        <v>-65389988</v>
      </c>
      <c r="AE21" s="82" t="n">
        <v>6359658</v>
      </c>
      <c r="AF21" s="82" t="n">
        <v>6025680</v>
      </c>
      <c r="AG21" s="83" t="n">
        <v>333978</v>
      </c>
      <c r="AH21" s="83" t="n">
        <v>25365987</v>
      </c>
      <c r="AI21" s="83" t="n">
        <v>7556922</v>
      </c>
      <c r="AJ21" s="83" t="n">
        <v>10993030</v>
      </c>
      <c r="AK21" s="83" t="n">
        <v>-3436108</v>
      </c>
      <c r="AL21" s="84" t="s">
        <v>51</v>
      </c>
      <c r="AM21" s="85" t="s">
        <v>54</v>
      </c>
      <c r="AN21" s="86" t="n">
        <v>-2367585</v>
      </c>
      <c r="AO21" s="76"/>
      <c r="AP21" s="87" t="str">
        <f aca="false">IF(LEN(AL21)&gt;0,CONCATENATE("　",AL21),"")</f>
        <v>　*</v>
      </c>
      <c r="AQ21" s="88" t="str">
        <f aca="false">IF(LEN(AM21)&gt;0,AM21,"")</f>
        <v>　 Mar.</v>
      </c>
      <c r="AR21" s="89"/>
      <c r="AS21" s="77"/>
      <c r="AT21" s="78" t="s">
        <v>53</v>
      </c>
      <c r="AU21" s="79" t="s">
        <v>51</v>
      </c>
      <c r="AV21" s="80"/>
      <c r="AW21" s="81" t="n">
        <v>3643242</v>
      </c>
      <c r="AX21" s="82" t="n">
        <v>4248324</v>
      </c>
      <c r="AY21" s="82" t="n">
        <v>-605082</v>
      </c>
      <c r="AZ21" s="82" t="n">
        <v>519601</v>
      </c>
      <c r="BA21" s="82" t="n">
        <v>7208673</v>
      </c>
      <c r="BB21" s="82" t="n">
        <v>7208673</v>
      </c>
      <c r="BC21" s="90" t="n">
        <v>0</v>
      </c>
      <c r="BD21" s="90" t="n">
        <v>0</v>
      </c>
      <c r="BE21" s="83" t="n">
        <v>35026305</v>
      </c>
      <c r="BF21" s="83" t="n">
        <v>37276589</v>
      </c>
      <c r="BG21" s="82" t="n">
        <v>-2250284</v>
      </c>
      <c r="BH21" s="84" t="s">
        <v>51</v>
      </c>
      <c r="BI21" s="85" t="s">
        <v>54</v>
      </c>
      <c r="BJ21" s="86" t="n">
        <v>13974306</v>
      </c>
      <c r="BK21" s="76"/>
      <c r="BL21" s="87" t="str">
        <f aca="false">IF(LEN(BH21)&gt;0,CONCATENATE("　",BH21),"")</f>
        <v>　*</v>
      </c>
      <c r="BM21" s="88" t="str">
        <f aca="false">IF(LEN(BI21)&gt;0,BI21,"")</f>
        <v>　 Mar.</v>
      </c>
      <c r="BN21" s="89"/>
      <c r="BO21" s="77"/>
      <c r="BP21" s="78" t="s">
        <v>53</v>
      </c>
      <c r="BQ21" s="79" t="s">
        <v>51</v>
      </c>
      <c r="BR21" s="80"/>
      <c r="BS21" s="81" t="n">
        <v>3835380</v>
      </c>
      <c r="BT21" s="82" t="n">
        <v>4117628</v>
      </c>
      <c r="BU21" s="82" t="n">
        <v>-282247</v>
      </c>
      <c r="BV21" s="82" t="n">
        <v>30157931</v>
      </c>
      <c r="BW21" s="91" t="n">
        <v>0</v>
      </c>
      <c r="BX21" s="91" t="n">
        <v>0</v>
      </c>
      <c r="BY21" s="90" t="n">
        <v>0</v>
      </c>
      <c r="BZ21" s="90" t="n">
        <v>0</v>
      </c>
      <c r="CA21" s="90" t="n">
        <v>0</v>
      </c>
      <c r="CB21" s="90" t="n">
        <v>0</v>
      </c>
      <c r="CC21" s="91" t="n">
        <v>0</v>
      </c>
      <c r="CD21" s="84" t="s">
        <v>51</v>
      </c>
      <c r="CE21" s="85" t="s">
        <v>54</v>
      </c>
      <c r="CF21" s="92" t="n">
        <v>0</v>
      </c>
      <c r="CG21" s="76"/>
      <c r="CH21" s="87" t="str">
        <f aca="false">IF(LEN(CD21)&gt;0,CONCATENATE("　",CD21),"")</f>
        <v>　*</v>
      </c>
      <c r="CI21" s="88" t="str">
        <f aca="false">IF(LEN(CE21)&gt;0,CE21,"")</f>
        <v>　 Mar.</v>
      </c>
      <c r="CJ21" s="89"/>
    </row>
    <row r="22" customFormat="false" ht="15" hidden="false" customHeight="true" outlineLevel="0" collapsed="false">
      <c r="A22" s="77"/>
      <c r="B22" s="78"/>
      <c r="C22" s="79"/>
      <c r="D22" s="80"/>
      <c r="E22" s="93" t="n">
        <v>-34800381</v>
      </c>
      <c r="F22" s="94" t="n">
        <v>-34784085</v>
      </c>
      <c r="G22" s="94" t="n">
        <v>-16296</v>
      </c>
      <c r="H22" s="95" t="n">
        <v>0</v>
      </c>
      <c r="I22" s="94" t="n">
        <v>-34800381</v>
      </c>
      <c r="J22" s="94" t="n">
        <v>-34784085</v>
      </c>
      <c r="K22" s="96" t="n">
        <v>-16296</v>
      </c>
      <c r="L22" s="97" t="n">
        <v>0</v>
      </c>
      <c r="M22" s="97" t="n">
        <v>0</v>
      </c>
      <c r="N22" s="97" t="n">
        <v>0</v>
      </c>
      <c r="O22" s="95" t="n">
        <v>0</v>
      </c>
      <c r="P22" s="84"/>
      <c r="Q22" s="85"/>
      <c r="R22" s="98" t="n">
        <v>0</v>
      </c>
      <c r="S22" s="76"/>
      <c r="T22" s="87" t="str">
        <f aca="false">IF(LEN(P22)&gt;0,CONCATENATE("　",P22),"")</f>
        <v/>
      </c>
      <c r="U22" s="88" t="str">
        <f aca="false">IF(LEN(Q22)&gt;0,Q22,"")</f>
        <v/>
      </c>
      <c r="V22" s="89"/>
      <c r="W22" s="77"/>
      <c r="X22" s="78"/>
      <c r="Y22" s="79"/>
      <c r="Z22" s="80"/>
      <c r="AA22" s="99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84"/>
      <c r="AM22" s="85"/>
      <c r="AN22" s="98" t="n">
        <v>0</v>
      </c>
      <c r="AO22" s="76"/>
      <c r="AP22" s="87" t="str">
        <f aca="false">IF(LEN(AL22)&gt;0,CONCATENATE("　",AL22),"")</f>
        <v/>
      </c>
      <c r="AQ22" s="88" t="str">
        <f aca="false">IF(LEN(AM22)&gt;0,AM22,"")</f>
        <v/>
      </c>
      <c r="AR22" s="89"/>
      <c r="AS22" s="77"/>
      <c r="AT22" s="78"/>
      <c r="AU22" s="79"/>
      <c r="AV22" s="80"/>
      <c r="AW22" s="99" t="n">
        <v>0</v>
      </c>
      <c r="AX22" s="95" t="n">
        <v>0</v>
      </c>
      <c r="AY22" s="95" t="n">
        <v>0</v>
      </c>
      <c r="AZ22" s="95" t="n">
        <v>0</v>
      </c>
      <c r="BA22" s="95" t="n">
        <v>0</v>
      </c>
      <c r="BB22" s="95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5" t="n">
        <v>0</v>
      </c>
      <c r="BH22" s="84"/>
      <c r="BI22" s="85"/>
      <c r="BJ22" s="98" t="n">
        <v>0</v>
      </c>
      <c r="BK22" s="76"/>
      <c r="BL22" s="87" t="str">
        <f aca="false">IF(LEN(BH22)&gt;0,CONCATENATE("　",BH22),"")</f>
        <v/>
      </c>
      <c r="BM22" s="88" t="str">
        <f aca="false">IF(LEN(BI22)&gt;0,BI22,"")</f>
        <v/>
      </c>
      <c r="BN22" s="89"/>
      <c r="BO22" s="77"/>
      <c r="BP22" s="78"/>
      <c r="BQ22" s="79"/>
      <c r="BR22" s="80"/>
      <c r="BS22" s="99" t="n">
        <v>0</v>
      </c>
      <c r="BT22" s="95" t="n">
        <v>0</v>
      </c>
      <c r="BU22" s="95" t="n">
        <v>0</v>
      </c>
      <c r="BV22" s="95" t="n">
        <v>0</v>
      </c>
      <c r="BW22" s="95" t="n">
        <v>0</v>
      </c>
      <c r="BX22" s="95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5" t="n">
        <v>0</v>
      </c>
      <c r="CD22" s="84"/>
      <c r="CE22" s="85"/>
      <c r="CF22" s="98" t="n">
        <v>0</v>
      </c>
      <c r="CG22" s="76"/>
      <c r="CH22" s="87" t="str">
        <f aca="false">IF(LEN(CD22)&gt;0,CONCATENATE("　",CD22),"")</f>
        <v/>
      </c>
      <c r="CI22" s="88" t="str">
        <f aca="false">IF(LEN(CE22)&gt;0,CE22,"")</f>
        <v/>
      </c>
      <c r="CJ22" s="89"/>
    </row>
    <row r="23" customFormat="false" ht="15" hidden="false" customHeight="true" outlineLevel="0" collapsed="false">
      <c r="A23" s="77"/>
      <c r="B23" s="78" t="s">
        <v>55</v>
      </c>
      <c r="C23" s="79"/>
      <c r="D23" s="80"/>
      <c r="E23" s="81" t="n">
        <v>196172463</v>
      </c>
      <c r="F23" s="82" t="n">
        <v>211247106</v>
      </c>
      <c r="G23" s="82" t="n">
        <v>-15074642</v>
      </c>
      <c r="H23" s="82" t="n">
        <v>15664345</v>
      </c>
      <c r="I23" s="82" t="n">
        <v>113584833</v>
      </c>
      <c r="J23" s="82" t="n">
        <v>123459901</v>
      </c>
      <c r="K23" s="83" t="n">
        <v>-9875068</v>
      </c>
      <c r="L23" s="83" t="n">
        <v>8742741</v>
      </c>
      <c r="M23" s="83" t="n">
        <v>9861383</v>
      </c>
      <c r="N23" s="83" t="n">
        <v>19561575</v>
      </c>
      <c r="O23" s="82" t="n">
        <v>-9700193</v>
      </c>
      <c r="P23" s="84"/>
      <c r="Q23" s="85" t="s">
        <v>56</v>
      </c>
      <c r="R23" s="86" t="n">
        <v>160732</v>
      </c>
      <c r="S23" s="76"/>
      <c r="T23" s="87" t="str">
        <f aca="false">IF(LEN(P23)&gt;0,CONCATENATE("　",P23),"")</f>
        <v/>
      </c>
      <c r="U23" s="88" t="str">
        <f aca="false">IF(LEN(Q23)&gt;0,Q23,"")</f>
        <v>　 Apr.</v>
      </c>
      <c r="V23" s="89"/>
      <c r="W23" s="77"/>
      <c r="X23" s="78" t="s">
        <v>55</v>
      </c>
      <c r="Y23" s="79"/>
      <c r="Z23" s="80"/>
      <c r="AA23" s="81" t="n">
        <v>8784794</v>
      </c>
      <c r="AB23" s="82" t="n">
        <v>8560048</v>
      </c>
      <c r="AC23" s="82" t="n">
        <v>224746</v>
      </c>
      <c r="AD23" s="82" t="n">
        <v>-65165242</v>
      </c>
      <c r="AE23" s="82" t="n">
        <v>16376701</v>
      </c>
      <c r="AF23" s="82" t="n">
        <v>12183925</v>
      </c>
      <c r="AG23" s="83" t="n">
        <v>4192776</v>
      </c>
      <c r="AH23" s="83" t="n">
        <v>29558763</v>
      </c>
      <c r="AI23" s="83" t="n">
        <v>7355259</v>
      </c>
      <c r="AJ23" s="83" t="n">
        <v>7845885</v>
      </c>
      <c r="AK23" s="83" t="n">
        <v>-490626</v>
      </c>
      <c r="AL23" s="84"/>
      <c r="AM23" s="85" t="s">
        <v>56</v>
      </c>
      <c r="AN23" s="86" t="n">
        <v>-2858210</v>
      </c>
      <c r="AO23" s="76"/>
      <c r="AP23" s="87" t="str">
        <f aca="false">IF(LEN(AL23)&gt;0,CONCATENATE("　",AL23),"")</f>
        <v/>
      </c>
      <c r="AQ23" s="88" t="str">
        <f aca="false">IF(LEN(AM23)&gt;0,AM23,"")</f>
        <v>　 Apr.</v>
      </c>
      <c r="AR23" s="89"/>
      <c r="AS23" s="77"/>
      <c r="AT23" s="78" t="s">
        <v>55</v>
      </c>
      <c r="AU23" s="79"/>
      <c r="AV23" s="80"/>
      <c r="AW23" s="81" t="n">
        <v>8533063</v>
      </c>
      <c r="AX23" s="82" t="n">
        <v>6918783</v>
      </c>
      <c r="AY23" s="82" t="n">
        <v>1614281</v>
      </c>
      <c r="AZ23" s="82" t="n">
        <v>2133882</v>
      </c>
      <c r="BA23" s="82" t="n">
        <v>7199940</v>
      </c>
      <c r="BB23" s="82" t="n">
        <v>7199940</v>
      </c>
      <c r="BC23" s="90" t="n">
        <v>0</v>
      </c>
      <c r="BD23" s="90" t="n">
        <v>0</v>
      </c>
      <c r="BE23" s="83" t="n">
        <v>20960275</v>
      </c>
      <c r="BF23" s="83" t="n">
        <v>21846788</v>
      </c>
      <c r="BG23" s="82" t="n">
        <v>-886513</v>
      </c>
      <c r="BH23" s="84"/>
      <c r="BI23" s="85" t="s">
        <v>56</v>
      </c>
      <c r="BJ23" s="86" t="n">
        <v>13087793</v>
      </c>
      <c r="BK23" s="76"/>
      <c r="BL23" s="87" t="str">
        <f aca="false">IF(LEN(BH23)&gt;0,CONCATENATE("　",BH23),"")</f>
        <v/>
      </c>
      <c r="BM23" s="88" t="str">
        <f aca="false">IF(LEN(BI23)&gt;0,BI23,"")</f>
        <v>　 Apr.</v>
      </c>
      <c r="BN23" s="89"/>
      <c r="BO23" s="77"/>
      <c r="BP23" s="78" t="s">
        <v>55</v>
      </c>
      <c r="BQ23" s="79"/>
      <c r="BR23" s="80"/>
      <c r="BS23" s="81" t="n">
        <v>3516216</v>
      </c>
      <c r="BT23" s="82" t="n">
        <v>3670261</v>
      </c>
      <c r="BU23" s="82" t="n">
        <v>-154045</v>
      </c>
      <c r="BV23" s="82" t="n">
        <v>30003885</v>
      </c>
      <c r="BW23" s="91" t="n">
        <v>0</v>
      </c>
      <c r="BX23" s="91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1" t="n">
        <v>0</v>
      </c>
      <c r="CD23" s="84"/>
      <c r="CE23" s="85" t="s">
        <v>56</v>
      </c>
      <c r="CF23" s="92" t="n">
        <v>0</v>
      </c>
      <c r="CG23" s="76"/>
      <c r="CH23" s="87" t="str">
        <f aca="false">IF(LEN(CD23)&gt;0,CONCATENATE("　",CD23),"")</f>
        <v/>
      </c>
      <c r="CI23" s="88" t="str">
        <f aca="false">IF(LEN(CE23)&gt;0,CE23,"")</f>
        <v>　 Apr.</v>
      </c>
      <c r="CJ23" s="89"/>
    </row>
    <row r="24" customFormat="false" ht="15" hidden="false" customHeight="true" outlineLevel="0" collapsed="false">
      <c r="A24" s="77"/>
      <c r="B24" s="78" t="s">
        <v>57</v>
      </c>
      <c r="C24" s="79"/>
      <c r="D24" s="80"/>
      <c r="E24" s="81" t="n">
        <v>251186310</v>
      </c>
      <c r="F24" s="82" t="n">
        <v>204275797</v>
      </c>
      <c r="G24" s="82" t="n">
        <v>46910513</v>
      </c>
      <c r="H24" s="82" t="n">
        <v>62574858</v>
      </c>
      <c r="I24" s="82" t="n">
        <v>153738986</v>
      </c>
      <c r="J24" s="82" t="n">
        <v>120599431</v>
      </c>
      <c r="K24" s="83" t="n">
        <v>33139555</v>
      </c>
      <c r="L24" s="83" t="n">
        <v>41882296</v>
      </c>
      <c r="M24" s="83" t="n">
        <v>14190809</v>
      </c>
      <c r="N24" s="83" t="n">
        <v>14123329</v>
      </c>
      <c r="O24" s="82" t="n">
        <v>67480</v>
      </c>
      <c r="P24" s="84"/>
      <c r="Q24" s="85" t="s">
        <v>58</v>
      </c>
      <c r="R24" s="86" t="n">
        <v>228212</v>
      </c>
      <c r="S24" s="76"/>
      <c r="T24" s="87" t="str">
        <f aca="false">IF(LEN(P24)&gt;0,CONCATENATE("　",P24),"")</f>
        <v/>
      </c>
      <c r="U24" s="88" t="str">
        <f aca="false">IF(LEN(Q24)&gt;0,Q24,"")</f>
        <v>　 May</v>
      </c>
      <c r="V24" s="89"/>
      <c r="W24" s="77"/>
      <c r="X24" s="78" t="s">
        <v>57</v>
      </c>
      <c r="Y24" s="79"/>
      <c r="Z24" s="80"/>
      <c r="AA24" s="81" t="n">
        <v>19256987</v>
      </c>
      <c r="AB24" s="82" t="n">
        <v>14129254</v>
      </c>
      <c r="AC24" s="82" t="n">
        <v>5127733</v>
      </c>
      <c r="AD24" s="82" t="n">
        <v>-60037509</v>
      </c>
      <c r="AE24" s="82" t="n">
        <v>2365534</v>
      </c>
      <c r="AF24" s="82" t="n">
        <v>4566716</v>
      </c>
      <c r="AG24" s="83" t="n">
        <v>-2201182</v>
      </c>
      <c r="AH24" s="83" t="n">
        <v>27357581</v>
      </c>
      <c r="AI24" s="83" t="n">
        <v>15223086</v>
      </c>
      <c r="AJ24" s="83" t="n">
        <v>10583301</v>
      </c>
      <c r="AK24" s="83" t="n">
        <v>4639785</v>
      </c>
      <c r="AL24" s="84"/>
      <c r="AM24" s="85" t="s">
        <v>58</v>
      </c>
      <c r="AN24" s="86" t="n">
        <v>1781575</v>
      </c>
      <c r="AO24" s="76"/>
      <c r="AP24" s="87" t="str">
        <f aca="false">IF(LEN(AL24)&gt;0,CONCATENATE("　",AL24),"")</f>
        <v/>
      </c>
      <c r="AQ24" s="88" t="str">
        <f aca="false">IF(LEN(AM24)&gt;0,AM24,"")</f>
        <v>　 May</v>
      </c>
      <c r="AR24" s="89"/>
      <c r="AS24" s="77"/>
      <c r="AT24" s="78" t="s">
        <v>57</v>
      </c>
      <c r="AU24" s="79"/>
      <c r="AV24" s="80"/>
      <c r="AW24" s="81" t="n">
        <v>7221066</v>
      </c>
      <c r="AX24" s="82" t="n">
        <v>5735166</v>
      </c>
      <c r="AY24" s="82" t="n">
        <v>1485900</v>
      </c>
      <c r="AZ24" s="82" t="n">
        <v>3619782</v>
      </c>
      <c r="BA24" s="82" t="n">
        <v>7267452</v>
      </c>
      <c r="BB24" s="82" t="n">
        <v>7267452</v>
      </c>
      <c r="BC24" s="90" t="n">
        <v>0</v>
      </c>
      <c r="BD24" s="90" t="n">
        <v>0</v>
      </c>
      <c r="BE24" s="83" t="n">
        <v>26440020</v>
      </c>
      <c r="BF24" s="83" t="n">
        <v>23757357</v>
      </c>
      <c r="BG24" s="82" t="n">
        <v>2682663</v>
      </c>
      <c r="BH24" s="84"/>
      <c r="BI24" s="85" t="s">
        <v>58</v>
      </c>
      <c r="BJ24" s="86" t="n">
        <v>15770456</v>
      </c>
      <c r="BK24" s="76"/>
      <c r="BL24" s="87" t="str">
        <f aca="false">IF(LEN(BH24)&gt;0,CONCATENATE("　",BH24),"")</f>
        <v/>
      </c>
      <c r="BM24" s="88" t="str">
        <f aca="false">IF(LEN(BI24)&gt;0,BI24,"")</f>
        <v>　 May</v>
      </c>
      <c r="BN24" s="89"/>
      <c r="BO24" s="77"/>
      <c r="BP24" s="78" t="s">
        <v>57</v>
      </c>
      <c r="BQ24" s="79"/>
      <c r="BR24" s="80"/>
      <c r="BS24" s="81" t="n">
        <v>5482369</v>
      </c>
      <c r="BT24" s="82" t="n">
        <v>3513790</v>
      </c>
      <c r="BU24" s="82" t="n">
        <v>1968579</v>
      </c>
      <c r="BV24" s="82" t="n">
        <v>31972464</v>
      </c>
      <c r="BW24" s="91" t="n">
        <v>0</v>
      </c>
      <c r="BX24" s="91" t="n">
        <v>0</v>
      </c>
      <c r="BY24" s="90" t="n">
        <v>0</v>
      </c>
      <c r="BZ24" s="90" t="n">
        <v>0</v>
      </c>
      <c r="CA24" s="90" t="n">
        <v>0</v>
      </c>
      <c r="CB24" s="90" t="n">
        <v>0</v>
      </c>
      <c r="CC24" s="91" t="n">
        <v>0</v>
      </c>
      <c r="CD24" s="84"/>
      <c r="CE24" s="85" t="s">
        <v>58</v>
      </c>
      <c r="CF24" s="92" t="n">
        <v>0</v>
      </c>
      <c r="CG24" s="76"/>
      <c r="CH24" s="87" t="str">
        <f aca="false">IF(LEN(CD24)&gt;0,CONCATENATE("　",CD24),"")</f>
        <v/>
      </c>
      <c r="CI24" s="88" t="str">
        <f aca="false">IF(LEN(CE24)&gt;0,CE24,"")</f>
        <v>　 May</v>
      </c>
      <c r="CJ24" s="89"/>
    </row>
    <row r="25" customFormat="false" ht="15" hidden="false" customHeight="true" outlineLevel="0" collapsed="false">
      <c r="A25" s="77"/>
      <c r="B25" s="78" t="s">
        <v>59</v>
      </c>
      <c r="C25" s="79"/>
      <c r="D25" s="80"/>
      <c r="E25" s="81" t="n">
        <v>397680170</v>
      </c>
      <c r="F25" s="82" t="n">
        <v>400802267</v>
      </c>
      <c r="G25" s="82" t="n">
        <v>-3122096</v>
      </c>
      <c r="H25" s="82" t="n">
        <v>59452761</v>
      </c>
      <c r="I25" s="82" t="n">
        <v>282968766</v>
      </c>
      <c r="J25" s="82" t="n">
        <v>279758218</v>
      </c>
      <c r="K25" s="83" t="n">
        <v>3210548</v>
      </c>
      <c r="L25" s="83" t="n">
        <v>45092844</v>
      </c>
      <c r="M25" s="83" t="n">
        <v>22128714</v>
      </c>
      <c r="N25" s="83" t="n">
        <v>22372465</v>
      </c>
      <c r="O25" s="82" t="n">
        <v>-243751</v>
      </c>
      <c r="P25" s="84"/>
      <c r="Q25" s="85" t="s">
        <v>60</v>
      </c>
      <c r="R25" s="86" t="n">
        <v>-15539</v>
      </c>
      <c r="S25" s="76"/>
      <c r="T25" s="87" t="str">
        <f aca="false">IF(LEN(P25)&gt;0,CONCATENATE("　",P25),"")</f>
        <v/>
      </c>
      <c r="U25" s="88" t="str">
        <f aca="false">IF(LEN(Q25)&gt;0,Q25,"")</f>
        <v>　 June</v>
      </c>
      <c r="V25" s="89"/>
      <c r="W25" s="77"/>
      <c r="X25" s="78" t="s">
        <v>59</v>
      </c>
      <c r="Y25" s="79"/>
      <c r="Z25" s="80"/>
      <c r="AA25" s="81" t="n">
        <v>14896615</v>
      </c>
      <c r="AB25" s="82" t="n">
        <v>16216641</v>
      </c>
      <c r="AC25" s="82" t="n">
        <v>-1320027</v>
      </c>
      <c r="AD25" s="82" t="n">
        <v>-61357536</v>
      </c>
      <c r="AE25" s="82" t="n">
        <v>3098606</v>
      </c>
      <c r="AF25" s="82" t="n">
        <v>6081159</v>
      </c>
      <c r="AG25" s="83" t="n">
        <v>-2982553</v>
      </c>
      <c r="AH25" s="83" t="n">
        <v>24375028</v>
      </c>
      <c r="AI25" s="83" t="n">
        <v>9464016</v>
      </c>
      <c r="AJ25" s="83" t="n">
        <v>11458707</v>
      </c>
      <c r="AK25" s="83" t="n">
        <v>-1994691</v>
      </c>
      <c r="AL25" s="84"/>
      <c r="AM25" s="85" t="s">
        <v>60</v>
      </c>
      <c r="AN25" s="86" t="n">
        <v>-213116</v>
      </c>
      <c r="AO25" s="76"/>
      <c r="AP25" s="87" t="str">
        <f aca="false">IF(LEN(AL25)&gt;0,CONCATENATE("　",AL25),"")</f>
        <v/>
      </c>
      <c r="AQ25" s="88" t="str">
        <f aca="false">IF(LEN(AM25)&gt;0,AM25,"")</f>
        <v>　 June</v>
      </c>
      <c r="AR25" s="89"/>
      <c r="AS25" s="77"/>
      <c r="AT25" s="78" t="s">
        <v>59</v>
      </c>
      <c r="AU25" s="79"/>
      <c r="AV25" s="80"/>
      <c r="AW25" s="81" t="n">
        <v>11221410</v>
      </c>
      <c r="AX25" s="82" t="n">
        <v>13002606</v>
      </c>
      <c r="AY25" s="82" t="n">
        <v>-1781196</v>
      </c>
      <c r="AZ25" s="82" t="n">
        <v>1838586</v>
      </c>
      <c r="BA25" s="82" t="n">
        <v>12361362</v>
      </c>
      <c r="BB25" s="82" t="n">
        <v>12361362</v>
      </c>
      <c r="BC25" s="90" t="n">
        <v>0</v>
      </c>
      <c r="BD25" s="90" t="n">
        <v>0</v>
      </c>
      <c r="BE25" s="83" t="n">
        <v>34564920</v>
      </c>
      <c r="BF25" s="83" t="n">
        <v>35732338</v>
      </c>
      <c r="BG25" s="82" t="n">
        <v>-1167418</v>
      </c>
      <c r="BH25" s="84"/>
      <c r="BI25" s="85" t="s">
        <v>60</v>
      </c>
      <c r="BJ25" s="86" t="n">
        <v>14603038</v>
      </c>
      <c r="BK25" s="76"/>
      <c r="BL25" s="87" t="str">
        <f aca="false">IF(LEN(BH25)&gt;0,CONCATENATE("　",BH25),"")</f>
        <v/>
      </c>
      <c r="BM25" s="88" t="str">
        <f aca="false">IF(LEN(BI25)&gt;0,BI25,"")</f>
        <v>　 June</v>
      </c>
      <c r="BN25" s="89"/>
      <c r="BO25" s="77"/>
      <c r="BP25" s="78" t="s">
        <v>59</v>
      </c>
      <c r="BQ25" s="79"/>
      <c r="BR25" s="80"/>
      <c r="BS25" s="81" t="n">
        <v>6975761</v>
      </c>
      <c r="BT25" s="82" t="n">
        <v>3818769</v>
      </c>
      <c r="BU25" s="82" t="n">
        <v>3156992</v>
      </c>
      <c r="BV25" s="82" t="n">
        <v>35129456</v>
      </c>
      <c r="BW25" s="91" t="n">
        <v>0</v>
      </c>
      <c r="BX25" s="91" t="n">
        <v>0</v>
      </c>
      <c r="BY25" s="90" t="n">
        <v>0</v>
      </c>
      <c r="BZ25" s="90" t="n">
        <v>0</v>
      </c>
      <c r="CA25" s="90" t="n">
        <v>0</v>
      </c>
      <c r="CB25" s="90" t="n">
        <v>0</v>
      </c>
      <c r="CC25" s="91" t="n">
        <v>0</v>
      </c>
      <c r="CD25" s="84"/>
      <c r="CE25" s="85" t="s">
        <v>60</v>
      </c>
      <c r="CF25" s="92" t="n">
        <v>0</v>
      </c>
      <c r="CG25" s="76"/>
      <c r="CH25" s="87" t="str">
        <f aca="false">IF(LEN(CD25)&gt;0,CONCATENATE("　",CD25),"")</f>
        <v/>
      </c>
      <c r="CI25" s="88" t="str">
        <f aca="false">IF(LEN(CE25)&gt;0,CE25,"")</f>
        <v>　 June</v>
      </c>
      <c r="CJ25" s="89"/>
    </row>
    <row r="26" customFormat="false" ht="15" hidden="false" customHeight="true" outlineLevel="0" collapsed="false">
      <c r="A26" s="77"/>
      <c r="B26" s="78" t="s">
        <v>61</v>
      </c>
      <c r="C26" s="79"/>
      <c r="D26" s="80"/>
      <c r="E26" s="81" t="n">
        <v>274451986</v>
      </c>
      <c r="F26" s="82" t="n">
        <v>304888326</v>
      </c>
      <c r="G26" s="82" t="n">
        <v>-30436340</v>
      </c>
      <c r="H26" s="82" t="n">
        <v>29016421</v>
      </c>
      <c r="I26" s="82" t="n">
        <v>164080810</v>
      </c>
      <c r="J26" s="82" t="n">
        <v>199332646</v>
      </c>
      <c r="K26" s="83" t="n">
        <v>-35251835</v>
      </c>
      <c r="L26" s="83" t="n">
        <v>9841009</v>
      </c>
      <c r="M26" s="83" t="n">
        <v>13388975</v>
      </c>
      <c r="N26" s="83" t="n">
        <v>13305869</v>
      </c>
      <c r="O26" s="82" t="n">
        <v>83106</v>
      </c>
      <c r="P26" s="84"/>
      <c r="Q26" s="85" t="s">
        <v>62</v>
      </c>
      <c r="R26" s="86" t="n">
        <v>67567</v>
      </c>
      <c r="S26" s="76"/>
      <c r="T26" s="87" t="str">
        <f aca="false">IF(LEN(P26)&gt;0,CONCATENATE("　",P26),"")</f>
        <v/>
      </c>
      <c r="U26" s="88" t="str">
        <f aca="false">IF(LEN(Q26)&gt;0,Q26,"")</f>
        <v>　 July</v>
      </c>
      <c r="V26" s="89"/>
      <c r="W26" s="77"/>
      <c r="X26" s="78" t="s">
        <v>61</v>
      </c>
      <c r="Y26" s="79"/>
      <c r="Z26" s="80"/>
      <c r="AA26" s="81" t="n">
        <v>14106035</v>
      </c>
      <c r="AB26" s="82" t="n">
        <v>16007103</v>
      </c>
      <c r="AC26" s="82" t="n">
        <v>-1901068</v>
      </c>
      <c r="AD26" s="82" t="n">
        <v>-63258604</v>
      </c>
      <c r="AE26" s="82" t="n">
        <v>19593716</v>
      </c>
      <c r="AF26" s="82" t="n">
        <v>13612024</v>
      </c>
      <c r="AG26" s="83" t="n">
        <v>5981692</v>
      </c>
      <c r="AH26" s="83" t="n">
        <v>30356720</v>
      </c>
      <c r="AI26" s="83" t="n">
        <v>11951918</v>
      </c>
      <c r="AJ26" s="83" t="n">
        <v>9828874</v>
      </c>
      <c r="AK26" s="83" t="n">
        <v>2123044</v>
      </c>
      <c r="AL26" s="84"/>
      <c r="AM26" s="85" t="s">
        <v>62</v>
      </c>
      <c r="AN26" s="86" t="n">
        <v>1909928</v>
      </c>
      <c r="AO26" s="76"/>
      <c r="AP26" s="87" t="str">
        <f aca="false">IF(LEN(AL26)&gt;0,CONCATENATE("　",AL26),"")</f>
        <v/>
      </c>
      <c r="AQ26" s="88" t="str">
        <f aca="false">IF(LEN(AM26)&gt;0,AM26,"")</f>
        <v>　 July</v>
      </c>
      <c r="AR26" s="89"/>
      <c r="AS26" s="77"/>
      <c r="AT26" s="78" t="s">
        <v>61</v>
      </c>
      <c r="AU26" s="79"/>
      <c r="AV26" s="80"/>
      <c r="AW26" s="81" t="n">
        <v>6480196</v>
      </c>
      <c r="AX26" s="82" t="n">
        <v>7055909</v>
      </c>
      <c r="AY26" s="82" t="n">
        <v>-575712</v>
      </c>
      <c r="AZ26" s="82" t="n">
        <v>1262874</v>
      </c>
      <c r="BA26" s="82" t="n">
        <v>12485740</v>
      </c>
      <c r="BB26" s="82" t="n">
        <v>12485740</v>
      </c>
      <c r="BC26" s="90" t="n">
        <v>0</v>
      </c>
      <c r="BD26" s="90" t="n">
        <v>0</v>
      </c>
      <c r="BE26" s="83" t="n">
        <v>28342007</v>
      </c>
      <c r="BF26" s="83" t="n">
        <v>28531143</v>
      </c>
      <c r="BG26" s="82" t="n">
        <v>-189136</v>
      </c>
      <c r="BH26" s="84"/>
      <c r="BI26" s="85" t="s">
        <v>62</v>
      </c>
      <c r="BJ26" s="86" t="n">
        <v>14413902</v>
      </c>
      <c r="BK26" s="76"/>
      <c r="BL26" s="87" t="str">
        <f aca="false">IF(LEN(BH26)&gt;0,CONCATENATE("　",BH26),"")</f>
        <v/>
      </c>
      <c r="BM26" s="88" t="str">
        <f aca="false">IF(LEN(BI26)&gt;0,BI26,"")</f>
        <v>　 July</v>
      </c>
      <c r="BN26" s="89"/>
      <c r="BO26" s="77"/>
      <c r="BP26" s="78" t="s">
        <v>61</v>
      </c>
      <c r="BQ26" s="79"/>
      <c r="BR26" s="80"/>
      <c r="BS26" s="81" t="n">
        <v>4022587</v>
      </c>
      <c r="BT26" s="82" t="n">
        <v>4729017</v>
      </c>
      <c r="BU26" s="82" t="n">
        <v>-706430</v>
      </c>
      <c r="BV26" s="82" t="n">
        <v>34423026</v>
      </c>
      <c r="BW26" s="91" t="n">
        <v>0</v>
      </c>
      <c r="BX26" s="91" t="n">
        <v>0</v>
      </c>
      <c r="BY26" s="90" t="n">
        <v>0</v>
      </c>
      <c r="BZ26" s="90" t="n">
        <v>0</v>
      </c>
      <c r="CA26" s="90" t="n">
        <v>0</v>
      </c>
      <c r="CB26" s="90" t="n">
        <v>0</v>
      </c>
      <c r="CC26" s="91" t="n">
        <v>0</v>
      </c>
      <c r="CD26" s="84"/>
      <c r="CE26" s="85" t="s">
        <v>62</v>
      </c>
      <c r="CF26" s="92" t="n">
        <v>0</v>
      </c>
      <c r="CG26" s="76"/>
      <c r="CH26" s="87" t="str">
        <f aca="false">IF(LEN(CD26)&gt;0,CONCATENATE("　",CD26),"")</f>
        <v/>
      </c>
      <c r="CI26" s="88" t="str">
        <f aca="false">IF(LEN(CE26)&gt;0,CE26,"")</f>
        <v>　 July</v>
      </c>
      <c r="CJ26" s="89"/>
    </row>
    <row r="27" customFormat="false" ht="15" hidden="false" customHeight="true" outlineLevel="0" collapsed="false">
      <c r="A27" s="77"/>
      <c r="B27" s="78" t="s">
        <v>63</v>
      </c>
      <c r="C27" s="79"/>
      <c r="D27" s="80"/>
      <c r="E27" s="81" t="n">
        <v>218775824</v>
      </c>
      <c r="F27" s="82" t="n">
        <v>217629467</v>
      </c>
      <c r="G27" s="82" t="n">
        <v>1146357</v>
      </c>
      <c r="H27" s="82" t="n">
        <v>30162779</v>
      </c>
      <c r="I27" s="82" t="n">
        <v>143892546</v>
      </c>
      <c r="J27" s="82" t="n">
        <v>139301026</v>
      </c>
      <c r="K27" s="83" t="n">
        <v>4591520</v>
      </c>
      <c r="L27" s="83" t="n">
        <v>14432529</v>
      </c>
      <c r="M27" s="83" t="n">
        <v>9886498</v>
      </c>
      <c r="N27" s="83" t="n">
        <v>10115498</v>
      </c>
      <c r="O27" s="82" t="n">
        <v>-229000</v>
      </c>
      <c r="P27" s="84"/>
      <c r="Q27" s="85" t="s">
        <v>64</v>
      </c>
      <c r="R27" s="86" t="n">
        <v>-161433</v>
      </c>
      <c r="S27" s="76"/>
      <c r="T27" s="87" t="str">
        <f aca="false">IF(LEN(P27)&gt;0,CONCATENATE("　",P27),"")</f>
        <v/>
      </c>
      <c r="U27" s="88" t="str">
        <f aca="false">IF(LEN(Q27)&gt;0,Q27,"")</f>
        <v>　 Aug.</v>
      </c>
      <c r="V27" s="89"/>
      <c r="W27" s="77"/>
      <c r="X27" s="78" t="s">
        <v>63</v>
      </c>
      <c r="Y27" s="79"/>
      <c r="Z27" s="80"/>
      <c r="AA27" s="81" t="n">
        <v>14889353</v>
      </c>
      <c r="AB27" s="82" t="n">
        <v>12966680</v>
      </c>
      <c r="AC27" s="82" t="n">
        <v>1922673</v>
      </c>
      <c r="AD27" s="82" t="n">
        <v>-61335931</v>
      </c>
      <c r="AE27" s="82" t="n">
        <v>4140186</v>
      </c>
      <c r="AF27" s="82" t="n">
        <v>5627515</v>
      </c>
      <c r="AG27" s="83" t="n">
        <v>-1487329</v>
      </c>
      <c r="AH27" s="83" t="n">
        <v>28869391</v>
      </c>
      <c r="AI27" s="83" t="n">
        <v>8661308</v>
      </c>
      <c r="AJ27" s="83" t="n">
        <v>10110066</v>
      </c>
      <c r="AK27" s="83" t="n">
        <v>-1448758</v>
      </c>
      <c r="AL27" s="84"/>
      <c r="AM27" s="85" t="s">
        <v>64</v>
      </c>
      <c r="AN27" s="86" t="n">
        <v>461170</v>
      </c>
      <c r="AO27" s="76"/>
      <c r="AP27" s="87" t="str">
        <f aca="false">IF(LEN(AL27)&gt;0,CONCATENATE("　",AL27),"")</f>
        <v/>
      </c>
      <c r="AQ27" s="88" t="str">
        <f aca="false">IF(LEN(AM27)&gt;0,AM27,"")</f>
        <v>　 Aug.</v>
      </c>
      <c r="AR27" s="89"/>
      <c r="AS27" s="77"/>
      <c r="AT27" s="78" t="s">
        <v>63</v>
      </c>
      <c r="AU27" s="79"/>
      <c r="AV27" s="80"/>
      <c r="AW27" s="81" t="n">
        <v>3530955</v>
      </c>
      <c r="AX27" s="82" t="n">
        <v>4791637</v>
      </c>
      <c r="AY27" s="82" t="n">
        <v>-1260682</v>
      </c>
      <c r="AZ27" s="82" t="n">
        <v>2192</v>
      </c>
      <c r="BA27" s="82" t="n">
        <v>7081023</v>
      </c>
      <c r="BB27" s="82" t="n">
        <v>7081023</v>
      </c>
      <c r="BC27" s="90" t="n">
        <v>0</v>
      </c>
      <c r="BD27" s="90" t="n">
        <v>0</v>
      </c>
      <c r="BE27" s="83" t="n">
        <v>23262675</v>
      </c>
      <c r="BF27" s="83" t="n">
        <v>23868953</v>
      </c>
      <c r="BG27" s="82" t="n">
        <v>-606278</v>
      </c>
      <c r="BH27" s="84"/>
      <c r="BI27" s="85" t="s">
        <v>64</v>
      </c>
      <c r="BJ27" s="86" t="n">
        <v>13807624</v>
      </c>
      <c r="BK27" s="76"/>
      <c r="BL27" s="87" t="str">
        <f aca="false">IF(LEN(BH27)&gt;0,CONCATENATE("　",BH27),"")</f>
        <v/>
      </c>
      <c r="BM27" s="88" t="str">
        <f aca="false">IF(LEN(BI27)&gt;0,BI27,"")</f>
        <v>　 Aug.</v>
      </c>
      <c r="BN27" s="89"/>
      <c r="BO27" s="77"/>
      <c r="BP27" s="78" t="s">
        <v>63</v>
      </c>
      <c r="BQ27" s="79"/>
      <c r="BR27" s="80"/>
      <c r="BS27" s="81" t="n">
        <v>3431281</v>
      </c>
      <c r="BT27" s="82" t="n">
        <v>3767070</v>
      </c>
      <c r="BU27" s="82" t="n">
        <v>-335789</v>
      </c>
      <c r="BV27" s="82" t="n">
        <v>34087237</v>
      </c>
      <c r="BW27" s="91" t="n">
        <v>0</v>
      </c>
      <c r="BX27" s="91" t="n">
        <v>0</v>
      </c>
      <c r="BY27" s="90" t="n">
        <v>0</v>
      </c>
      <c r="BZ27" s="90" t="n">
        <v>0</v>
      </c>
      <c r="CA27" s="90" t="n">
        <v>0</v>
      </c>
      <c r="CB27" s="90" t="n">
        <v>0</v>
      </c>
      <c r="CC27" s="91" t="n">
        <v>0</v>
      </c>
      <c r="CD27" s="84"/>
      <c r="CE27" s="85" t="s">
        <v>64</v>
      </c>
      <c r="CF27" s="92" t="n">
        <v>0</v>
      </c>
      <c r="CG27" s="76"/>
      <c r="CH27" s="87" t="str">
        <f aca="false">IF(LEN(CD27)&gt;0,CONCATENATE("　",CD27),"")</f>
        <v/>
      </c>
      <c r="CI27" s="88" t="str">
        <f aca="false">IF(LEN(CE27)&gt;0,CE27,"")</f>
        <v>　 Aug.</v>
      </c>
      <c r="CJ27" s="89"/>
    </row>
    <row r="28" customFormat="false" ht="15" hidden="false" customHeight="true" outlineLevel="0" collapsed="false">
      <c r="A28" s="77"/>
      <c r="B28" s="78" t="s">
        <v>65</v>
      </c>
      <c r="C28" s="79"/>
      <c r="D28" s="80"/>
      <c r="E28" s="81" t="n">
        <v>254962038</v>
      </c>
      <c r="F28" s="82" t="n">
        <v>210641752</v>
      </c>
      <c r="G28" s="82" t="n">
        <v>44320285</v>
      </c>
      <c r="H28" s="82" t="n">
        <v>74483064</v>
      </c>
      <c r="I28" s="82" t="n">
        <v>174227269</v>
      </c>
      <c r="J28" s="82" t="n">
        <v>125412404</v>
      </c>
      <c r="K28" s="83" t="n">
        <v>48814865</v>
      </c>
      <c r="L28" s="83" t="n">
        <v>63247394</v>
      </c>
      <c r="M28" s="83" t="n">
        <v>10124816</v>
      </c>
      <c r="N28" s="83" t="n">
        <v>10351071</v>
      </c>
      <c r="O28" s="82" t="n">
        <v>-226255</v>
      </c>
      <c r="P28" s="84"/>
      <c r="Q28" s="85" t="s">
        <v>66</v>
      </c>
      <c r="R28" s="86" t="n">
        <v>-387688</v>
      </c>
      <c r="S28" s="76"/>
      <c r="T28" s="87" t="str">
        <f aca="false">IF(LEN(P28)&gt;0,CONCATENATE("　",P28),"")</f>
        <v/>
      </c>
      <c r="U28" s="88" t="str">
        <f aca="false">IF(LEN(Q28)&gt;0,Q28,"")</f>
        <v>　 Sept.</v>
      </c>
      <c r="V28" s="89"/>
      <c r="W28" s="77"/>
      <c r="X28" s="78" t="s">
        <v>65</v>
      </c>
      <c r="Y28" s="79"/>
      <c r="Z28" s="80"/>
      <c r="AA28" s="81" t="n">
        <v>5891380</v>
      </c>
      <c r="AB28" s="82" t="n">
        <v>7885688</v>
      </c>
      <c r="AC28" s="82" t="n">
        <v>-1994308</v>
      </c>
      <c r="AD28" s="82" t="n">
        <v>-63330239</v>
      </c>
      <c r="AE28" s="82" t="n">
        <v>2731430</v>
      </c>
      <c r="AF28" s="82" t="n">
        <v>4422201</v>
      </c>
      <c r="AG28" s="83" t="n">
        <v>-1690771</v>
      </c>
      <c r="AH28" s="83" t="n">
        <v>27178620</v>
      </c>
      <c r="AI28" s="83" t="n">
        <v>10090975</v>
      </c>
      <c r="AJ28" s="83" t="n">
        <v>12052818</v>
      </c>
      <c r="AK28" s="83" t="n">
        <v>-1961843</v>
      </c>
      <c r="AL28" s="84"/>
      <c r="AM28" s="85" t="s">
        <v>66</v>
      </c>
      <c r="AN28" s="86" t="n">
        <v>-1500674</v>
      </c>
      <c r="AO28" s="76"/>
      <c r="AP28" s="87" t="str">
        <f aca="false">IF(LEN(AL28)&gt;0,CONCATENATE("　",AL28),"")</f>
        <v/>
      </c>
      <c r="AQ28" s="88" t="str">
        <f aca="false">IF(LEN(AM28)&gt;0,AM28,"")</f>
        <v>　 Sept.</v>
      </c>
      <c r="AR28" s="89"/>
      <c r="AS28" s="77"/>
      <c r="AT28" s="78" t="s">
        <v>65</v>
      </c>
      <c r="AU28" s="79"/>
      <c r="AV28" s="80"/>
      <c r="AW28" s="81" t="n">
        <v>7112490</v>
      </c>
      <c r="AX28" s="82" t="n">
        <v>6471369</v>
      </c>
      <c r="AY28" s="82" t="n">
        <v>641122</v>
      </c>
      <c r="AZ28" s="82" t="n">
        <v>643314</v>
      </c>
      <c r="BA28" s="82" t="n">
        <v>9424837</v>
      </c>
      <c r="BB28" s="82" t="n">
        <v>9424837</v>
      </c>
      <c r="BC28" s="90" t="n">
        <v>0</v>
      </c>
      <c r="BD28" s="90" t="n">
        <v>0</v>
      </c>
      <c r="BE28" s="83" t="n">
        <v>31764962</v>
      </c>
      <c r="BF28" s="83" t="n">
        <v>30858968</v>
      </c>
      <c r="BG28" s="82" t="n">
        <v>905994</v>
      </c>
      <c r="BH28" s="84"/>
      <c r="BI28" s="85" t="s">
        <v>66</v>
      </c>
      <c r="BJ28" s="86" t="n">
        <v>14713618</v>
      </c>
      <c r="BK28" s="76"/>
      <c r="BL28" s="87" t="str">
        <f aca="false">IF(LEN(BH28)&gt;0,CONCATENATE("　",BH28),"")</f>
        <v/>
      </c>
      <c r="BM28" s="88" t="str">
        <f aca="false">IF(LEN(BI28)&gt;0,BI28,"")</f>
        <v>　 Sept.</v>
      </c>
      <c r="BN28" s="89"/>
      <c r="BO28" s="77"/>
      <c r="BP28" s="78" t="s">
        <v>65</v>
      </c>
      <c r="BQ28" s="79"/>
      <c r="BR28" s="80"/>
      <c r="BS28" s="81" t="n">
        <v>3593879</v>
      </c>
      <c r="BT28" s="82" t="n">
        <v>3762397</v>
      </c>
      <c r="BU28" s="82" t="n">
        <v>-168518</v>
      </c>
      <c r="BV28" s="82" t="n">
        <v>33918719</v>
      </c>
      <c r="BW28" s="91" t="n">
        <v>0</v>
      </c>
      <c r="BX28" s="91" t="n">
        <v>0</v>
      </c>
      <c r="BY28" s="90" t="n">
        <v>0</v>
      </c>
      <c r="BZ28" s="90" t="n">
        <v>0</v>
      </c>
      <c r="CA28" s="90" t="n">
        <v>0</v>
      </c>
      <c r="CB28" s="90" t="n">
        <v>0</v>
      </c>
      <c r="CC28" s="91" t="n">
        <v>0</v>
      </c>
      <c r="CD28" s="84"/>
      <c r="CE28" s="85" t="s">
        <v>66</v>
      </c>
      <c r="CF28" s="92" t="n">
        <v>0</v>
      </c>
      <c r="CG28" s="76"/>
      <c r="CH28" s="87" t="str">
        <f aca="false">IF(LEN(CD28)&gt;0,CONCATENATE("　",CD28),"")</f>
        <v/>
      </c>
      <c r="CI28" s="88" t="str">
        <f aca="false">IF(LEN(CE28)&gt;0,CE28,"")</f>
        <v>　 Sept.</v>
      </c>
      <c r="CJ28" s="89"/>
    </row>
    <row r="29" customFormat="false" ht="15" hidden="false" customHeight="true" outlineLevel="0" collapsed="false">
      <c r="A29" s="77"/>
      <c r="B29" s="78" t="s">
        <v>67</v>
      </c>
      <c r="C29" s="79"/>
      <c r="D29" s="80"/>
      <c r="E29" s="81" t="n">
        <v>261488503</v>
      </c>
      <c r="F29" s="82" t="n">
        <v>224391914</v>
      </c>
      <c r="G29" s="82" t="n">
        <v>37096589</v>
      </c>
      <c r="H29" s="82" t="n">
        <v>111579653</v>
      </c>
      <c r="I29" s="82" t="n">
        <v>145938012</v>
      </c>
      <c r="J29" s="82" t="n">
        <v>104365473</v>
      </c>
      <c r="K29" s="83" t="n">
        <v>41572539</v>
      </c>
      <c r="L29" s="83" t="n">
        <v>104819933</v>
      </c>
      <c r="M29" s="83" t="n">
        <v>31419807</v>
      </c>
      <c r="N29" s="83" t="n">
        <v>31516278</v>
      </c>
      <c r="O29" s="82" t="n">
        <v>-96471</v>
      </c>
      <c r="P29" s="84"/>
      <c r="Q29" s="85" t="s">
        <v>68</v>
      </c>
      <c r="R29" s="86" t="n">
        <v>-484159</v>
      </c>
      <c r="S29" s="76"/>
      <c r="T29" s="87" t="str">
        <f aca="false">IF(LEN(P29)&gt;0,CONCATENATE("　",P29),"")</f>
        <v/>
      </c>
      <c r="U29" s="88" t="str">
        <f aca="false">IF(LEN(Q29)&gt;0,Q29,"")</f>
        <v>　 Oct.</v>
      </c>
      <c r="V29" s="89"/>
      <c r="W29" s="77"/>
      <c r="X29" s="78" t="s">
        <v>67</v>
      </c>
      <c r="Y29" s="79"/>
      <c r="Z29" s="80"/>
      <c r="AA29" s="81" t="n">
        <v>9502228</v>
      </c>
      <c r="AB29" s="82" t="n">
        <v>15019593</v>
      </c>
      <c r="AC29" s="82" t="n">
        <v>-5517365</v>
      </c>
      <c r="AD29" s="82" t="n">
        <v>-68847604</v>
      </c>
      <c r="AE29" s="82" t="n">
        <v>11100382</v>
      </c>
      <c r="AF29" s="82" t="n">
        <v>9519399</v>
      </c>
      <c r="AG29" s="83" t="n">
        <v>1580983</v>
      </c>
      <c r="AH29" s="83" t="n">
        <v>28759604</v>
      </c>
      <c r="AI29" s="83" t="n">
        <v>16085774</v>
      </c>
      <c r="AJ29" s="83" t="n">
        <v>14613281</v>
      </c>
      <c r="AK29" s="83" t="n">
        <v>1472493</v>
      </c>
      <c r="AL29" s="84"/>
      <c r="AM29" s="85" t="s">
        <v>68</v>
      </c>
      <c r="AN29" s="86" t="n">
        <v>-28180</v>
      </c>
      <c r="AO29" s="76"/>
      <c r="AP29" s="87" t="str">
        <f aca="false">IF(LEN(AL29)&gt;0,CONCATENATE("　",AL29),"")</f>
        <v/>
      </c>
      <c r="AQ29" s="88" t="str">
        <f aca="false">IF(LEN(AM29)&gt;0,AM29,"")</f>
        <v>　 Oct.</v>
      </c>
      <c r="AR29" s="89"/>
      <c r="AS29" s="77"/>
      <c r="AT29" s="78" t="s">
        <v>67</v>
      </c>
      <c r="AU29" s="79"/>
      <c r="AV29" s="80"/>
      <c r="AW29" s="81" t="n">
        <v>9947581</v>
      </c>
      <c r="AX29" s="82" t="n">
        <v>10590895</v>
      </c>
      <c r="AY29" s="82" t="n">
        <v>-643314</v>
      </c>
      <c r="AZ29" s="91" t="n">
        <v>0</v>
      </c>
      <c r="BA29" s="82" t="n">
        <v>7610930</v>
      </c>
      <c r="BB29" s="82" t="n">
        <v>7610930</v>
      </c>
      <c r="BC29" s="90" t="n">
        <v>0</v>
      </c>
      <c r="BD29" s="90" t="n">
        <v>0</v>
      </c>
      <c r="BE29" s="83" t="n">
        <v>26077860</v>
      </c>
      <c r="BF29" s="83" t="n">
        <v>27424234</v>
      </c>
      <c r="BG29" s="82" t="n">
        <v>-1346374</v>
      </c>
      <c r="BH29" s="84"/>
      <c r="BI29" s="85" t="s">
        <v>68</v>
      </c>
      <c r="BJ29" s="86" t="n">
        <v>13367244</v>
      </c>
      <c r="BK29" s="76"/>
      <c r="BL29" s="87" t="str">
        <f aca="false">IF(LEN(BH29)&gt;0,CONCATENATE("　",BH29),"")</f>
        <v/>
      </c>
      <c r="BM29" s="88" t="str">
        <f aca="false">IF(LEN(BI29)&gt;0,BI29,"")</f>
        <v>　 Oct.</v>
      </c>
      <c r="BN29" s="89"/>
      <c r="BO29" s="77"/>
      <c r="BP29" s="78" t="s">
        <v>67</v>
      </c>
      <c r="BQ29" s="79"/>
      <c r="BR29" s="80"/>
      <c r="BS29" s="81" t="n">
        <v>3805929</v>
      </c>
      <c r="BT29" s="82" t="n">
        <v>3731832</v>
      </c>
      <c r="BU29" s="82" t="n">
        <v>74097</v>
      </c>
      <c r="BV29" s="82" t="n">
        <v>33992816</v>
      </c>
      <c r="BW29" s="91" t="n">
        <v>0</v>
      </c>
      <c r="BX29" s="91" t="n">
        <v>0</v>
      </c>
      <c r="BY29" s="90" t="n">
        <v>0</v>
      </c>
      <c r="BZ29" s="90" t="n">
        <v>0</v>
      </c>
      <c r="CA29" s="90" t="n">
        <v>0</v>
      </c>
      <c r="CB29" s="90" t="n">
        <v>0</v>
      </c>
      <c r="CC29" s="91" t="n">
        <v>0</v>
      </c>
      <c r="CD29" s="84"/>
      <c r="CE29" s="85" t="s">
        <v>68</v>
      </c>
      <c r="CF29" s="92" t="n">
        <v>0</v>
      </c>
      <c r="CG29" s="76"/>
      <c r="CH29" s="87" t="str">
        <f aca="false">IF(LEN(CD29)&gt;0,CONCATENATE("　",CD29),"")</f>
        <v/>
      </c>
      <c r="CI29" s="88" t="str">
        <f aca="false">IF(LEN(CE29)&gt;0,CE29,"")</f>
        <v>　 Oct.</v>
      </c>
      <c r="CJ29" s="89"/>
    </row>
    <row r="30" customFormat="false" ht="15" hidden="false" customHeight="true" outlineLevel="0" collapsed="false">
      <c r="A30" s="77"/>
      <c r="B30" s="78" t="s">
        <v>69</v>
      </c>
      <c r="C30" s="79"/>
      <c r="D30" s="80"/>
      <c r="E30" s="81" t="n">
        <v>215854568</v>
      </c>
      <c r="F30" s="82" t="n">
        <v>254740525</v>
      </c>
      <c r="G30" s="82" t="n">
        <v>-38885957</v>
      </c>
      <c r="H30" s="82" t="n">
        <v>72693697</v>
      </c>
      <c r="I30" s="82" t="n">
        <v>121556323</v>
      </c>
      <c r="J30" s="82" t="n">
        <v>150026500</v>
      </c>
      <c r="K30" s="83" t="n">
        <v>-28470176</v>
      </c>
      <c r="L30" s="83" t="n">
        <v>76349757</v>
      </c>
      <c r="M30" s="83" t="n">
        <v>20953842</v>
      </c>
      <c r="N30" s="83" t="n">
        <v>20343672</v>
      </c>
      <c r="O30" s="82" t="n">
        <v>610170</v>
      </c>
      <c r="P30" s="84"/>
      <c r="Q30" s="85" t="s">
        <v>70</v>
      </c>
      <c r="R30" s="86" t="n">
        <v>126011</v>
      </c>
      <c r="S30" s="76"/>
      <c r="T30" s="87" t="str">
        <f aca="false">IF(LEN(P30)&gt;0,CONCATENATE("　",P30),"")</f>
        <v/>
      </c>
      <c r="U30" s="88" t="str">
        <f aca="false">IF(LEN(Q30)&gt;0,Q30,"")</f>
        <v>　 Nov.</v>
      </c>
      <c r="V30" s="89"/>
      <c r="W30" s="77"/>
      <c r="X30" s="78" t="s">
        <v>69</v>
      </c>
      <c r="Y30" s="79"/>
      <c r="Z30" s="80"/>
      <c r="AA30" s="81" t="n">
        <v>21622326</v>
      </c>
      <c r="AB30" s="82" t="n">
        <v>30772748</v>
      </c>
      <c r="AC30" s="82" t="n">
        <v>-9150423</v>
      </c>
      <c r="AD30" s="82" t="n">
        <v>-77998027</v>
      </c>
      <c r="AE30" s="82" t="n">
        <v>6929412</v>
      </c>
      <c r="AF30" s="82" t="n">
        <v>9590878</v>
      </c>
      <c r="AG30" s="83" t="n">
        <v>-2661466</v>
      </c>
      <c r="AH30" s="83" t="n">
        <v>26098138</v>
      </c>
      <c r="AI30" s="83" t="n">
        <v>5887498</v>
      </c>
      <c r="AJ30" s="83" t="n">
        <v>7966765</v>
      </c>
      <c r="AK30" s="83" t="n">
        <v>-2079268</v>
      </c>
      <c r="AL30" s="84"/>
      <c r="AM30" s="85" t="s">
        <v>70</v>
      </c>
      <c r="AN30" s="86" t="n">
        <v>-2107448</v>
      </c>
      <c r="AO30" s="76"/>
      <c r="AP30" s="87" t="str">
        <f aca="false">IF(LEN(AL30)&gt;0,CONCATENATE("　",AL30),"")</f>
        <v/>
      </c>
      <c r="AQ30" s="88" t="str">
        <f aca="false">IF(LEN(AM30)&gt;0,AM30,"")</f>
        <v>　 Nov.</v>
      </c>
      <c r="AR30" s="89"/>
      <c r="AS30" s="77"/>
      <c r="AT30" s="78" t="s">
        <v>69</v>
      </c>
      <c r="AU30" s="79"/>
      <c r="AV30" s="80"/>
      <c r="AW30" s="81" t="n">
        <v>5122639</v>
      </c>
      <c r="AX30" s="82" t="n">
        <v>4738949</v>
      </c>
      <c r="AY30" s="82" t="n">
        <v>383690</v>
      </c>
      <c r="AZ30" s="82" t="n">
        <v>383690</v>
      </c>
      <c r="BA30" s="82" t="n">
        <v>7502886</v>
      </c>
      <c r="BB30" s="82" t="n">
        <v>7502886</v>
      </c>
      <c r="BC30" s="90" t="n">
        <v>0</v>
      </c>
      <c r="BD30" s="90" t="n">
        <v>0</v>
      </c>
      <c r="BE30" s="83" t="n">
        <v>21260672</v>
      </c>
      <c r="BF30" s="83" t="n">
        <v>19966482</v>
      </c>
      <c r="BG30" s="82" t="n">
        <v>1294189</v>
      </c>
      <c r="BH30" s="84"/>
      <c r="BI30" s="85" t="s">
        <v>70</v>
      </c>
      <c r="BJ30" s="86" t="n">
        <v>14661434</v>
      </c>
      <c r="BK30" s="76"/>
      <c r="BL30" s="87" t="str">
        <f aca="false">IF(LEN(BH30)&gt;0,CONCATENATE("　",BH30),"")</f>
        <v/>
      </c>
      <c r="BM30" s="88" t="str">
        <f aca="false">IF(LEN(BI30)&gt;0,BI30,"")</f>
        <v>　 Nov.</v>
      </c>
      <c r="BN30" s="89"/>
      <c r="BO30" s="77"/>
      <c r="BP30" s="78" t="s">
        <v>69</v>
      </c>
      <c r="BQ30" s="79"/>
      <c r="BR30" s="80"/>
      <c r="BS30" s="81" t="n">
        <v>5018970</v>
      </c>
      <c r="BT30" s="82" t="n">
        <v>3831644</v>
      </c>
      <c r="BU30" s="82" t="n">
        <v>1187326</v>
      </c>
      <c r="BV30" s="82" t="n">
        <v>35180142</v>
      </c>
      <c r="BW30" s="91" t="n">
        <v>0</v>
      </c>
      <c r="BX30" s="91" t="n">
        <v>0</v>
      </c>
      <c r="BY30" s="90" t="n">
        <v>0</v>
      </c>
      <c r="BZ30" s="90" t="n">
        <v>0</v>
      </c>
      <c r="CA30" s="90" t="n">
        <v>0</v>
      </c>
      <c r="CB30" s="90" t="n">
        <v>0</v>
      </c>
      <c r="CC30" s="91" t="n">
        <v>0</v>
      </c>
      <c r="CD30" s="84"/>
      <c r="CE30" s="85" t="s">
        <v>70</v>
      </c>
      <c r="CF30" s="92" t="n">
        <v>0</v>
      </c>
      <c r="CG30" s="76"/>
      <c r="CH30" s="87" t="str">
        <f aca="false">IF(LEN(CD30)&gt;0,CONCATENATE("　",CD30),"")</f>
        <v/>
      </c>
      <c r="CI30" s="88" t="str">
        <f aca="false">IF(LEN(CE30)&gt;0,CE30,"")</f>
        <v>　 Nov.</v>
      </c>
      <c r="CJ30" s="89"/>
    </row>
    <row r="31" customFormat="false" ht="15" hidden="false" customHeight="true" outlineLevel="0" collapsed="false">
      <c r="A31" s="77"/>
      <c r="B31" s="78" t="s">
        <v>71</v>
      </c>
      <c r="C31" s="79"/>
      <c r="D31" s="80"/>
      <c r="E31" s="81" t="n">
        <v>317528382</v>
      </c>
      <c r="F31" s="82" t="n">
        <v>358743793</v>
      </c>
      <c r="G31" s="82" t="n">
        <v>-41215411</v>
      </c>
      <c r="H31" s="82" t="n">
        <v>31478286</v>
      </c>
      <c r="I31" s="82" t="n">
        <v>161237733</v>
      </c>
      <c r="J31" s="82" t="n">
        <v>210251551</v>
      </c>
      <c r="K31" s="83" t="n">
        <v>-49013819</v>
      </c>
      <c r="L31" s="83" t="n">
        <v>27335938</v>
      </c>
      <c r="M31" s="83" t="n">
        <v>24627974</v>
      </c>
      <c r="N31" s="83" t="n">
        <v>12901783</v>
      </c>
      <c r="O31" s="82" t="n">
        <v>11726191</v>
      </c>
      <c r="P31" s="84"/>
      <c r="Q31" s="85" t="s">
        <v>72</v>
      </c>
      <c r="R31" s="86" t="n">
        <v>11852203</v>
      </c>
      <c r="S31" s="76"/>
      <c r="T31" s="87" t="str">
        <f aca="false">IF(LEN(P31)&gt;0,CONCATENATE("　",P31),"")</f>
        <v/>
      </c>
      <c r="U31" s="88" t="str">
        <f aca="false">IF(LEN(Q31)&gt;0,Q31,"")</f>
        <v>　 Dec.</v>
      </c>
      <c r="V31" s="89"/>
      <c r="W31" s="77"/>
      <c r="X31" s="78" t="s">
        <v>71</v>
      </c>
      <c r="Y31" s="79"/>
      <c r="Z31" s="80"/>
      <c r="AA31" s="81" t="n">
        <v>33374328</v>
      </c>
      <c r="AB31" s="82" t="n">
        <v>22402279</v>
      </c>
      <c r="AC31" s="82" t="n">
        <v>10972049</v>
      </c>
      <c r="AD31" s="82" t="n">
        <v>-67025978</v>
      </c>
      <c r="AE31" s="82" t="n">
        <v>15747208</v>
      </c>
      <c r="AF31" s="82" t="n">
        <v>16115419</v>
      </c>
      <c r="AG31" s="83" t="n">
        <v>-368211</v>
      </c>
      <c r="AH31" s="83" t="n">
        <v>25729926</v>
      </c>
      <c r="AI31" s="83" t="n">
        <v>30675959</v>
      </c>
      <c r="AJ31" s="83" t="n">
        <v>30908865</v>
      </c>
      <c r="AK31" s="83" t="n">
        <v>-232906</v>
      </c>
      <c r="AL31" s="84"/>
      <c r="AM31" s="85" t="s">
        <v>72</v>
      </c>
      <c r="AN31" s="86" t="n">
        <v>-2340354</v>
      </c>
      <c r="AO31" s="76"/>
      <c r="AP31" s="87" t="str">
        <f aca="false">IF(LEN(AL31)&gt;0,CONCATENATE("　",AL31),"")</f>
        <v/>
      </c>
      <c r="AQ31" s="88" t="str">
        <f aca="false">IF(LEN(AM31)&gt;0,AM31,"")</f>
        <v>　 Dec.</v>
      </c>
      <c r="AR31" s="89"/>
      <c r="AS31" s="77"/>
      <c r="AT31" s="78" t="s">
        <v>71</v>
      </c>
      <c r="AU31" s="79"/>
      <c r="AV31" s="80"/>
      <c r="AW31" s="81" t="n">
        <v>6976163</v>
      </c>
      <c r="AX31" s="82" t="n">
        <v>7582183</v>
      </c>
      <c r="AY31" s="82" t="n">
        <v>-606021</v>
      </c>
      <c r="AZ31" s="82" t="n">
        <v>-222330</v>
      </c>
      <c r="BA31" s="82" t="n">
        <v>13743354</v>
      </c>
      <c r="BB31" s="82" t="n">
        <v>13743354</v>
      </c>
      <c r="BC31" s="90" t="n">
        <v>0</v>
      </c>
      <c r="BD31" s="90" t="n">
        <v>0</v>
      </c>
      <c r="BE31" s="83" t="n">
        <v>20858081</v>
      </c>
      <c r="BF31" s="83" t="n">
        <v>37908563</v>
      </c>
      <c r="BG31" s="82" t="n">
        <v>-17050482</v>
      </c>
      <c r="BH31" s="84"/>
      <c r="BI31" s="85" t="s">
        <v>72</v>
      </c>
      <c r="BJ31" s="86" t="n">
        <v>-2389048</v>
      </c>
      <c r="BK31" s="76"/>
      <c r="BL31" s="87" t="str">
        <f aca="false">IF(LEN(BH31)&gt;0,CONCATENATE("　",BH31),"")</f>
        <v/>
      </c>
      <c r="BM31" s="88" t="str">
        <f aca="false">IF(LEN(BI31)&gt;0,BI31,"")</f>
        <v>　 Dec.</v>
      </c>
      <c r="BN31" s="89"/>
      <c r="BO31" s="77"/>
      <c r="BP31" s="78" t="s">
        <v>71</v>
      </c>
      <c r="BQ31" s="79"/>
      <c r="BR31" s="80"/>
      <c r="BS31" s="81" t="n">
        <v>10287583</v>
      </c>
      <c r="BT31" s="82" t="n">
        <v>6929796</v>
      </c>
      <c r="BU31" s="82" t="n">
        <v>3357788</v>
      </c>
      <c r="BV31" s="82" t="n">
        <v>38537929</v>
      </c>
      <c r="BW31" s="91" t="n">
        <v>0</v>
      </c>
      <c r="BX31" s="91" t="n">
        <v>0</v>
      </c>
      <c r="BY31" s="90" t="n">
        <v>0</v>
      </c>
      <c r="BZ31" s="90" t="n">
        <v>0</v>
      </c>
      <c r="CA31" s="90" t="n">
        <v>0</v>
      </c>
      <c r="CB31" s="90" t="n">
        <v>0</v>
      </c>
      <c r="CC31" s="91" t="n">
        <v>0</v>
      </c>
      <c r="CD31" s="84"/>
      <c r="CE31" s="85" t="s">
        <v>72</v>
      </c>
      <c r="CF31" s="92" t="n">
        <v>0</v>
      </c>
      <c r="CG31" s="76"/>
      <c r="CH31" s="87" t="str">
        <f aca="false">IF(LEN(CD31)&gt;0,CONCATENATE("　",CD31),"")</f>
        <v/>
      </c>
      <c r="CI31" s="88" t="str">
        <f aca="false">IF(LEN(CE31)&gt;0,CE31,"")</f>
        <v>　 Dec.</v>
      </c>
      <c r="CJ31" s="89"/>
    </row>
    <row r="32" customFormat="false" ht="15" hidden="false" customHeight="true" outlineLevel="0" collapsed="false">
      <c r="A32" s="77"/>
      <c r="B32" s="78" t="s">
        <v>73</v>
      </c>
      <c r="C32" s="79" t="s">
        <v>51</v>
      </c>
      <c r="D32" s="80"/>
      <c r="E32" s="81" t="n">
        <v>951388385</v>
      </c>
      <c r="F32" s="82" t="n">
        <v>571869686</v>
      </c>
      <c r="G32" s="82" t="n">
        <v>379518700</v>
      </c>
      <c r="H32" s="82" t="n">
        <v>48775632</v>
      </c>
      <c r="I32" s="82" t="n">
        <v>677257643</v>
      </c>
      <c r="J32" s="82" t="n">
        <v>326089402</v>
      </c>
      <c r="K32" s="83" t="n">
        <v>351168241</v>
      </c>
      <c r="L32" s="83" t="n">
        <v>25009118</v>
      </c>
      <c r="M32" s="83" t="n">
        <v>24540316</v>
      </c>
      <c r="N32" s="83" t="n">
        <v>36642924</v>
      </c>
      <c r="O32" s="82" t="n">
        <v>-12102607</v>
      </c>
      <c r="P32" s="84" t="s">
        <v>51</v>
      </c>
      <c r="Q32" s="85" t="s">
        <v>74</v>
      </c>
      <c r="R32" s="86" t="n">
        <v>-250404</v>
      </c>
      <c r="S32" s="76"/>
      <c r="T32" s="87" t="str">
        <f aca="false">IF(LEN(P32)&gt;0,CONCATENATE("　",P32),"")</f>
        <v>　*</v>
      </c>
      <c r="U32" s="88" t="str">
        <f aca="false">IF(LEN(Q32)&gt;0,Q32,"")</f>
        <v>　 Jan. 2017</v>
      </c>
      <c r="V32" s="89"/>
      <c r="W32" s="77"/>
      <c r="X32" s="78" t="s">
        <v>73</v>
      </c>
      <c r="Y32" s="79" t="s">
        <v>51</v>
      </c>
      <c r="Z32" s="80"/>
      <c r="AA32" s="81" t="n">
        <v>12320463</v>
      </c>
      <c r="AB32" s="82" t="n">
        <v>17546151</v>
      </c>
      <c r="AC32" s="82" t="n">
        <v>-5225688</v>
      </c>
      <c r="AD32" s="82" t="n">
        <v>-80977958</v>
      </c>
      <c r="AE32" s="82" t="n">
        <v>21079171</v>
      </c>
      <c r="AF32" s="82" t="n">
        <v>15603051</v>
      </c>
      <c r="AG32" s="83" t="n">
        <v>5476120</v>
      </c>
      <c r="AH32" s="83" t="n">
        <v>31206046</v>
      </c>
      <c r="AI32" s="83" t="n">
        <v>51714091</v>
      </c>
      <c r="AJ32" s="83" t="n">
        <v>50342586</v>
      </c>
      <c r="AK32" s="83" t="n">
        <v>1371505</v>
      </c>
      <c r="AL32" s="84" t="s">
        <v>51</v>
      </c>
      <c r="AM32" s="85" t="s">
        <v>74</v>
      </c>
      <c r="AN32" s="86" t="n">
        <v>-968849</v>
      </c>
      <c r="AO32" s="76"/>
      <c r="AP32" s="87" t="str">
        <f aca="false">IF(LEN(AL32)&gt;0,CONCATENATE("　",AL32),"")</f>
        <v>　*</v>
      </c>
      <c r="AQ32" s="88" t="str">
        <f aca="false">IF(LEN(AM32)&gt;0,AM32,"")</f>
        <v>　 Jan. 2017</v>
      </c>
      <c r="AR32" s="89"/>
      <c r="AS32" s="77"/>
      <c r="AT32" s="78" t="s">
        <v>73</v>
      </c>
      <c r="AU32" s="79" t="s">
        <v>51</v>
      </c>
      <c r="AV32" s="80"/>
      <c r="AW32" s="81" t="n">
        <v>17943347</v>
      </c>
      <c r="AX32" s="82" t="n">
        <v>17721017</v>
      </c>
      <c r="AY32" s="82" t="n">
        <v>222330</v>
      </c>
      <c r="AZ32" s="91" t="n">
        <v>0</v>
      </c>
      <c r="BA32" s="82" t="n">
        <v>22359173</v>
      </c>
      <c r="BB32" s="82" t="n">
        <v>22359173</v>
      </c>
      <c r="BC32" s="90" t="n">
        <v>0</v>
      </c>
      <c r="BD32" s="90" t="n">
        <v>0</v>
      </c>
      <c r="BE32" s="83" t="n">
        <v>98507024</v>
      </c>
      <c r="BF32" s="83" t="n">
        <v>75320657</v>
      </c>
      <c r="BG32" s="82" t="n">
        <v>23186368</v>
      </c>
      <c r="BH32" s="84" t="s">
        <v>51</v>
      </c>
      <c r="BI32" s="85" t="s">
        <v>74</v>
      </c>
      <c r="BJ32" s="86" t="n">
        <v>20797319</v>
      </c>
      <c r="BK32" s="76"/>
      <c r="BL32" s="87" t="str">
        <f aca="false">IF(LEN(BH32)&gt;0,CONCATENATE("　",BH32),"")</f>
        <v>　*</v>
      </c>
      <c r="BM32" s="88" t="str">
        <f aca="false">IF(LEN(BI32)&gt;0,BI32,"")</f>
        <v>　 Jan. 2017</v>
      </c>
      <c r="BN32" s="89"/>
      <c r="BO32" s="77"/>
      <c r="BP32" s="78" t="s">
        <v>73</v>
      </c>
      <c r="BQ32" s="79" t="s">
        <v>51</v>
      </c>
      <c r="BR32" s="80"/>
      <c r="BS32" s="81" t="n">
        <v>5243638</v>
      </c>
      <c r="BT32" s="82" t="n">
        <v>7347283</v>
      </c>
      <c r="BU32" s="82" t="n">
        <v>-2103644</v>
      </c>
      <c r="BV32" s="82" t="n">
        <v>36434285</v>
      </c>
      <c r="BW32" s="82" t="n">
        <v>19555074</v>
      </c>
      <c r="BX32" s="82" t="n">
        <v>2717577</v>
      </c>
      <c r="BY32" s="83" t="n">
        <v>16837497</v>
      </c>
      <c r="BZ32" s="83" t="n">
        <v>16837497</v>
      </c>
      <c r="CA32" s="83" t="n">
        <v>868445</v>
      </c>
      <c r="CB32" s="83" t="n">
        <v>179866</v>
      </c>
      <c r="CC32" s="82" t="n">
        <v>688579</v>
      </c>
      <c r="CD32" s="84" t="s">
        <v>51</v>
      </c>
      <c r="CE32" s="85" t="s">
        <v>74</v>
      </c>
      <c r="CF32" s="86" t="n">
        <v>688579</v>
      </c>
      <c r="CG32" s="76"/>
      <c r="CH32" s="87" t="str">
        <f aca="false">IF(LEN(CD32)&gt;0,CONCATENATE("　",CD32),"")</f>
        <v>　*</v>
      </c>
      <c r="CI32" s="88" t="str">
        <f aca="false">IF(LEN(CE32)&gt;0,CE32,"")</f>
        <v>　 Jan. 2017</v>
      </c>
      <c r="CJ32" s="89"/>
    </row>
    <row r="33" customFormat="false" ht="15" hidden="false" customHeight="true" outlineLevel="0" collapsed="false">
      <c r="A33" s="77"/>
      <c r="B33" s="78"/>
      <c r="C33" s="79"/>
      <c r="D33" s="80"/>
      <c r="E33" s="93" t="n">
        <v>-346289681</v>
      </c>
      <c r="F33" s="94" t="n">
        <v>15931672</v>
      </c>
      <c r="G33" s="94" t="n">
        <v>-362221353</v>
      </c>
      <c r="H33" s="95" t="n">
        <v>0</v>
      </c>
      <c r="I33" s="94" t="n">
        <v>-344948030</v>
      </c>
      <c r="J33" s="94" t="n">
        <v>8547031</v>
      </c>
      <c r="K33" s="96" t="n">
        <v>-353495061</v>
      </c>
      <c r="L33" s="97" t="n">
        <v>0</v>
      </c>
      <c r="M33" s="97" t="n">
        <v>0</v>
      </c>
      <c r="N33" s="97" t="n">
        <v>0</v>
      </c>
      <c r="O33" s="95" t="n">
        <v>0</v>
      </c>
      <c r="P33" s="84"/>
      <c r="Q33" s="85"/>
      <c r="R33" s="98" t="n">
        <v>0</v>
      </c>
      <c r="S33" s="76"/>
      <c r="T33" s="87" t="str">
        <f aca="false">IF(LEN(P33)&gt;0,CONCATENATE("　",P33),"")</f>
        <v/>
      </c>
      <c r="U33" s="88" t="str">
        <f aca="false">IF(LEN(Q33)&gt;0,Q33,"")</f>
        <v/>
      </c>
      <c r="V33" s="89"/>
      <c r="W33" s="77"/>
      <c r="X33" s="78"/>
      <c r="Y33" s="79"/>
      <c r="Z33" s="80"/>
      <c r="AA33" s="93" t="n">
        <v>-1341650</v>
      </c>
      <c r="AB33" s="94" t="n">
        <v>7384642</v>
      </c>
      <c r="AC33" s="94" t="n">
        <v>-8726292</v>
      </c>
      <c r="AD33" s="95" t="n">
        <v>0</v>
      </c>
      <c r="AE33" s="95" t="n">
        <v>0</v>
      </c>
      <c r="AF33" s="95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84"/>
      <c r="AM33" s="85"/>
      <c r="AN33" s="98" t="n">
        <v>0</v>
      </c>
      <c r="AO33" s="76"/>
      <c r="AP33" s="87" t="str">
        <f aca="false">IF(LEN(AL33)&gt;0,CONCATENATE("　",AL33),"")</f>
        <v/>
      </c>
      <c r="AQ33" s="88" t="str">
        <f aca="false">IF(LEN(AM33)&gt;0,AM33,"")</f>
        <v/>
      </c>
      <c r="AR33" s="89"/>
      <c r="AS33" s="77"/>
      <c r="AT33" s="78"/>
      <c r="AU33" s="79"/>
      <c r="AV33" s="80"/>
      <c r="AW33" s="99" t="n">
        <v>0</v>
      </c>
      <c r="AX33" s="95" t="n">
        <v>0</v>
      </c>
      <c r="AY33" s="95" t="n">
        <v>0</v>
      </c>
      <c r="AZ33" s="95" t="n">
        <v>0</v>
      </c>
      <c r="BA33" s="95" t="n">
        <v>0</v>
      </c>
      <c r="BB33" s="95" t="n">
        <v>0</v>
      </c>
      <c r="BC33" s="97" t="n">
        <v>0</v>
      </c>
      <c r="BD33" s="97" t="n">
        <v>0</v>
      </c>
      <c r="BE33" s="97" t="n">
        <v>0</v>
      </c>
      <c r="BF33" s="97" t="n">
        <v>0</v>
      </c>
      <c r="BG33" s="95" t="n">
        <v>0</v>
      </c>
      <c r="BH33" s="84"/>
      <c r="BI33" s="85"/>
      <c r="BJ33" s="98" t="n">
        <v>0</v>
      </c>
      <c r="BK33" s="76"/>
      <c r="BL33" s="87" t="str">
        <f aca="false">IF(LEN(BH33)&gt;0,CONCATENATE("　",BH33),"")</f>
        <v/>
      </c>
      <c r="BM33" s="88" t="str">
        <f aca="false">IF(LEN(BI33)&gt;0,BI33,"")</f>
        <v/>
      </c>
      <c r="BN33" s="89"/>
      <c r="BO33" s="77"/>
      <c r="BP33" s="78"/>
      <c r="BQ33" s="79"/>
      <c r="BR33" s="80"/>
      <c r="BS33" s="99" t="n">
        <v>0</v>
      </c>
      <c r="BT33" s="95" t="n">
        <v>0</v>
      </c>
      <c r="BU33" s="95" t="n">
        <v>0</v>
      </c>
      <c r="BV33" s="95" t="n">
        <v>0</v>
      </c>
      <c r="BW33" s="95" t="n">
        <v>0</v>
      </c>
      <c r="BX33" s="95" t="n">
        <v>0</v>
      </c>
      <c r="BY33" s="97" t="n">
        <v>0</v>
      </c>
      <c r="BZ33" s="97" t="n">
        <v>0</v>
      </c>
      <c r="CA33" s="97" t="n">
        <v>0</v>
      </c>
      <c r="CB33" s="97" t="n">
        <v>0</v>
      </c>
      <c r="CC33" s="95" t="n">
        <v>0</v>
      </c>
      <c r="CD33" s="84"/>
      <c r="CE33" s="85"/>
      <c r="CF33" s="98" t="n">
        <v>0</v>
      </c>
      <c r="CG33" s="76"/>
      <c r="CH33" s="87" t="str">
        <f aca="false">IF(LEN(CD33)&gt;0,CONCATENATE("　",CD33),"")</f>
        <v/>
      </c>
      <c r="CI33" s="88" t="str">
        <f aca="false">IF(LEN(CE33)&gt;0,CE33,"")</f>
        <v/>
      </c>
      <c r="CJ33" s="89"/>
    </row>
    <row r="34" customFormat="false" ht="15" hidden="false" customHeight="true" outlineLevel="0" collapsed="false">
      <c r="A34" s="77"/>
      <c r="B34" s="78" t="s">
        <v>75</v>
      </c>
      <c r="C34" s="79" t="s">
        <v>51</v>
      </c>
      <c r="D34" s="80"/>
      <c r="E34" s="81" t="n">
        <v>144111071</v>
      </c>
      <c r="F34" s="82" t="n">
        <v>152609466</v>
      </c>
      <c r="G34" s="82" t="n">
        <v>-8498395</v>
      </c>
      <c r="H34" s="82" t="n">
        <v>40283392</v>
      </c>
      <c r="I34" s="82" t="n">
        <v>83079910</v>
      </c>
      <c r="J34" s="82" t="n">
        <v>100214524</v>
      </c>
      <c r="K34" s="83" t="n">
        <v>-17134614</v>
      </c>
      <c r="L34" s="83" t="n">
        <v>7880659</v>
      </c>
      <c r="M34" s="83" t="n">
        <v>9877348</v>
      </c>
      <c r="N34" s="83" t="n">
        <v>9132613</v>
      </c>
      <c r="O34" s="82" t="n">
        <v>744735</v>
      </c>
      <c r="P34" s="84" t="s">
        <v>51</v>
      </c>
      <c r="Q34" s="85" t="s">
        <v>76</v>
      </c>
      <c r="R34" s="86" t="n">
        <v>494331</v>
      </c>
      <c r="S34" s="76"/>
      <c r="T34" s="87" t="str">
        <f aca="false">IF(LEN(P34)&gt;0,CONCATENATE("　",P34),"")</f>
        <v>　*</v>
      </c>
      <c r="U34" s="88" t="str">
        <f aca="false">IF(LEN(Q34)&gt;0,Q34,"")</f>
        <v>　 Feb.</v>
      </c>
      <c r="V34" s="89"/>
      <c r="W34" s="77"/>
      <c r="X34" s="78" t="s">
        <v>75</v>
      </c>
      <c r="Y34" s="79" t="s">
        <v>51</v>
      </c>
      <c r="Z34" s="80"/>
      <c r="AA34" s="81" t="n">
        <v>6597098</v>
      </c>
      <c r="AB34" s="82" t="n">
        <v>342255</v>
      </c>
      <c r="AC34" s="82" t="n">
        <v>6254843</v>
      </c>
      <c r="AD34" s="82" t="n">
        <v>-74723115</v>
      </c>
      <c r="AE34" s="82" t="n">
        <v>1778680</v>
      </c>
      <c r="AF34" s="82" t="n">
        <v>3214683</v>
      </c>
      <c r="AG34" s="83" t="n">
        <v>-1436003</v>
      </c>
      <c r="AH34" s="83" t="n">
        <v>29770043</v>
      </c>
      <c r="AI34" s="83" t="n">
        <v>9533713</v>
      </c>
      <c r="AJ34" s="83" t="n">
        <v>6537732</v>
      </c>
      <c r="AK34" s="83" t="n">
        <v>2995981</v>
      </c>
      <c r="AL34" s="84" t="s">
        <v>51</v>
      </c>
      <c r="AM34" s="85" t="s">
        <v>76</v>
      </c>
      <c r="AN34" s="86" t="n">
        <v>2027132</v>
      </c>
      <c r="AO34" s="76"/>
      <c r="AP34" s="87" t="str">
        <f aca="false">IF(LEN(AL34)&gt;0,CONCATENATE("　",AL34),"")</f>
        <v>　*</v>
      </c>
      <c r="AQ34" s="88" t="str">
        <f aca="false">IF(LEN(AM34)&gt;0,AM34,"")</f>
        <v>　 Feb.</v>
      </c>
      <c r="AR34" s="89"/>
      <c r="AS34" s="77"/>
      <c r="AT34" s="78" t="s">
        <v>75</v>
      </c>
      <c r="AU34" s="79" t="s">
        <v>51</v>
      </c>
      <c r="AV34" s="80"/>
      <c r="AW34" s="81" t="n">
        <v>4028117</v>
      </c>
      <c r="AX34" s="82" t="n">
        <v>3760554</v>
      </c>
      <c r="AY34" s="82" t="n">
        <v>267564</v>
      </c>
      <c r="AZ34" s="82" t="n">
        <v>267564</v>
      </c>
      <c r="BA34" s="82" t="n">
        <v>5989511</v>
      </c>
      <c r="BB34" s="82" t="n">
        <v>5989511</v>
      </c>
      <c r="BC34" s="90" t="n">
        <v>0</v>
      </c>
      <c r="BD34" s="90" t="n">
        <v>0</v>
      </c>
      <c r="BE34" s="83" t="n">
        <v>19121328</v>
      </c>
      <c r="BF34" s="83" t="n">
        <v>19235695</v>
      </c>
      <c r="BG34" s="82" t="n">
        <v>-114366</v>
      </c>
      <c r="BH34" s="84" t="s">
        <v>51</v>
      </c>
      <c r="BI34" s="85" t="s">
        <v>76</v>
      </c>
      <c r="BJ34" s="86" t="n">
        <v>20682953</v>
      </c>
      <c r="BK34" s="76"/>
      <c r="BL34" s="87" t="str">
        <f aca="false">IF(LEN(BH34)&gt;0,CONCATENATE("　",BH34),"")</f>
        <v>　*</v>
      </c>
      <c r="BM34" s="88" t="str">
        <f aca="false">IF(LEN(BI34)&gt;0,BI34,"")</f>
        <v>　 Feb.</v>
      </c>
      <c r="BN34" s="89"/>
      <c r="BO34" s="77"/>
      <c r="BP34" s="78" t="s">
        <v>75</v>
      </c>
      <c r="BQ34" s="79" t="s">
        <v>51</v>
      </c>
      <c r="BR34" s="80"/>
      <c r="BS34" s="81" t="n">
        <v>3610024</v>
      </c>
      <c r="BT34" s="82" t="n">
        <v>3431369</v>
      </c>
      <c r="BU34" s="82" t="n">
        <v>178655</v>
      </c>
      <c r="BV34" s="82" t="n">
        <v>36612940</v>
      </c>
      <c r="BW34" s="82" t="n">
        <v>375001</v>
      </c>
      <c r="BX34" s="82" t="n">
        <v>693884</v>
      </c>
      <c r="BY34" s="83" t="n">
        <v>-318883</v>
      </c>
      <c r="BZ34" s="83" t="n">
        <v>16518614</v>
      </c>
      <c r="CA34" s="83" t="n">
        <v>120341</v>
      </c>
      <c r="CB34" s="83" t="n">
        <v>56647</v>
      </c>
      <c r="CC34" s="82" t="n">
        <v>63694</v>
      </c>
      <c r="CD34" s="84" t="s">
        <v>51</v>
      </c>
      <c r="CE34" s="85" t="s">
        <v>76</v>
      </c>
      <c r="CF34" s="86" t="n">
        <v>752272</v>
      </c>
      <c r="CG34" s="76"/>
      <c r="CH34" s="87" t="str">
        <f aca="false">IF(LEN(CD34)&gt;0,CONCATENATE("　",CD34),"")</f>
        <v>　*</v>
      </c>
      <c r="CI34" s="88" t="str">
        <f aca="false">IF(LEN(CE34)&gt;0,CE34,"")</f>
        <v>　 Feb.</v>
      </c>
      <c r="CJ34" s="89"/>
    </row>
    <row r="35" customFormat="false" ht="15" hidden="false" customHeight="true" outlineLevel="0" collapsed="false">
      <c r="A35" s="77"/>
      <c r="B35" s="78"/>
      <c r="C35" s="79"/>
      <c r="D35" s="80"/>
      <c r="E35" s="93" t="n">
        <v>6181</v>
      </c>
      <c r="F35" s="94" t="n">
        <v>26</v>
      </c>
      <c r="G35" s="94" t="n">
        <v>6155</v>
      </c>
      <c r="H35" s="95" t="n">
        <v>0</v>
      </c>
      <c r="I35" s="94" t="n">
        <v>6181</v>
      </c>
      <c r="J35" s="94" t="n">
        <v>26</v>
      </c>
      <c r="K35" s="96" t="n">
        <v>6155</v>
      </c>
      <c r="L35" s="97" t="n">
        <v>0</v>
      </c>
      <c r="M35" s="97" t="n">
        <v>0</v>
      </c>
      <c r="N35" s="97" t="n">
        <v>0</v>
      </c>
      <c r="O35" s="95" t="n">
        <v>0</v>
      </c>
      <c r="P35" s="84"/>
      <c r="Q35" s="85"/>
      <c r="R35" s="98" t="n">
        <v>0</v>
      </c>
      <c r="S35" s="76"/>
      <c r="T35" s="87" t="str">
        <f aca="false">IF(LEN(P35)&gt;0,CONCATENATE("　",P35),"")</f>
        <v/>
      </c>
      <c r="U35" s="88" t="str">
        <f aca="false">IF(LEN(Q35)&gt;0,Q35,"")</f>
        <v/>
      </c>
      <c r="V35" s="89"/>
      <c r="W35" s="77"/>
      <c r="X35" s="78"/>
      <c r="Y35" s="79"/>
      <c r="Z35" s="80"/>
      <c r="AA35" s="99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84"/>
      <c r="AM35" s="85"/>
      <c r="AN35" s="98" t="n">
        <v>0</v>
      </c>
      <c r="AO35" s="76"/>
      <c r="AP35" s="87" t="str">
        <f aca="false">IF(LEN(AL35)&gt;0,CONCATENATE("　",AL35),"")</f>
        <v/>
      </c>
      <c r="AQ35" s="88" t="str">
        <f aca="false">IF(LEN(AM35)&gt;0,AM35,"")</f>
        <v/>
      </c>
      <c r="AR35" s="89"/>
      <c r="AS35" s="77"/>
      <c r="AT35" s="78"/>
      <c r="AU35" s="79"/>
      <c r="AV35" s="80"/>
      <c r="AW35" s="99" t="n">
        <v>0</v>
      </c>
      <c r="AX35" s="95" t="n">
        <v>0</v>
      </c>
      <c r="AY35" s="95" t="n">
        <v>0</v>
      </c>
      <c r="AZ35" s="95" t="n">
        <v>0</v>
      </c>
      <c r="BA35" s="95" t="n">
        <v>0</v>
      </c>
      <c r="BB35" s="95" t="n">
        <v>0</v>
      </c>
      <c r="BC35" s="97" t="n">
        <v>0</v>
      </c>
      <c r="BD35" s="97" t="n">
        <v>0</v>
      </c>
      <c r="BE35" s="97" t="n">
        <v>0</v>
      </c>
      <c r="BF35" s="97" t="n">
        <v>0</v>
      </c>
      <c r="BG35" s="95" t="n">
        <v>0</v>
      </c>
      <c r="BH35" s="84"/>
      <c r="BI35" s="85"/>
      <c r="BJ35" s="98" t="n">
        <v>0</v>
      </c>
      <c r="BK35" s="76"/>
      <c r="BL35" s="87" t="str">
        <f aca="false">IF(LEN(BH35)&gt;0,CONCATENATE("　",BH35),"")</f>
        <v/>
      </c>
      <c r="BM35" s="88" t="str">
        <f aca="false">IF(LEN(BI35)&gt;0,BI35,"")</f>
        <v/>
      </c>
      <c r="BN35" s="89"/>
      <c r="BO35" s="77"/>
      <c r="BP35" s="78"/>
      <c r="BQ35" s="79"/>
      <c r="BR35" s="80"/>
      <c r="BS35" s="99" t="n">
        <v>0</v>
      </c>
      <c r="BT35" s="95" t="n">
        <v>0</v>
      </c>
      <c r="BU35" s="95" t="n">
        <v>0</v>
      </c>
      <c r="BV35" s="95" t="n">
        <v>0</v>
      </c>
      <c r="BW35" s="95" t="n">
        <v>0</v>
      </c>
      <c r="BX35" s="95" t="n">
        <v>0</v>
      </c>
      <c r="BY35" s="97" t="n">
        <v>0</v>
      </c>
      <c r="BZ35" s="97" t="n">
        <v>0</v>
      </c>
      <c r="CA35" s="97" t="n">
        <v>0</v>
      </c>
      <c r="CB35" s="97" t="n">
        <v>0</v>
      </c>
      <c r="CC35" s="95" t="n">
        <v>0</v>
      </c>
      <c r="CD35" s="84"/>
      <c r="CE35" s="85"/>
      <c r="CF35" s="98" t="n">
        <v>0</v>
      </c>
      <c r="CG35" s="76"/>
      <c r="CH35" s="87" t="str">
        <f aca="false">IF(LEN(CD35)&gt;0,CONCATENATE("　",CD35),"")</f>
        <v/>
      </c>
      <c r="CI35" s="88" t="str">
        <f aca="false">IF(LEN(CE35)&gt;0,CE35,"")</f>
        <v/>
      </c>
      <c r="CJ35" s="89"/>
    </row>
    <row r="36" customFormat="false" ht="8.1" hidden="false" customHeight="true" outlineLevel="0" collapsed="false">
      <c r="A36" s="67"/>
      <c r="B36" s="67"/>
      <c r="C36" s="53"/>
      <c r="D36" s="68"/>
      <c r="E36" s="69"/>
      <c r="F36" s="70"/>
      <c r="G36" s="71"/>
      <c r="H36" s="71"/>
      <c r="I36" s="71"/>
      <c r="J36" s="71"/>
      <c r="K36" s="72"/>
      <c r="L36" s="73"/>
      <c r="M36" s="73"/>
      <c r="N36" s="73"/>
      <c r="O36" s="70"/>
      <c r="P36" s="74"/>
      <c r="Q36" s="74"/>
      <c r="R36" s="75"/>
      <c r="S36" s="76"/>
      <c r="T36" s="76"/>
      <c r="U36" s="76"/>
      <c r="V36" s="76"/>
      <c r="W36" s="67"/>
      <c r="X36" s="67"/>
      <c r="Y36" s="53"/>
      <c r="Z36" s="68"/>
      <c r="AA36" s="69"/>
      <c r="AB36" s="70"/>
      <c r="AC36" s="71"/>
      <c r="AD36" s="71"/>
      <c r="AE36" s="71"/>
      <c r="AF36" s="71"/>
      <c r="AG36" s="72"/>
      <c r="AH36" s="73"/>
      <c r="AI36" s="73"/>
      <c r="AJ36" s="73"/>
      <c r="AK36" s="73"/>
      <c r="AL36" s="74"/>
      <c r="AM36" s="74"/>
      <c r="AN36" s="75"/>
      <c r="AO36" s="100"/>
      <c r="AP36" s="76"/>
      <c r="AQ36" s="76"/>
      <c r="AR36" s="76"/>
      <c r="AS36" s="67"/>
      <c r="AT36" s="67"/>
      <c r="AU36" s="53"/>
      <c r="AV36" s="68"/>
      <c r="AW36" s="69"/>
      <c r="AX36" s="70"/>
      <c r="AY36" s="71"/>
      <c r="AZ36" s="71"/>
      <c r="BA36" s="71"/>
      <c r="BB36" s="71"/>
      <c r="BC36" s="72"/>
      <c r="BD36" s="73"/>
      <c r="BE36" s="73"/>
      <c r="BF36" s="73"/>
      <c r="BG36" s="70"/>
      <c r="BH36" s="74"/>
      <c r="BI36" s="74"/>
      <c r="BJ36" s="75"/>
      <c r="BK36" s="76"/>
      <c r="BL36" s="76"/>
      <c r="BM36" s="76"/>
      <c r="BN36" s="76"/>
      <c r="BO36" s="67"/>
      <c r="BP36" s="67"/>
      <c r="BQ36" s="53"/>
      <c r="BR36" s="68"/>
      <c r="BS36" s="69"/>
      <c r="BT36" s="70"/>
      <c r="BU36" s="71"/>
      <c r="BV36" s="71"/>
      <c r="BW36" s="71"/>
      <c r="BX36" s="71"/>
      <c r="BY36" s="72"/>
      <c r="BZ36" s="73"/>
      <c r="CA36" s="73"/>
      <c r="CB36" s="73"/>
      <c r="CC36" s="70"/>
      <c r="CD36" s="74"/>
      <c r="CE36" s="74"/>
      <c r="CF36" s="75"/>
      <c r="CG36" s="76"/>
      <c r="CH36" s="76"/>
      <c r="CI36" s="76"/>
      <c r="CJ36" s="76"/>
    </row>
    <row r="37" customFormat="false" ht="18" hidden="false" customHeight="true" outlineLevel="0" collapsed="false">
      <c r="A37" s="101" t="s">
        <v>77</v>
      </c>
      <c r="B37" s="101"/>
      <c r="C37" s="102"/>
      <c r="D37" s="103" t="s">
        <v>78</v>
      </c>
      <c r="E37" s="104" t="n">
        <v>1095499456</v>
      </c>
      <c r="F37" s="105" t="n">
        <v>724479152</v>
      </c>
      <c r="G37" s="105" t="n">
        <v>371020304</v>
      </c>
      <c r="H37" s="106" t="n">
        <v>0</v>
      </c>
      <c r="I37" s="105" t="n">
        <v>760337553</v>
      </c>
      <c r="J37" s="105" t="n">
        <v>426303926</v>
      </c>
      <c r="K37" s="107" t="n">
        <v>334033627</v>
      </c>
      <c r="L37" s="108" t="n">
        <v>0</v>
      </c>
      <c r="M37" s="107" t="n">
        <v>34417664</v>
      </c>
      <c r="N37" s="107" t="n">
        <v>45775536</v>
      </c>
      <c r="O37" s="105" t="n">
        <v>-11357872</v>
      </c>
      <c r="P37" s="109" t="n">
        <v>0</v>
      </c>
      <c r="Q37" s="110"/>
      <c r="R37" s="111" t="n">
        <f aca="false">P37</f>
        <v>0</v>
      </c>
      <c r="S37" s="112" t="s">
        <v>78</v>
      </c>
      <c r="T37" s="113" t="s">
        <v>79</v>
      </c>
      <c r="U37" s="113"/>
      <c r="V37" s="113"/>
      <c r="W37" s="101" t="s">
        <v>77</v>
      </c>
      <c r="X37" s="101"/>
      <c r="Y37" s="102"/>
      <c r="Z37" s="103" t="s">
        <v>78</v>
      </c>
      <c r="AA37" s="104" t="n">
        <v>18917560</v>
      </c>
      <c r="AB37" s="105" t="n">
        <v>17888406</v>
      </c>
      <c r="AC37" s="105" t="n">
        <v>1029155</v>
      </c>
      <c r="AD37" s="106" t="n">
        <v>0</v>
      </c>
      <c r="AE37" s="105" t="n">
        <v>22857851</v>
      </c>
      <c r="AF37" s="105" t="n">
        <v>18817734</v>
      </c>
      <c r="AG37" s="107" t="n">
        <v>4040117</v>
      </c>
      <c r="AH37" s="108" t="n">
        <v>0</v>
      </c>
      <c r="AI37" s="107" t="n">
        <v>61247804</v>
      </c>
      <c r="AJ37" s="107" t="n">
        <v>56880319</v>
      </c>
      <c r="AK37" s="107" t="n">
        <v>4367486</v>
      </c>
      <c r="AL37" s="109" t="n">
        <v>0</v>
      </c>
      <c r="AM37" s="110"/>
      <c r="AN37" s="111" t="n">
        <f aca="false">AL37</f>
        <v>0</v>
      </c>
      <c r="AO37" s="114" t="s">
        <v>78</v>
      </c>
      <c r="AP37" s="113" t="s">
        <v>79</v>
      </c>
      <c r="AQ37" s="113"/>
      <c r="AR37" s="113"/>
      <c r="AS37" s="101" t="s">
        <v>77</v>
      </c>
      <c r="AT37" s="101"/>
      <c r="AU37" s="102"/>
      <c r="AV37" s="103" t="s">
        <v>78</v>
      </c>
      <c r="AW37" s="104" t="n">
        <v>21971464</v>
      </c>
      <c r="AX37" s="105" t="n">
        <v>21481570</v>
      </c>
      <c r="AY37" s="105" t="n">
        <v>489894</v>
      </c>
      <c r="AZ37" s="106" t="n">
        <v>0</v>
      </c>
      <c r="BA37" s="105" t="n">
        <v>28348684</v>
      </c>
      <c r="BB37" s="105" t="n">
        <v>28348684</v>
      </c>
      <c r="BC37" s="108" t="n">
        <v>0</v>
      </c>
      <c r="BD37" s="108" t="n">
        <v>0</v>
      </c>
      <c r="BE37" s="107" t="n">
        <v>117628353</v>
      </c>
      <c r="BF37" s="107" t="n">
        <v>94556351</v>
      </c>
      <c r="BG37" s="105" t="n">
        <v>23072001</v>
      </c>
      <c r="BH37" s="109" t="n">
        <v>0</v>
      </c>
      <c r="BI37" s="110"/>
      <c r="BJ37" s="111" t="n">
        <f aca="false">BH37</f>
        <v>0</v>
      </c>
      <c r="BK37" s="112" t="s">
        <v>78</v>
      </c>
      <c r="BL37" s="113" t="s">
        <v>79</v>
      </c>
      <c r="BM37" s="113"/>
      <c r="BN37" s="113"/>
      <c r="BO37" s="101" t="s">
        <v>77</v>
      </c>
      <c r="BP37" s="101"/>
      <c r="BQ37" s="102"/>
      <c r="BR37" s="103" t="s">
        <v>78</v>
      </c>
      <c r="BS37" s="104" t="n">
        <v>8853662</v>
      </c>
      <c r="BT37" s="105" t="n">
        <v>10778652</v>
      </c>
      <c r="BU37" s="105" t="n">
        <v>-1924989</v>
      </c>
      <c r="BV37" s="106" t="n">
        <v>0</v>
      </c>
      <c r="BW37" s="105" t="n">
        <v>19930074</v>
      </c>
      <c r="BX37" s="105" t="n">
        <v>3411461</v>
      </c>
      <c r="BY37" s="107" t="n">
        <v>16518614</v>
      </c>
      <c r="BZ37" s="108" t="n">
        <v>0</v>
      </c>
      <c r="CA37" s="107" t="n">
        <v>988786</v>
      </c>
      <c r="CB37" s="107" t="n">
        <v>236513</v>
      </c>
      <c r="CC37" s="105" t="n">
        <v>752272</v>
      </c>
      <c r="CD37" s="109" t="n">
        <v>0</v>
      </c>
      <c r="CE37" s="110"/>
      <c r="CF37" s="111" t="n">
        <f aca="false">CD37</f>
        <v>0</v>
      </c>
      <c r="CG37" s="112" t="s">
        <v>78</v>
      </c>
      <c r="CH37" s="113" t="s">
        <v>79</v>
      </c>
      <c r="CI37" s="113"/>
      <c r="CJ37" s="113"/>
    </row>
    <row r="38" customFormat="false" ht="15" hidden="false" customHeight="true" outlineLevel="0" collapsed="false">
      <c r="A38" s="115" t="s">
        <v>80</v>
      </c>
      <c r="B38" s="116" t="s">
        <v>81</v>
      </c>
      <c r="C38" s="116"/>
      <c r="D38" s="116"/>
      <c r="E38" s="117" t="n">
        <v>-75928489</v>
      </c>
      <c r="F38" s="118" t="n">
        <v>-31134644</v>
      </c>
      <c r="G38" s="118" t="n">
        <v>-44793844</v>
      </c>
      <c r="H38" s="118" t="n">
        <v>-2387464</v>
      </c>
      <c r="I38" s="118" t="n">
        <v>-32874936</v>
      </c>
      <c r="J38" s="118" t="n">
        <v>-9059490</v>
      </c>
      <c r="K38" s="119" t="n">
        <v>-23815446</v>
      </c>
      <c r="L38" s="119" t="n">
        <v>-14221932</v>
      </c>
      <c r="M38" s="119" t="n">
        <v>-8836185</v>
      </c>
      <c r="N38" s="119" t="n">
        <v>-9685863</v>
      </c>
      <c r="O38" s="118" t="n">
        <v>849678</v>
      </c>
      <c r="P38" s="120" t="n">
        <v>-10621329</v>
      </c>
      <c r="Q38" s="121"/>
      <c r="R38" s="122" t="n">
        <f aca="false">P38</f>
        <v>-10621329</v>
      </c>
      <c r="S38" s="123" t="s">
        <v>82</v>
      </c>
      <c r="T38" s="123"/>
      <c r="U38" s="123"/>
      <c r="V38" s="124" t="s">
        <v>83</v>
      </c>
      <c r="W38" s="115" t="s">
        <v>80</v>
      </c>
      <c r="X38" s="116" t="s">
        <v>81</v>
      </c>
      <c r="Y38" s="116"/>
      <c r="Z38" s="116"/>
      <c r="AA38" s="117" t="n">
        <v>-6281910</v>
      </c>
      <c r="AB38" s="118" t="n">
        <v>-8144395</v>
      </c>
      <c r="AC38" s="118" t="n">
        <v>1862485</v>
      </c>
      <c r="AD38" s="118" t="n">
        <v>-10285737</v>
      </c>
      <c r="AE38" s="118" t="n">
        <v>-3992394</v>
      </c>
      <c r="AF38" s="118" t="n">
        <v>-1997653</v>
      </c>
      <c r="AG38" s="119" t="n">
        <v>-1994741</v>
      </c>
      <c r="AH38" s="119" t="n">
        <v>4738034</v>
      </c>
      <c r="AI38" s="119" t="n">
        <v>2781687</v>
      </c>
      <c r="AJ38" s="119" t="n">
        <v>1319669</v>
      </c>
      <c r="AK38" s="119" t="n">
        <v>1462018</v>
      </c>
      <c r="AL38" s="125" t="n">
        <v>958608</v>
      </c>
      <c r="AM38" s="126"/>
      <c r="AN38" s="122" t="n">
        <f aca="false">AL38</f>
        <v>958608</v>
      </c>
      <c r="AO38" s="123" t="s">
        <v>82</v>
      </c>
      <c r="AP38" s="123"/>
      <c r="AQ38" s="123"/>
      <c r="AR38" s="124" t="s">
        <v>83</v>
      </c>
      <c r="AS38" s="115" t="s">
        <v>80</v>
      </c>
      <c r="AT38" s="116" t="s">
        <v>81</v>
      </c>
      <c r="AU38" s="116"/>
      <c r="AV38" s="116"/>
      <c r="AW38" s="117" t="n">
        <v>228730</v>
      </c>
      <c r="AX38" s="118" t="n">
        <v>-206292</v>
      </c>
      <c r="AY38" s="118" t="n">
        <v>435022</v>
      </c>
      <c r="AZ38" s="118" t="n">
        <v>-857120</v>
      </c>
      <c r="BA38" s="118" t="n">
        <v>-1283546</v>
      </c>
      <c r="BB38" s="118" t="n">
        <v>-1283546</v>
      </c>
      <c r="BC38" s="127" t="n">
        <v>0</v>
      </c>
      <c r="BD38" s="127" t="n">
        <v>0</v>
      </c>
      <c r="BE38" s="119" t="n">
        <v>-26594865</v>
      </c>
      <c r="BF38" s="119" t="n">
        <v>-2974293</v>
      </c>
      <c r="BG38" s="118" t="n">
        <v>-23620571</v>
      </c>
      <c r="BH38" s="120" t="n">
        <v>4458362</v>
      </c>
      <c r="BI38" s="121"/>
      <c r="BJ38" s="122" t="n">
        <f aca="false">BH38</f>
        <v>4458362</v>
      </c>
      <c r="BK38" s="123" t="s">
        <v>82</v>
      </c>
      <c r="BL38" s="123"/>
      <c r="BM38" s="123"/>
      <c r="BN38" s="124" t="s">
        <v>83</v>
      </c>
      <c r="BO38" s="115" t="s">
        <v>80</v>
      </c>
      <c r="BP38" s="116" t="s">
        <v>81</v>
      </c>
      <c r="BQ38" s="116"/>
      <c r="BR38" s="116"/>
      <c r="BS38" s="117" t="n">
        <v>429588</v>
      </c>
      <c r="BT38" s="118" t="n">
        <v>146688</v>
      </c>
      <c r="BU38" s="118" t="n">
        <v>282900</v>
      </c>
      <c r="BV38" s="118" t="n">
        <v>6172762</v>
      </c>
      <c r="BW38" s="118" t="n">
        <v>375001</v>
      </c>
      <c r="BX38" s="118" t="n">
        <v>693884</v>
      </c>
      <c r="BY38" s="119" t="n">
        <v>-318883</v>
      </c>
      <c r="BZ38" s="119" t="n">
        <v>16518614</v>
      </c>
      <c r="CA38" s="119" t="n">
        <v>120341</v>
      </c>
      <c r="CB38" s="119" t="n">
        <v>56647</v>
      </c>
      <c r="CC38" s="118" t="n">
        <v>63694</v>
      </c>
      <c r="CD38" s="120" t="n">
        <v>752272</v>
      </c>
      <c r="CE38" s="121"/>
      <c r="CF38" s="122" t="n">
        <f aca="false">CD38</f>
        <v>752272</v>
      </c>
      <c r="CG38" s="123" t="s">
        <v>82</v>
      </c>
      <c r="CH38" s="123"/>
      <c r="CI38" s="123"/>
      <c r="CJ38" s="124" t="s">
        <v>83</v>
      </c>
    </row>
    <row r="39" customFormat="false" ht="15" hidden="false" customHeight="true" outlineLevel="0" collapsed="false">
      <c r="A39" s="115" t="s">
        <v>84</v>
      </c>
      <c r="B39" s="128" t="s">
        <v>85</v>
      </c>
      <c r="C39" s="128"/>
      <c r="D39" s="128"/>
      <c r="E39" s="129" t="n">
        <v>-34.5</v>
      </c>
      <c r="F39" s="130" t="n">
        <v>-16.9</v>
      </c>
      <c r="G39" s="131" t="n">
        <v>0</v>
      </c>
      <c r="H39" s="130" t="n">
        <v>-5.6</v>
      </c>
      <c r="I39" s="130" t="n">
        <v>-28.4</v>
      </c>
      <c r="J39" s="130" t="n">
        <v>-8.3</v>
      </c>
      <c r="K39" s="132" t="n">
        <v>0</v>
      </c>
      <c r="L39" s="133" t="n">
        <v>-64.3</v>
      </c>
      <c r="M39" s="133" t="n">
        <v>-47.2</v>
      </c>
      <c r="N39" s="133" t="n">
        <v>-51.5</v>
      </c>
      <c r="O39" s="131" t="n">
        <v>0</v>
      </c>
      <c r="P39" s="134" t="n">
        <v>-95.6</v>
      </c>
      <c r="Q39" s="84"/>
      <c r="R39" s="135" t="n">
        <f aca="false">P39</f>
        <v>-95.6</v>
      </c>
      <c r="S39" s="136" t="s">
        <v>86</v>
      </c>
      <c r="T39" s="136"/>
      <c r="U39" s="136"/>
      <c r="V39" s="124"/>
      <c r="W39" s="115" t="s">
        <v>84</v>
      </c>
      <c r="X39" s="128" t="s">
        <v>85</v>
      </c>
      <c r="Y39" s="128"/>
      <c r="Z39" s="128"/>
      <c r="AA39" s="129" t="n">
        <v>-48.8</v>
      </c>
      <c r="AB39" s="130" t="n">
        <v>-96</v>
      </c>
      <c r="AC39" s="130" t="n">
        <v>42.4</v>
      </c>
      <c r="AD39" s="130" t="n">
        <v>-16</v>
      </c>
      <c r="AE39" s="130" t="n">
        <v>-69.2</v>
      </c>
      <c r="AF39" s="130" t="n">
        <v>-38.3</v>
      </c>
      <c r="AG39" s="132" t="n">
        <v>0</v>
      </c>
      <c r="AH39" s="133" t="n">
        <v>18.9</v>
      </c>
      <c r="AI39" s="133" t="n">
        <v>41.2</v>
      </c>
      <c r="AJ39" s="133" t="n">
        <v>25.3</v>
      </c>
      <c r="AK39" s="133" t="n">
        <v>95.3</v>
      </c>
      <c r="AL39" s="134" t="n">
        <v>89.7</v>
      </c>
      <c r="AM39" s="84"/>
      <c r="AN39" s="135" t="n">
        <f aca="false">AL39</f>
        <v>89.7</v>
      </c>
      <c r="AO39" s="136" t="s">
        <v>86</v>
      </c>
      <c r="AP39" s="136"/>
      <c r="AQ39" s="136"/>
      <c r="AR39" s="124"/>
      <c r="AS39" s="115" t="s">
        <v>84</v>
      </c>
      <c r="AT39" s="128" t="s">
        <v>85</v>
      </c>
      <c r="AU39" s="128"/>
      <c r="AV39" s="128"/>
      <c r="AW39" s="129" t="n">
        <v>6</v>
      </c>
      <c r="AX39" s="130" t="n">
        <v>-5.2</v>
      </c>
      <c r="AY39" s="131" t="n">
        <v>0</v>
      </c>
      <c r="AZ39" s="130" t="n">
        <v>-76.2</v>
      </c>
      <c r="BA39" s="130" t="n">
        <v>-17.6</v>
      </c>
      <c r="BB39" s="130" t="n">
        <v>-17.6</v>
      </c>
      <c r="BC39" s="132" t="n">
        <v>0</v>
      </c>
      <c r="BD39" s="137" t="n">
        <v>0</v>
      </c>
      <c r="BE39" s="133" t="n">
        <v>-58.2</v>
      </c>
      <c r="BF39" s="133" t="n">
        <v>-13.4</v>
      </c>
      <c r="BG39" s="131" t="n">
        <v>0</v>
      </c>
      <c r="BH39" s="134" t="n">
        <v>27.5</v>
      </c>
      <c r="BI39" s="84"/>
      <c r="BJ39" s="135" t="n">
        <f aca="false">BH39</f>
        <v>27.5</v>
      </c>
      <c r="BK39" s="136" t="s">
        <v>86</v>
      </c>
      <c r="BL39" s="136"/>
      <c r="BM39" s="136"/>
      <c r="BN39" s="124"/>
      <c r="BO39" s="115" t="s">
        <v>84</v>
      </c>
      <c r="BP39" s="128" t="s">
        <v>85</v>
      </c>
      <c r="BQ39" s="128"/>
      <c r="BR39" s="128"/>
      <c r="BS39" s="129" t="n">
        <v>13.5</v>
      </c>
      <c r="BT39" s="130" t="n">
        <v>4.5</v>
      </c>
      <c r="BU39" s="131" t="n">
        <v>0</v>
      </c>
      <c r="BV39" s="130" t="n">
        <v>20.3</v>
      </c>
      <c r="BW39" s="131" t="n">
        <v>0</v>
      </c>
      <c r="BX39" s="131" t="n">
        <v>0</v>
      </c>
      <c r="BY39" s="132" t="n">
        <v>0</v>
      </c>
      <c r="BZ39" s="137" t="n">
        <v>0</v>
      </c>
      <c r="CA39" s="137" t="n">
        <v>0</v>
      </c>
      <c r="CB39" s="137" t="n">
        <v>0</v>
      </c>
      <c r="CC39" s="131" t="n">
        <v>0</v>
      </c>
      <c r="CD39" s="138" t="n">
        <v>0</v>
      </c>
      <c r="CE39" s="84"/>
      <c r="CF39" s="135" t="n">
        <f aca="false">CD39</f>
        <v>0</v>
      </c>
      <c r="CG39" s="136" t="s">
        <v>86</v>
      </c>
      <c r="CH39" s="136"/>
      <c r="CI39" s="136"/>
      <c r="CJ39" s="124"/>
    </row>
    <row r="40" customFormat="false" ht="12.95" hidden="false" customHeight="true" outlineLevel="0" collapsed="false">
      <c r="A40" s="139"/>
      <c r="B40" s="140"/>
      <c r="C40" s="141"/>
      <c r="D40" s="142" t="s">
        <v>78</v>
      </c>
      <c r="E40" s="143"/>
      <c r="F40" s="144"/>
      <c r="G40" s="145"/>
      <c r="H40" s="145"/>
      <c r="I40" s="146"/>
      <c r="J40" s="146"/>
      <c r="K40" s="147"/>
      <c r="L40" s="148"/>
      <c r="M40" s="148"/>
      <c r="N40" s="148"/>
      <c r="O40" s="146"/>
      <c r="P40" s="149"/>
      <c r="Q40" s="149"/>
      <c r="R40" s="150"/>
      <c r="S40" s="151" t="s">
        <v>78</v>
      </c>
      <c r="T40" s="152"/>
      <c r="U40" s="153"/>
      <c r="V40" s="124"/>
      <c r="W40" s="139"/>
      <c r="X40" s="154"/>
      <c r="Y40" s="155"/>
      <c r="Z40" s="142" t="s">
        <v>78</v>
      </c>
      <c r="AA40" s="143"/>
      <c r="AB40" s="144"/>
      <c r="AC40" s="145"/>
      <c r="AD40" s="145"/>
      <c r="AE40" s="146"/>
      <c r="AF40" s="146"/>
      <c r="AG40" s="147"/>
      <c r="AH40" s="148"/>
      <c r="AI40" s="148"/>
      <c r="AJ40" s="148"/>
      <c r="AK40" s="148"/>
      <c r="AL40" s="149"/>
      <c r="AM40" s="149"/>
      <c r="AN40" s="150"/>
      <c r="AO40" s="151" t="s">
        <v>78</v>
      </c>
      <c r="AP40" s="152"/>
      <c r="AQ40" s="153"/>
      <c r="AR40" s="124"/>
      <c r="AS40" s="139"/>
      <c r="AV40" s="79" t="s">
        <v>78</v>
      </c>
      <c r="AW40" s="143"/>
      <c r="AX40" s="144"/>
      <c r="AY40" s="145"/>
      <c r="AZ40" s="145"/>
      <c r="BA40" s="145"/>
      <c r="BB40" s="146"/>
      <c r="BC40" s="147"/>
      <c r="BD40" s="148"/>
      <c r="BE40" s="148"/>
      <c r="BF40" s="148"/>
      <c r="BG40" s="146"/>
      <c r="BH40" s="149"/>
      <c r="BI40" s="149"/>
      <c r="BJ40" s="156"/>
      <c r="BK40" s="151" t="s">
        <v>78</v>
      </c>
      <c r="BL40" s="157"/>
      <c r="BM40" s="158"/>
      <c r="BN40" s="124"/>
      <c r="BO40" s="139"/>
      <c r="BR40" s="79" t="s">
        <v>78</v>
      </c>
      <c r="BS40" s="143"/>
      <c r="BT40" s="144"/>
      <c r="BU40" s="145"/>
      <c r="BV40" s="145"/>
      <c r="BW40" s="145"/>
      <c r="BX40" s="146"/>
      <c r="BY40" s="147"/>
      <c r="BZ40" s="148"/>
      <c r="CA40" s="148"/>
      <c r="CB40" s="148"/>
      <c r="CC40" s="146"/>
      <c r="CD40" s="149"/>
      <c r="CE40" s="149"/>
      <c r="CF40" s="156"/>
      <c r="CG40" s="151" t="s">
        <v>78</v>
      </c>
      <c r="CH40" s="157"/>
      <c r="CI40" s="158"/>
      <c r="CJ40" s="124"/>
    </row>
    <row r="41" customFormat="false" ht="15" hidden="false" customHeight="true" outlineLevel="0" collapsed="false">
      <c r="A41" s="115" t="s">
        <v>80</v>
      </c>
      <c r="B41" s="116" t="s">
        <v>81</v>
      </c>
      <c r="C41" s="116"/>
      <c r="D41" s="116"/>
      <c r="E41" s="117" t="n">
        <v>-17790009</v>
      </c>
      <c r="F41" s="118" t="n">
        <v>-1822946</v>
      </c>
      <c r="G41" s="118" t="n">
        <v>-15967063</v>
      </c>
      <c r="H41" s="159" t="n">
        <v>0</v>
      </c>
      <c r="I41" s="118" t="n">
        <v>7742740</v>
      </c>
      <c r="J41" s="118" t="n">
        <v>9477767</v>
      </c>
      <c r="K41" s="119" t="n">
        <v>-1735027</v>
      </c>
      <c r="L41" s="127" t="n">
        <v>0</v>
      </c>
      <c r="M41" s="119" t="n">
        <v>-16027103</v>
      </c>
      <c r="N41" s="119" t="n">
        <v>-2827986</v>
      </c>
      <c r="O41" s="118" t="n">
        <v>-13199117</v>
      </c>
      <c r="P41" s="160" t="n">
        <v>0</v>
      </c>
      <c r="Q41" s="121"/>
      <c r="R41" s="122" t="n">
        <f aca="false">P41</f>
        <v>0</v>
      </c>
      <c r="S41" s="136" t="s">
        <v>82</v>
      </c>
      <c r="T41" s="136"/>
      <c r="U41" s="136"/>
      <c r="V41" s="161" t="s">
        <v>87</v>
      </c>
      <c r="W41" s="115" t="s">
        <v>80</v>
      </c>
      <c r="X41" s="128" t="s">
        <v>81</v>
      </c>
      <c r="Y41" s="128"/>
      <c r="Z41" s="128"/>
      <c r="AA41" s="117" t="n">
        <v>-19964771</v>
      </c>
      <c r="AB41" s="118" t="n">
        <v>-15643279</v>
      </c>
      <c r="AC41" s="118" t="n">
        <v>-4321492</v>
      </c>
      <c r="AD41" s="159" t="n">
        <v>0</v>
      </c>
      <c r="AE41" s="118" t="n">
        <v>1090961</v>
      </c>
      <c r="AF41" s="118" t="n">
        <v>-970242</v>
      </c>
      <c r="AG41" s="119" t="n">
        <v>2061204</v>
      </c>
      <c r="AH41" s="127" t="n">
        <v>0</v>
      </c>
      <c r="AI41" s="119" t="n">
        <v>4634294</v>
      </c>
      <c r="AJ41" s="119" t="n">
        <v>3221240</v>
      </c>
      <c r="AK41" s="119" t="n">
        <v>1413054</v>
      </c>
      <c r="AL41" s="162" t="n">
        <v>0</v>
      </c>
      <c r="AM41" s="126"/>
      <c r="AN41" s="122" t="n">
        <f aca="false">AL41</f>
        <v>0</v>
      </c>
      <c r="AO41" s="136" t="s">
        <v>82</v>
      </c>
      <c r="AP41" s="136"/>
      <c r="AQ41" s="136"/>
      <c r="AR41" s="161" t="s">
        <v>87</v>
      </c>
      <c r="AS41" s="115" t="s">
        <v>80</v>
      </c>
      <c r="AT41" s="116" t="s">
        <v>81</v>
      </c>
      <c r="AU41" s="116"/>
      <c r="AV41" s="116"/>
      <c r="AW41" s="117" t="n">
        <v>-2358582</v>
      </c>
      <c r="AX41" s="118" t="n">
        <v>-1721219</v>
      </c>
      <c r="AY41" s="118" t="n">
        <v>-637363</v>
      </c>
      <c r="AZ41" s="159" t="n">
        <v>0</v>
      </c>
      <c r="BA41" s="118" t="n">
        <v>1556584</v>
      </c>
      <c r="BB41" s="118" t="n">
        <v>1556584</v>
      </c>
      <c r="BC41" s="127" t="n">
        <v>0</v>
      </c>
      <c r="BD41" s="127" t="n">
        <v>0</v>
      </c>
      <c r="BE41" s="119" t="n">
        <v>-15564586</v>
      </c>
      <c r="BF41" s="119" t="n">
        <v>223444</v>
      </c>
      <c r="BG41" s="118" t="n">
        <v>-15788030</v>
      </c>
      <c r="BH41" s="160" t="n">
        <v>0</v>
      </c>
      <c r="BI41" s="121"/>
      <c r="BJ41" s="163" t="n">
        <f aca="false">BH41</f>
        <v>0</v>
      </c>
      <c r="BK41" s="136" t="s">
        <v>82</v>
      </c>
      <c r="BL41" s="136"/>
      <c r="BM41" s="136"/>
      <c r="BN41" s="161" t="s">
        <v>87</v>
      </c>
      <c r="BO41" s="115" t="s">
        <v>80</v>
      </c>
      <c r="BP41" s="116" t="s">
        <v>81</v>
      </c>
      <c r="BQ41" s="116"/>
      <c r="BR41" s="116"/>
      <c r="BS41" s="117" t="n">
        <v>181594</v>
      </c>
      <c r="BT41" s="118" t="n">
        <v>1212772</v>
      </c>
      <c r="BU41" s="118" t="n">
        <v>-1031177</v>
      </c>
      <c r="BV41" s="159" t="n">
        <v>0</v>
      </c>
      <c r="BW41" s="118" t="n">
        <v>19930074</v>
      </c>
      <c r="BX41" s="118" t="n">
        <v>3411461</v>
      </c>
      <c r="BY41" s="119" t="n">
        <v>16518614</v>
      </c>
      <c r="BZ41" s="127" t="n">
        <v>0</v>
      </c>
      <c r="CA41" s="119" t="n">
        <v>988786</v>
      </c>
      <c r="CB41" s="119" t="n">
        <v>236513</v>
      </c>
      <c r="CC41" s="118" t="n">
        <v>752272</v>
      </c>
      <c r="CD41" s="160" t="n">
        <v>0</v>
      </c>
      <c r="CE41" s="121"/>
      <c r="CF41" s="163" t="n">
        <f aca="false">CD41</f>
        <v>0</v>
      </c>
      <c r="CG41" s="136" t="s">
        <v>82</v>
      </c>
      <c r="CH41" s="136"/>
      <c r="CI41" s="136"/>
      <c r="CJ41" s="161" t="s">
        <v>87</v>
      </c>
    </row>
    <row r="42" customFormat="false" ht="15" hidden="false" customHeight="true" outlineLevel="0" collapsed="false">
      <c r="A42" s="164" t="s">
        <v>88</v>
      </c>
      <c r="B42" s="165" t="s">
        <v>85</v>
      </c>
      <c r="C42" s="165"/>
      <c r="D42" s="165"/>
      <c r="E42" s="129" t="n">
        <v>-1.6</v>
      </c>
      <c r="F42" s="130" t="n">
        <v>-0.3</v>
      </c>
      <c r="G42" s="130" t="n">
        <v>-4.1</v>
      </c>
      <c r="H42" s="131" t="n">
        <v>0</v>
      </c>
      <c r="I42" s="130" t="n">
        <v>1</v>
      </c>
      <c r="J42" s="130" t="n">
        <v>2.3</v>
      </c>
      <c r="K42" s="166" t="n">
        <v>-0.5</v>
      </c>
      <c r="L42" s="137" t="n">
        <v>0</v>
      </c>
      <c r="M42" s="133" t="n">
        <v>-31.8</v>
      </c>
      <c r="N42" s="133" t="n">
        <v>-5.8</v>
      </c>
      <c r="O42" s="131" t="n">
        <v>0</v>
      </c>
      <c r="P42" s="138" t="n">
        <v>0</v>
      </c>
      <c r="Q42" s="84"/>
      <c r="R42" s="135" t="n">
        <f aca="false">P42</f>
        <v>0</v>
      </c>
      <c r="S42" s="136" t="s">
        <v>86</v>
      </c>
      <c r="T42" s="136"/>
      <c r="U42" s="136"/>
      <c r="V42" s="161"/>
      <c r="W42" s="164" t="s">
        <v>88</v>
      </c>
      <c r="X42" s="165" t="s">
        <v>85</v>
      </c>
      <c r="Y42" s="165"/>
      <c r="Z42" s="165"/>
      <c r="AA42" s="129" t="n">
        <v>-51.3</v>
      </c>
      <c r="AB42" s="130" t="n">
        <v>-46.7</v>
      </c>
      <c r="AC42" s="130" t="n">
        <v>-80.8</v>
      </c>
      <c r="AD42" s="131" t="n">
        <v>0</v>
      </c>
      <c r="AE42" s="130" t="n">
        <v>5</v>
      </c>
      <c r="AF42" s="130" t="n">
        <v>-4.9</v>
      </c>
      <c r="AG42" s="166" t="n">
        <v>104.2</v>
      </c>
      <c r="AH42" s="137" t="n">
        <v>0</v>
      </c>
      <c r="AI42" s="133" t="n">
        <v>8.2</v>
      </c>
      <c r="AJ42" s="133" t="n">
        <v>6</v>
      </c>
      <c r="AK42" s="133" t="n">
        <v>47.8</v>
      </c>
      <c r="AL42" s="138" t="n">
        <v>0</v>
      </c>
      <c r="AM42" s="84"/>
      <c r="AN42" s="135" t="n">
        <f aca="false">AL42</f>
        <v>0</v>
      </c>
      <c r="AO42" s="136" t="s">
        <v>86</v>
      </c>
      <c r="AP42" s="136"/>
      <c r="AQ42" s="136"/>
      <c r="AR42" s="161"/>
      <c r="AS42" s="164" t="s">
        <v>88</v>
      </c>
      <c r="AT42" s="165" t="s">
        <v>85</v>
      </c>
      <c r="AU42" s="165"/>
      <c r="AV42" s="165"/>
      <c r="AW42" s="129" t="n">
        <v>-9.7</v>
      </c>
      <c r="AX42" s="130" t="n">
        <v>-7.4</v>
      </c>
      <c r="AY42" s="130" t="n">
        <v>-56.5</v>
      </c>
      <c r="AZ42" s="131" t="n">
        <v>0</v>
      </c>
      <c r="BA42" s="130" t="n">
        <v>5.8</v>
      </c>
      <c r="BB42" s="130" t="n">
        <v>5.8</v>
      </c>
      <c r="BC42" s="132" t="n">
        <v>0</v>
      </c>
      <c r="BD42" s="137" t="n">
        <v>0</v>
      </c>
      <c r="BE42" s="133" t="n">
        <v>-11.7</v>
      </c>
      <c r="BF42" s="133" t="n">
        <v>0.2</v>
      </c>
      <c r="BG42" s="130" t="n">
        <v>-40.6</v>
      </c>
      <c r="BH42" s="138" t="n">
        <v>0</v>
      </c>
      <c r="BI42" s="84"/>
      <c r="BJ42" s="135" t="n">
        <f aca="false">BH42</f>
        <v>0</v>
      </c>
      <c r="BK42" s="136" t="s">
        <v>86</v>
      </c>
      <c r="BL42" s="136"/>
      <c r="BM42" s="136"/>
      <c r="BN42" s="161"/>
      <c r="BO42" s="164" t="s">
        <v>88</v>
      </c>
      <c r="BP42" s="165" t="s">
        <v>85</v>
      </c>
      <c r="BQ42" s="165"/>
      <c r="BR42" s="165"/>
      <c r="BS42" s="129" t="n">
        <v>2.1</v>
      </c>
      <c r="BT42" s="130" t="n">
        <v>12.7</v>
      </c>
      <c r="BU42" s="130" t="n">
        <v>-115.4</v>
      </c>
      <c r="BV42" s="131" t="n">
        <v>0</v>
      </c>
      <c r="BW42" s="131" t="n">
        <v>0</v>
      </c>
      <c r="BX42" s="131" t="n">
        <v>0</v>
      </c>
      <c r="BY42" s="132" t="n">
        <v>0</v>
      </c>
      <c r="BZ42" s="137" t="n">
        <v>0</v>
      </c>
      <c r="CA42" s="137" t="n">
        <v>0</v>
      </c>
      <c r="CB42" s="137" t="n">
        <v>0</v>
      </c>
      <c r="CC42" s="131" t="n">
        <v>0</v>
      </c>
      <c r="CD42" s="138" t="n">
        <v>0</v>
      </c>
      <c r="CE42" s="84"/>
      <c r="CF42" s="135" t="n">
        <f aca="false">CD42</f>
        <v>0</v>
      </c>
      <c r="CG42" s="136" t="s">
        <v>86</v>
      </c>
      <c r="CH42" s="136"/>
      <c r="CI42" s="136"/>
      <c r="CJ42" s="161"/>
    </row>
    <row r="43" customFormat="false" ht="12.95" hidden="false" customHeight="true" outlineLevel="0" collapsed="false">
      <c r="A43" s="167"/>
      <c r="B43" s="168"/>
      <c r="C43" s="168"/>
      <c r="D43" s="79" t="s">
        <v>78</v>
      </c>
      <c r="E43" s="169"/>
      <c r="F43" s="170"/>
      <c r="G43" s="170"/>
      <c r="H43" s="170"/>
      <c r="I43" s="146"/>
      <c r="J43" s="146"/>
      <c r="K43" s="171"/>
      <c r="L43" s="148"/>
      <c r="M43" s="148"/>
      <c r="N43" s="148"/>
      <c r="O43" s="146"/>
      <c r="P43" s="149"/>
      <c r="Q43" s="149"/>
      <c r="R43" s="150"/>
      <c r="S43" s="172" t="s">
        <v>78</v>
      </c>
      <c r="T43" s="76"/>
      <c r="U43" s="173"/>
      <c r="V43" s="161"/>
      <c r="W43" s="167"/>
      <c r="Z43" s="174" t="s">
        <v>78</v>
      </c>
      <c r="AA43" s="169"/>
      <c r="AB43" s="170"/>
      <c r="AC43" s="170"/>
      <c r="AD43" s="170"/>
      <c r="AE43" s="146"/>
      <c r="AF43" s="146"/>
      <c r="AG43" s="171"/>
      <c r="AH43" s="148"/>
      <c r="AI43" s="148"/>
      <c r="AJ43" s="148"/>
      <c r="AK43" s="148"/>
      <c r="AL43" s="149"/>
      <c r="AM43" s="149"/>
      <c r="AN43" s="150"/>
      <c r="AO43" s="172" t="s">
        <v>78</v>
      </c>
      <c r="AP43" s="76"/>
      <c r="AQ43" s="173"/>
      <c r="AR43" s="161"/>
      <c r="AS43" s="167"/>
      <c r="AV43" s="174" t="s">
        <v>78</v>
      </c>
      <c r="AW43" s="169"/>
      <c r="AX43" s="170"/>
      <c r="AY43" s="170"/>
      <c r="AZ43" s="170"/>
      <c r="BA43" s="170"/>
      <c r="BB43" s="146"/>
      <c r="BC43" s="171"/>
      <c r="BD43" s="148"/>
      <c r="BE43" s="148"/>
      <c r="BF43" s="148"/>
      <c r="BG43" s="146"/>
      <c r="BH43" s="149"/>
      <c r="BI43" s="149"/>
      <c r="BJ43" s="150"/>
      <c r="BK43" s="172" t="s">
        <v>78</v>
      </c>
      <c r="BN43" s="161"/>
      <c r="BO43" s="167"/>
      <c r="BR43" s="174" t="s">
        <v>78</v>
      </c>
      <c r="BS43" s="169"/>
      <c r="BT43" s="170"/>
      <c r="BU43" s="170"/>
      <c r="BV43" s="170"/>
      <c r="BW43" s="170"/>
      <c r="BX43" s="146"/>
      <c r="BY43" s="171"/>
      <c r="BZ43" s="148"/>
      <c r="CA43" s="148"/>
      <c r="CB43" s="148"/>
      <c r="CC43" s="146"/>
      <c r="CD43" s="149"/>
      <c r="CE43" s="149"/>
      <c r="CF43" s="150"/>
      <c r="CG43" s="172" t="s">
        <v>78</v>
      </c>
      <c r="CJ43" s="161"/>
    </row>
    <row r="44" customFormat="false" ht="5.1" hidden="false" customHeight="true" outlineLevel="0" collapsed="false">
      <c r="A44" s="175"/>
      <c r="B44" s="176"/>
      <c r="C44" s="176"/>
      <c r="D44" s="176"/>
      <c r="E44" s="177"/>
      <c r="F44" s="178"/>
      <c r="G44" s="178"/>
      <c r="H44" s="178"/>
      <c r="I44" s="178"/>
      <c r="J44" s="179"/>
      <c r="K44" s="175"/>
      <c r="L44" s="180"/>
      <c r="M44" s="180"/>
      <c r="N44" s="180"/>
      <c r="O44" s="178"/>
      <c r="P44" s="181"/>
      <c r="Q44" s="181"/>
      <c r="R44" s="182"/>
      <c r="S44" s="183"/>
      <c r="T44" s="184"/>
      <c r="U44" s="185"/>
      <c r="V44" s="184"/>
      <c r="W44" s="175"/>
      <c r="X44" s="176"/>
      <c r="Y44" s="176"/>
      <c r="Z44" s="176"/>
      <c r="AA44" s="177"/>
      <c r="AB44" s="178"/>
      <c r="AC44" s="178"/>
      <c r="AD44" s="178"/>
      <c r="AE44" s="178"/>
      <c r="AF44" s="179"/>
      <c r="AG44" s="175"/>
      <c r="AH44" s="180"/>
      <c r="AI44" s="180"/>
      <c r="AJ44" s="180"/>
      <c r="AK44" s="180"/>
      <c r="AL44" s="181"/>
      <c r="AM44" s="181"/>
      <c r="AN44" s="182"/>
      <c r="AO44" s="183"/>
      <c r="AP44" s="184"/>
      <c r="AQ44" s="185"/>
      <c r="AR44" s="184"/>
      <c r="AS44" s="175"/>
      <c r="AT44" s="176"/>
      <c r="AU44" s="176"/>
      <c r="AV44" s="176"/>
      <c r="AW44" s="177"/>
      <c r="AX44" s="178"/>
      <c r="AY44" s="178"/>
      <c r="AZ44" s="178"/>
      <c r="BA44" s="178"/>
      <c r="BB44" s="178"/>
      <c r="BC44" s="175"/>
      <c r="BD44" s="180"/>
      <c r="BE44" s="180"/>
      <c r="BF44" s="180"/>
      <c r="BG44" s="178"/>
      <c r="BH44" s="181"/>
      <c r="BI44" s="181"/>
      <c r="BJ44" s="182"/>
      <c r="BK44" s="183"/>
      <c r="BL44" s="184"/>
      <c r="BM44" s="185"/>
      <c r="BN44" s="184"/>
      <c r="BO44" s="175"/>
      <c r="BP44" s="176"/>
      <c r="BQ44" s="176"/>
      <c r="BR44" s="176"/>
      <c r="BS44" s="177"/>
      <c r="BT44" s="178"/>
      <c r="BU44" s="178"/>
      <c r="BV44" s="178"/>
      <c r="BW44" s="178"/>
      <c r="BX44" s="178"/>
      <c r="BY44" s="175"/>
      <c r="BZ44" s="180"/>
      <c r="CA44" s="180"/>
      <c r="CB44" s="180"/>
      <c r="CC44" s="178"/>
      <c r="CD44" s="181"/>
      <c r="CE44" s="181"/>
      <c r="CF44" s="182"/>
      <c r="CG44" s="183"/>
      <c r="CH44" s="184"/>
      <c r="CI44" s="185"/>
      <c r="CJ44" s="184"/>
    </row>
    <row r="45" s="188" customFormat="true" ht="24.95" hidden="false" customHeight="true" outlineLevel="0" collapsed="false">
      <c r="A45" s="186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自106年(含)起含福建省資料。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7" t="str">
        <f aca="false">SUBSTITUTE(K49&amp;L49,CHAR(10),CHAR(10)&amp;"　　　")</f>
        <v>Note：1.* Figures without parenteses are those of the budget of current FY; figrures in parentheses are those of the budget  of last FY.
　　　2.**Figures of the budget of last FY adjustment are excluded.
　　　3.The figures of Fuchien Province have been included since 2017.</v>
      </c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</row>
    <row r="46" s="191" customFormat="true" ht="11.25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</row>
    <row r="47" s="191" customFormat="true" ht="12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</row>
    <row r="48" s="191" customFormat="true" ht="12" hidden="true" customHeight="true" outlineLevel="0" collapsed="false">
      <c r="A48" s="192" t="s">
        <v>89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3" t="s">
        <v>90</v>
      </c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</row>
    <row r="49" customFormat="false" ht="369" hidden="true" customHeight="false" outlineLevel="0" collapsed="false">
      <c r="A49" s="194" t="s">
        <v>91</v>
      </c>
      <c r="B49" s="195" t="s">
        <v>92</v>
      </c>
      <c r="K49" s="196" t="s">
        <v>93</v>
      </c>
      <c r="L49" s="197" t="s">
        <v>94</v>
      </c>
    </row>
    <row r="52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7:B37"/>
    <mergeCell ref="T37:V37"/>
    <mergeCell ref="W37:X37"/>
    <mergeCell ref="AP37:AR37"/>
    <mergeCell ref="AS37:AT37"/>
    <mergeCell ref="BL37:BN37"/>
    <mergeCell ref="BO37:BP37"/>
    <mergeCell ref="CH37:CJ37"/>
    <mergeCell ref="B38:D38"/>
    <mergeCell ref="S38:U38"/>
    <mergeCell ref="V38:V40"/>
    <mergeCell ref="X38:Z38"/>
    <mergeCell ref="AO38:AQ38"/>
    <mergeCell ref="AR38:AR40"/>
    <mergeCell ref="AT38:AV38"/>
    <mergeCell ref="BK38:BM38"/>
    <mergeCell ref="BN38:BN40"/>
    <mergeCell ref="BP38:BR38"/>
    <mergeCell ref="CG38:CI38"/>
    <mergeCell ref="CJ38:CJ40"/>
    <mergeCell ref="B39:D39"/>
    <mergeCell ref="S39:U39"/>
    <mergeCell ref="X39:Z39"/>
    <mergeCell ref="AO39:AQ39"/>
    <mergeCell ref="AT39:AV39"/>
    <mergeCell ref="BK39:BM39"/>
    <mergeCell ref="BP39:BR39"/>
    <mergeCell ref="CG39:CI39"/>
    <mergeCell ref="B41:D41"/>
    <mergeCell ref="S41:U41"/>
    <mergeCell ref="V41:V43"/>
    <mergeCell ref="X41:Z41"/>
    <mergeCell ref="AO41:AQ41"/>
    <mergeCell ref="AR41:AR43"/>
    <mergeCell ref="AT41:AV41"/>
    <mergeCell ref="BK41:BM41"/>
    <mergeCell ref="BN41:BN43"/>
    <mergeCell ref="BP41:BR41"/>
    <mergeCell ref="CG41:CI41"/>
    <mergeCell ref="CJ41:CJ43"/>
    <mergeCell ref="B42:D42"/>
    <mergeCell ref="S42:U42"/>
    <mergeCell ref="X42:Z42"/>
    <mergeCell ref="AO42:AQ42"/>
    <mergeCell ref="AT42:AV42"/>
    <mergeCell ref="BK42:BM42"/>
    <mergeCell ref="BP42:BR42"/>
    <mergeCell ref="CG42:CI42"/>
    <mergeCell ref="A45:J45"/>
    <mergeCell ref="K45:V45"/>
    <mergeCell ref="W45:AF45"/>
    <mergeCell ref="AG45:AR45"/>
    <mergeCell ref="AS45:BB45"/>
    <mergeCell ref="BC45:BN45"/>
    <mergeCell ref="BO45:BX45"/>
    <mergeCell ref="BY45:CJ45"/>
    <mergeCell ref="A46:J46"/>
    <mergeCell ref="K46:V46"/>
    <mergeCell ref="W46:AF46"/>
    <mergeCell ref="AG46:AR46"/>
    <mergeCell ref="AS46:BB46"/>
    <mergeCell ref="BC46:BN46"/>
    <mergeCell ref="BO46:BX46"/>
    <mergeCell ref="BY46:CJ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3-29T03:25:28Z</cp:lastPrinted>
  <dcterms:modified xsi:type="dcterms:W3CDTF">2017-03-29T03:25:28Z</dcterms:modified>
  <cp:revision>0</cp:revision>
  <dc:subject/>
  <dc:title/>
</cp:coreProperties>
</file>