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FY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Aid and
Assistance</t>
  </si>
  <si>
    <t xml:space="preserve">Others</t>
  </si>
  <si>
    <t xml:space="preserve">Budgets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without parentheses are those of the budget of current FY; figrues in parentheses are those of the budget of last FY.
2.**Figures of the budget of last FY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6" min="5" style="0" width="10.62"/>
    <col collapsed="false" customWidth="true" hidden="false" outlineLevel="0" max="7" min="7" style="0" width="10.12"/>
    <col collapsed="false" customWidth="true" hidden="false" outlineLevel="0" max="10" min="8" style="0" width="9.62"/>
    <col collapsed="false" customWidth="true" hidden="false" outlineLevel="0" max="11" min="11" style="0" width="11.62"/>
    <col collapsed="false" customWidth="true" hidden="false" outlineLevel="0" max="12" min="12" style="1" width="9.62"/>
    <col collapsed="false" customWidth="true" hidden="false" outlineLevel="0" max="14" min="13" style="0" width="9.62"/>
    <col collapsed="false" customWidth="true" hidden="false" outlineLevel="0" max="15" min="15" style="0" width="9.12"/>
    <col collapsed="false" customWidth="true" hidden="false" outlineLevel="0" max="18" min="16" style="0" width="9.6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5.9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7.95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9" hidden="false" customHeight="true" outlineLevel="0" collapsed="false">
      <c r="A7" s="36" t="s">
        <v>36</v>
      </c>
      <c r="B7" s="37"/>
      <c r="C7" s="38"/>
      <c r="D7" s="39"/>
      <c r="E7" s="40" t="n">
        <v>2589829496</v>
      </c>
      <c r="F7" s="41" t="n">
        <v>2217395236</v>
      </c>
      <c r="G7" s="41" t="n">
        <v>561429462</v>
      </c>
      <c r="H7" s="41" t="n">
        <v>546277304</v>
      </c>
      <c r="I7" s="41" t="n">
        <v>264033832</v>
      </c>
      <c r="J7" s="41" t="n">
        <v>396977259</v>
      </c>
      <c r="K7" s="41" t="n">
        <v>62963859</v>
      </c>
      <c r="L7" s="42" t="n">
        <v>195672058</v>
      </c>
      <c r="M7" s="42" t="n">
        <v>138453666</v>
      </c>
      <c r="N7" s="42" t="n">
        <v>38529093</v>
      </c>
      <c r="O7" s="42" t="n">
        <v>13058703</v>
      </c>
      <c r="P7" s="42" t="n">
        <v>117417120</v>
      </c>
      <c r="Q7" s="42" t="n">
        <v>113379020</v>
      </c>
      <c r="R7" s="43" t="n">
        <v>141638120</v>
      </c>
      <c r="S7" s="44" t="n">
        <v>2006</v>
      </c>
      <c r="T7" s="44"/>
      <c r="U7" s="44"/>
      <c r="V7" s="45"/>
    </row>
    <row r="8" customFormat="false" ht="13.9" hidden="false" customHeight="true" outlineLevel="0" collapsed="false">
      <c r="A8" s="36" t="s">
        <v>37</v>
      </c>
      <c r="B8" s="37"/>
      <c r="C8" s="38"/>
      <c r="D8" s="39"/>
      <c r="E8" s="40" t="n">
        <v>2654937221</v>
      </c>
      <c r="F8" s="41" t="n">
        <v>2263394395</v>
      </c>
      <c r="G8" s="41" t="n">
        <v>584773978</v>
      </c>
      <c r="H8" s="41" t="n">
        <v>561591141</v>
      </c>
      <c r="I8" s="41" t="n">
        <v>261870141</v>
      </c>
      <c r="J8" s="41" t="n">
        <v>401939433</v>
      </c>
      <c r="K8" s="41" t="n">
        <v>63471924</v>
      </c>
      <c r="L8" s="42" t="n">
        <v>198014631</v>
      </c>
      <c r="M8" s="42" t="n">
        <v>139380171</v>
      </c>
      <c r="N8" s="42" t="n">
        <v>37768892</v>
      </c>
      <c r="O8" s="42" t="n">
        <v>14584083</v>
      </c>
      <c r="P8" s="42" t="n">
        <v>126815647</v>
      </c>
      <c r="Q8" s="42" t="n">
        <v>147471261</v>
      </c>
      <c r="R8" s="43" t="n">
        <v>117255917</v>
      </c>
      <c r="S8" s="44" t="n">
        <v>2007</v>
      </c>
      <c r="T8" s="44"/>
      <c r="U8" s="44"/>
      <c r="V8" s="45"/>
    </row>
    <row r="9" customFormat="false" ht="13.9" hidden="false" customHeight="true" outlineLevel="0" collapsed="false">
      <c r="A9" s="36" t="s">
        <v>38</v>
      </c>
      <c r="B9" s="37"/>
      <c r="C9" s="38"/>
      <c r="D9" s="39"/>
      <c r="E9" s="40" t="n">
        <v>2867049701</v>
      </c>
      <c r="F9" s="41" t="n">
        <v>2353869426</v>
      </c>
      <c r="G9" s="41" t="n">
        <v>597114172</v>
      </c>
      <c r="H9" s="41" t="n">
        <v>573675967</v>
      </c>
      <c r="I9" s="41" t="n">
        <v>286420376</v>
      </c>
      <c r="J9" s="41" t="n">
        <v>402784532</v>
      </c>
      <c r="K9" s="41" t="n">
        <v>62105554</v>
      </c>
      <c r="L9" s="42" t="n">
        <v>200638991</v>
      </c>
      <c r="M9" s="42" t="n">
        <v>134433381</v>
      </c>
      <c r="N9" s="42" t="n">
        <v>83057583</v>
      </c>
      <c r="O9" s="42" t="n">
        <v>13638869</v>
      </c>
      <c r="P9" s="42" t="n">
        <v>131521742</v>
      </c>
      <c r="Q9" s="42" t="n">
        <v>183242554</v>
      </c>
      <c r="R9" s="43" t="n">
        <v>198415979</v>
      </c>
      <c r="S9" s="44" t="n">
        <v>2008</v>
      </c>
      <c r="T9" s="44"/>
      <c r="U9" s="44"/>
      <c r="V9" s="45"/>
    </row>
    <row r="10" customFormat="false" ht="13.9" hidden="false" customHeight="true" outlineLevel="0" collapsed="false">
      <c r="A10" s="36" t="s">
        <v>39</v>
      </c>
      <c r="B10" s="37"/>
      <c r="C10" s="38"/>
      <c r="D10" s="39"/>
      <c r="E10" s="40" t="n">
        <v>3190233910</v>
      </c>
      <c r="F10" s="41" t="n">
        <v>2536930487</v>
      </c>
      <c r="G10" s="41" t="n">
        <v>620514567</v>
      </c>
      <c r="H10" s="41" t="n">
        <v>608160834</v>
      </c>
      <c r="I10" s="41" t="n">
        <v>362348024</v>
      </c>
      <c r="J10" s="41" t="n">
        <v>434963782</v>
      </c>
      <c r="K10" s="41" t="n">
        <v>74536238</v>
      </c>
      <c r="L10" s="42" t="n">
        <v>202961265</v>
      </c>
      <c r="M10" s="42" t="n">
        <v>129223296</v>
      </c>
      <c r="N10" s="42" t="n">
        <v>89659193</v>
      </c>
      <c r="O10" s="42" t="n">
        <v>14563286</v>
      </c>
      <c r="P10" s="42" t="n">
        <v>160276525</v>
      </c>
      <c r="Q10" s="42" t="n">
        <v>297003330</v>
      </c>
      <c r="R10" s="43" t="n">
        <v>196023568</v>
      </c>
      <c r="S10" s="44" t="n">
        <v>2009</v>
      </c>
      <c r="T10" s="44"/>
      <c r="U10" s="44"/>
      <c r="V10" s="45"/>
    </row>
    <row r="11" customFormat="false" ht="13.9" hidden="false" customHeight="true" outlineLevel="0" collapsed="false">
      <c r="A11" s="36" t="s">
        <v>40</v>
      </c>
      <c r="B11" s="37"/>
      <c r="C11" s="38"/>
      <c r="D11" s="39"/>
      <c r="E11" s="40" t="n">
        <v>3108742474</v>
      </c>
      <c r="F11" s="41" t="n">
        <v>2490810477</v>
      </c>
      <c r="G11" s="41" t="n">
        <v>624066323</v>
      </c>
      <c r="H11" s="41" t="n">
        <v>637309302</v>
      </c>
      <c r="I11" s="41" t="n">
        <v>297799199</v>
      </c>
      <c r="J11" s="41" t="n">
        <v>454959687</v>
      </c>
      <c r="K11" s="41" t="n">
        <v>66414791</v>
      </c>
      <c r="L11" s="42" t="n">
        <v>197807997</v>
      </c>
      <c r="M11" s="42" t="n">
        <v>119249869</v>
      </c>
      <c r="N11" s="42" t="n">
        <v>80595738</v>
      </c>
      <c r="O11" s="42" t="n">
        <v>12607571</v>
      </c>
      <c r="P11" s="42" t="n">
        <v>156650910</v>
      </c>
      <c r="Q11" s="42" t="n">
        <v>238538353</v>
      </c>
      <c r="R11" s="43" t="n">
        <v>222742733</v>
      </c>
      <c r="S11" s="44" t="n">
        <v>2010</v>
      </c>
      <c r="T11" s="44"/>
      <c r="U11" s="44"/>
      <c r="V11" s="45"/>
    </row>
    <row r="12" customFormat="false" ht="23.45" hidden="false" customHeight="true" outlineLevel="0" collapsed="false">
      <c r="A12" s="36" t="s">
        <v>41</v>
      </c>
      <c r="B12" s="37"/>
      <c r="C12" s="38"/>
      <c r="D12" s="39"/>
      <c r="E12" s="40" t="n">
        <v>3182962816</v>
      </c>
      <c r="F12" s="41" t="n">
        <v>2636976101</v>
      </c>
      <c r="G12" s="41" t="n">
        <v>639952561</v>
      </c>
      <c r="H12" s="41" t="n">
        <v>665648483</v>
      </c>
      <c r="I12" s="41" t="n">
        <v>306818092</v>
      </c>
      <c r="J12" s="41" t="n">
        <v>524348842</v>
      </c>
      <c r="K12" s="41" t="n">
        <v>63355452</v>
      </c>
      <c r="L12" s="42" t="n">
        <v>207759472</v>
      </c>
      <c r="M12" s="42" t="n">
        <v>120298319</v>
      </c>
      <c r="N12" s="42" t="n">
        <v>90661182</v>
      </c>
      <c r="O12" s="42" t="n">
        <v>18133698</v>
      </c>
      <c r="P12" s="42" t="n">
        <v>156211017</v>
      </c>
      <c r="Q12" s="42" t="n">
        <v>168349973</v>
      </c>
      <c r="R12" s="43" t="n">
        <v>221425724</v>
      </c>
      <c r="S12" s="44" t="n">
        <v>2011</v>
      </c>
      <c r="T12" s="44"/>
      <c r="U12" s="44"/>
      <c r="V12" s="45"/>
    </row>
    <row r="13" customFormat="false" ht="13.9" hidden="false" customHeight="true" outlineLevel="0" collapsed="false">
      <c r="A13" s="36" t="s">
        <v>42</v>
      </c>
      <c r="B13" s="37"/>
      <c r="C13" s="38"/>
      <c r="D13" s="39"/>
      <c r="E13" s="40" t="n">
        <v>3363469489</v>
      </c>
      <c r="F13" s="41" t="n">
        <v>2812258303</v>
      </c>
      <c r="G13" s="41" t="n">
        <v>671309494</v>
      </c>
      <c r="H13" s="41" t="n">
        <v>680210496</v>
      </c>
      <c r="I13" s="41" t="n">
        <v>346324244</v>
      </c>
      <c r="J13" s="41" t="n">
        <v>601036569</v>
      </c>
      <c r="K13" s="41" t="n">
        <v>71283836</v>
      </c>
      <c r="L13" s="42" t="n">
        <v>216017738</v>
      </c>
      <c r="M13" s="42" t="n">
        <v>124184451</v>
      </c>
      <c r="N13" s="42" t="n">
        <v>87281002</v>
      </c>
      <c r="O13" s="42" t="n">
        <v>14610473</v>
      </c>
      <c r="P13" s="42" t="n">
        <v>130374145</v>
      </c>
      <c r="Q13" s="42" t="n">
        <v>143108447</v>
      </c>
      <c r="R13" s="43" t="n">
        <v>277728594</v>
      </c>
      <c r="S13" s="44" t="n">
        <v>2012</v>
      </c>
      <c r="T13" s="44"/>
      <c r="U13" s="44"/>
      <c r="V13" s="45"/>
    </row>
    <row r="14" customFormat="false" ht="13.9" hidden="false" customHeight="true" outlineLevel="0" collapsed="false">
      <c r="A14" s="36" t="s">
        <v>43</v>
      </c>
      <c r="B14" s="37"/>
      <c r="C14" s="38"/>
      <c r="D14" s="39"/>
      <c r="E14" s="40" t="n">
        <v>3219806228</v>
      </c>
      <c r="F14" s="41" t="n">
        <v>2771384043</v>
      </c>
      <c r="G14" s="41" t="n">
        <v>655484568</v>
      </c>
      <c r="H14" s="41" t="n">
        <v>681710045</v>
      </c>
      <c r="I14" s="41" t="n">
        <v>353082529</v>
      </c>
      <c r="J14" s="41" t="n">
        <v>589950366</v>
      </c>
      <c r="K14" s="41" t="n">
        <v>71810192</v>
      </c>
      <c r="L14" s="42" t="n">
        <v>205925347</v>
      </c>
      <c r="M14" s="42" t="n">
        <v>127804690</v>
      </c>
      <c r="N14" s="42" t="n">
        <v>71361582</v>
      </c>
      <c r="O14" s="42" t="n">
        <v>14254723</v>
      </c>
      <c r="P14" s="42" t="n">
        <v>112301076</v>
      </c>
      <c r="Q14" s="42" t="n">
        <v>64581122</v>
      </c>
      <c r="R14" s="43" t="n">
        <v>271539987</v>
      </c>
      <c r="S14" s="44" t="n">
        <v>2013</v>
      </c>
      <c r="T14" s="44"/>
      <c r="U14" s="44"/>
      <c r="V14" s="45"/>
    </row>
    <row r="15" customFormat="false" ht="13.9" hidden="false" customHeight="true" outlineLevel="0" collapsed="false">
      <c r="A15" s="36" t="s">
        <v>44</v>
      </c>
      <c r="B15" s="37"/>
      <c r="C15" s="38"/>
      <c r="D15" s="39"/>
      <c r="E15" s="40" t="n">
        <v>3273740137</v>
      </c>
      <c r="F15" s="41" t="n">
        <v>2790219405</v>
      </c>
      <c r="G15" s="41" t="n">
        <v>658219291</v>
      </c>
      <c r="H15" s="41" t="n">
        <v>700594794</v>
      </c>
      <c r="I15" s="41" t="n">
        <v>373402973</v>
      </c>
      <c r="J15" s="41" t="n">
        <v>564894698</v>
      </c>
      <c r="K15" s="41" t="n">
        <v>72511701</v>
      </c>
      <c r="L15" s="42" t="n">
        <v>209494783</v>
      </c>
      <c r="M15" s="42" t="n">
        <v>124522040</v>
      </c>
      <c r="N15" s="42" t="n">
        <v>73662914</v>
      </c>
      <c r="O15" s="42" t="n">
        <v>12916211</v>
      </c>
      <c r="P15" s="42" t="n">
        <v>122104268</v>
      </c>
      <c r="Q15" s="42" t="n">
        <v>41164556</v>
      </c>
      <c r="R15" s="43" t="n">
        <v>320251909</v>
      </c>
      <c r="S15" s="44" t="n">
        <v>2014</v>
      </c>
      <c r="T15" s="44"/>
      <c r="U15" s="44"/>
      <c r="V15" s="45"/>
    </row>
    <row r="16" customFormat="false" ht="13.9" hidden="false" customHeight="true" outlineLevel="0" collapsed="false">
      <c r="A16" s="36" t="s">
        <v>45</v>
      </c>
      <c r="B16" s="37"/>
      <c r="C16" s="38"/>
      <c r="D16" s="39"/>
      <c r="E16" s="40" t="n">
        <v>3241586543</v>
      </c>
      <c r="F16" s="41" t="n">
        <v>2798297100</v>
      </c>
      <c r="G16" s="41" t="n">
        <v>670709305</v>
      </c>
      <c r="H16" s="41" t="n">
        <v>713828398</v>
      </c>
      <c r="I16" s="41" t="n">
        <v>342886941</v>
      </c>
      <c r="J16" s="41" t="n">
        <v>581416481</v>
      </c>
      <c r="K16" s="41" t="n">
        <v>73347596</v>
      </c>
      <c r="L16" s="42" t="n">
        <v>216126651</v>
      </c>
      <c r="M16" s="42" t="n">
        <v>120414968</v>
      </c>
      <c r="N16" s="42" t="n">
        <v>65557621</v>
      </c>
      <c r="O16" s="42" t="n">
        <v>14009138</v>
      </c>
      <c r="P16" s="42" t="n">
        <v>100739953</v>
      </c>
      <c r="Q16" s="42" t="n">
        <v>41006387</v>
      </c>
      <c r="R16" s="43" t="n">
        <v>301543103</v>
      </c>
      <c r="S16" s="44" t="n">
        <v>2015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 t="s">
        <v>47</v>
      </c>
      <c r="D18" s="57"/>
      <c r="E18" s="58" t="n">
        <v>183744111</v>
      </c>
      <c r="F18" s="59" t="n">
        <v>161588105</v>
      </c>
      <c r="G18" s="59" t="n">
        <v>40814325</v>
      </c>
      <c r="H18" s="59" t="n">
        <v>44707482</v>
      </c>
      <c r="I18" s="59" t="n">
        <v>14077720</v>
      </c>
      <c r="J18" s="59" t="n">
        <v>27668841</v>
      </c>
      <c r="K18" s="59" t="n">
        <v>4600133</v>
      </c>
      <c r="L18" s="60" t="n">
        <v>7269203</v>
      </c>
      <c r="M18" s="60" t="n">
        <v>21731363</v>
      </c>
      <c r="N18" s="60" t="n">
        <v>27806</v>
      </c>
      <c r="O18" s="60" t="n">
        <v>691232</v>
      </c>
      <c r="P18" s="60" t="n">
        <v>5689863</v>
      </c>
      <c r="Q18" s="60" t="n">
        <v>1098302</v>
      </c>
      <c r="R18" s="61" t="n">
        <v>15367840</v>
      </c>
      <c r="S18" s="62" t="s">
        <v>48</v>
      </c>
      <c r="T18" s="62" t="s">
        <v>47</v>
      </c>
      <c r="U18" s="63" t="s">
        <v>49</v>
      </c>
      <c r="V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24354</v>
      </c>
      <c r="F19" s="66" t="n">
        <v>-692</v>
      </c>
      <c r="G19" s="66" t="n">
        <v>1025289</v>
      </c>
      <c r="H19" s="66" t="n">
        <v>283256</v>
      </c>
      <c r="I19" s="66" t="n">
        <v>2234436</v>
      </c>
      <c r="J19" s="66" t="n">
        <v>1885992</v>
      </c>
      <c r="K19" s="66" t="n">
        <v>18440</v>
      </c>
      <c r="L19" s="67" t="n">
        <v>23914</v>
      </c>
      <c r="M19" s="68" t="n">
        <v>0</v>
      </c>
      <c r="N19" s="68" t="n">
        <v>0</v>
      </c>
      <c r="O19" s="67" t="n">
        <v>-5472019</v>
      </c>
      <c r="P19" s="67" t="n">
        <v>1958</v>
      </c>
      <c r="Q19" s="67" t="n">
        <v>23087</v>
      </c>
      <c r="R19" s="69" t="n">
        <v>0</v>
      </c>
      <c r="S19" s="62"/>
      <c r="T19" s="62"/>
      <c r="U19" s="63"/>
      <c r="V19" s="64"/>
    </row>
    <row r="20" customFormat="false" ht="13.5" hidden="false" customHeight="true" outlineLevel="0" collapsed="false">
      <c r="A20" s="54"/>
      <c r="B20" s="55" t="s">
        <v>50</v>
      </c>
      <c r="C20" s="56" t="s">
        <v>47</v>
      </c>
      <c r="D20" s="57"/>
      <c r="E20" s="58" t="n">
        <v>243130428</v>
      </c>
      <c r="F20" s="59" t="n">
        <v>211405684</v>
      </c>
      <c r="G20" s="59" t="n">
        <v>67008497</v>
      </c>
      <c r="H20" s="59" t="n">
        <v>55083002</v>
      </c>
      <c r="I20" s="59" t="n">
        <v>20549276</v>
      </c>
      <c r="J20" s="59" t="n">
        <v>36096342</v>
      </c>
      <c r="K20" s="59" t="n">
        <v>7202355</v>
      </c>
      <c r="L20" s="60" t="n">
        <v>5855163</v>
      </c>
      <c r="M20" s="60" t="n">
        <v>16421765</v>
      </c>
      <c r="N20" s="60" t="n">
        <v>1776767</v>
      </c>
      <c r="O20" s="60" t="n">
        <v>1412518</v>
      </c>
      <c r="P20" s="60" t="n">
        <v>14100246</v>
      </c>
      <c r="Q20" s="60" t="n">
        <v>1239662</v>
      </c>
      <c r="R20" s="61" t="n">
        <v>16384836</v>
      </c>
      <c r="S20" s="62" t="s">
        <v>48</v>
      </c>
      <c r="T20" s="62" t="s">
        <v>47</v>
      </c>
      <c r="U20" s="63" t="s">
        <v>51</v>
      </c>
      <c r="V20" s="64"/>
    </row>
    <row r="21" customFormat="false" ht="13.5" hidden="false" customHeight="true" outlineLevel="0" collapsed="false">
      <c r="A21" s="54"/>
      <c r="B21" s="55"/>
      <c r="C21" s="56"/>
      <c r="D21" s="57"/>
      <c r="E21" s="65" t="n">
        <v>-34784085</v>
      </c>
      <c r="F21" s="66" t="n">
        <v>229</v>
      </c>
      <c r="G21" s="66" t="n">
        <v>27</v>
      </c>
      <c r="H21" s="70" t="n">
        <v>0</v>
      </c>
      <c r="I21" s="70" t="n">
        <v>0</v>
      </c>
      <c r="J21" s="66" t="n">
        <v>202</v>
      </c>
      <c r="K21" s="70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7" t="n">
        <v>-202</v>
      </c>
      <c r="Q21" s="68" t="n">
        <v>0</v>
      </c>
      <c r="R21" s="71" t="n">
        <v>-34784112</v>
      </c>
      <c r="S21" s="62"/>
      <c r="T21" s="62"/>
      <c r="U21" s="63"/>
      <c r="V21" s="64"/>
    </row>
    <row r="22" customFormat="false" ht="13.5" hidden="false" customHeight="true" outlineLevel="0" collapsed="false">
      <c r="A22" s="54"/>
      <c r="B22" s="55" t="s">
        <v>52</v>
      </c>
      <c r="C22" s="56"/>
      <c r="D22" s="57"/>
      <c r="E22" s="58" t="n">
        <v>211247106</v>
      </c>
      <c r="F22" s="59" t="n">
        <v>190458651</v>
      </c>
      <c r="G22" s="59" t="n">
        <v>50819770</v>
      </c>
      <c r="H22" s="59" t="n">
        <v>54910440</v>
      </c>
      <c r="I22" s="59" t="n">
        <v>30398200</v>
      </c>
      <c r="J22" s="59" t="n">
        <v>34834935</v>
      </c>
      <c r="K22" s="59" t="n">
        <v>5557929</v>
      </c>
      <c r="L22" s="60" t="n">
        <v>3293177</v>
      </c>
      <c r="M22" s="60" t="n">
        <v>2512352</v>
      </c>
      <c r="N22" s="60" t="n">
        <v>7312344</v>
      </c>
      <c r="O22" s="60" t="n">
        <v>819504</v>
      </c>
      <c r="P22" s="60" t="n">
        <v>11779953</v>
      </c>
      <c r="Q22" s="60" t="n">
        <v>4525479</v>
      </c>
      <c r="R22" s="61" t="n">
        <v>4483022</v>
      </c>
      <c r="S22" s="62" t="s">
        <v>48</v>
      </c>
      <c r="T22" s="62"/>
      <c r="U22" s="63" t="s">
        <v>53</v>
      </c>
      <c r="V22" s="64"/>
    </row>
    <row r="23" customFormat="false" ht="13.5" hidden="false" customHeight="true" outlineLevel="0" collapsed="false">
      <c r="A23" s="54"/>
      <c r="B23" s="55" t="s">
        <v>54</v>
      </c>
      <c r="C23" s="56"/>
      <c r="D23" s="57"/>
      <c r="E23" s="58" t="n">
        <v>204275797</v>
      </c>
      <c r="F23" s="59" t="n">
        <v>185897748</v>
      </c>
      <c r="G23" s="59" t="n">
        <v>40138384</v>
      </c>
      <c r="H23" s="59" t="n">
        <v>60984813</v>
      </c>
      <c r="I23" s="59" t="n">
        <v>24061353</v>
      </c>
      <c r="J23" s="59" t="n">
        <v>37142650</v>
      </c>
      <c r="K23" s="59" t="n">
        <v>6010281</v>
      </c>
      <c r="L23" s="60" t="n">
        <v>4265263</v>
      </c>
      <c r="M23" s="60" t="n">
        <v>6026200</v>
      </c>
      <c r="N23" s="60" t="n">
        <v>6759485</v>
      </c>
      <c r="O23" s="60" t="n">
        <v>509319</v>
      </c>
      <c r="P23" s="60" t="n">
        <v>10720938</v>
      </c>
      <c r="Q23" s="60" t="n">
        <v>66860</v>
      </c>
      <c r="R23" s="61" t="n">
        <v>7590250</v>
      </c>
      <c r="S23" s="62" t="s">
        <v>48</v>
      </c>
      <c r="T23" s="62"/>
      <c r="U23" s="63" t="s">
        <v>55</v>
      </c>
      <c r="V23" s="64"/>
    </row>
    <row r="24" customFormat="false" ht="13.5" hidden="false" customHeight="true" outlineLevel="0" collapsed="false">
      <c r="A24" s="54"/>
      <c r="B24" s="55" t="s">
        <v>56</v>
      </c>
      <c r="C24" s="56"/>
      <c r="D24" s="57"/>
      <c r="E24" s="58" t="n">
        <v>400802267</v>
      </c>
      <c r="F24" s="59" t="n">
        <v>294191459</v>
      </c>
      <c r="G24" s="59" t="n">
        <v>63347817</v>
      </c>
      <c r="H24" s="59" t="n">
        <v>58886771</v>
      </c>
      <c r="I24" s="59" t="n">
        <v>38313945</v>
      </c>
      <c r="J24" s="59" t="n">
        <v>58102475</v>
      </c>
      <c r="K24" s="59" t="n">
        <v>6060851</v>
      </c>
      <c r="L24" s="60" t="n">
        <v>62447464</v>
      </c>
      <c r="M24" s="60" t="n">
        <v>3271553</v>
      </c>
      <c r="N24" s="60" t="n">
        <v>3344261</v>
      </c>
      <c r="O24" s="60" t="n">
        <v>416322</v>
      </c>
      <c r="P24" s="60" t="n">
        <v>10643324</v>
      </c>
      <c r="Q24" s="60" t="n">
        <v>3612097</v>
      </c>
      <c r="R24" s="61" t="n">
        <v>92355386</v>
      </c>
      <c r="S24" s="62" t="s">
        <v>48</v>
      </c>
      <c r="T24" s="62"/>
      <c r="U24" s="63" t="s">
        <v>57</v>
      </c>
      <c r="V24" s="64"/>
    </row>
    <row r="25" customFormat="false" ht="13.5" hidden="false" customHeight="true" outlineLevel="0" collapsed="false">
      <c r="A25" s="54"/>
      <c r="B25" s="55" t="s">
        <v>58</v>
      </c>
      <c r="C25" s="56"/>
      <c r="D25" s="57"/>
      <c r="E25" s="58" t="n">
        <v>304888326</v>
      </c>
      <c r="F25" s="59" t="n">
        <v>287495771</v>
      </c>
      <c r="G25" s="59" t="n">
        <v>42064948</v>
      </c>
      <c r="H25" s="59" t="n">
        <v>75508287</v>
      </c>
      <c r="I25" s="59" t="n">
        <v>24782467</v>
      </c>
      <c r="J25" s="59" t="n">
        <v>98336880</v>
      </c>
      <c r="K25" s="59" t="n">
        <v>6005150</v>
      </c>
      <c r="L25" s="60" t="n">
        <v>25793208</v>
      </c>
      <c r="M25" s="60" t="n">
        <v>7042037</v>
      </c>
      <c r="N25" s="60" t="n">
        <v>7563217</v>
      </c>
      <c r="O25" s="60" t="n">
        <v>399577</v>
      </c>
      <c r="P25" s="60" t="n">
        <v>7676887</v>
      </c>
      <c r="Q25" s="60" t="n">
        <v>4118337</v>
      </c>
      <c r="R25" s="61" t="n">
        <v>5597330</v>
      </c>
      <c r="S25" s="62" t="s">
        <v>48</v>
      </c>
      <c r="T25" s="62"/>
      <c r="U25" s="63" t="s">
        <v>59</v>
      </c>
      <c r="V25" s="64"/>
    </row>
    <row r="26" customFormat="false" ht="13.5" hidden="false" customHeight="true" outlineLevel="0" collapsed="false">
      <c r="A26" s="54"/>
      <c r="B26" s="55" t="s">
        <v>60</v>
      </c>
      <c r="C26" s="56"/>
      <c r="D26" s="57"/>
      <c r="E26" s="58" t="n">
        <v>217629467</v>
      </c>
      <c r="F26" s="59" t="n">
        <v>202021558</v>
      </c>
      <c r="G26" s="59" t="n">
        <v>51564933</v>
      </c>
      <c r="H26" s="59" t="n">
        <v>64327185</v>
      </c>
      <c r="I26" s="59" t="n">
        <v>24391071</v>
      </c>
      <c r="J26" s="59" t="n">
        <v>33101079</v>
      </c>
      <c r="K26" s="59" t="n">
        <v>5383077</v>
      </c>
      <c r="L26" s="60" t="n">
        <v>3374295</v>
      </c>
      <c r="M26" s="60" t="n">
        <v>15306298</v>
      </c>
      <c r="N26" s="60" t="n">
        <v>3751709</v>
      </c>
      <c r="O26" s="60" t="n">
        <v>821909</v>
      </c>
      <c r="P26" s="60" t="n">
        <v>7436494</v>
      </c>
      <c r="Q26" s="60" t="n">
        <v>3019827</v>
      </c>
      <c r="R26" s="61" t="n">
        <v>5151588</v>
      </c>
      <c r="S26" s="62" t="s">
        <v>48</v>
      </c>
      <c r="T26" s="62"/>
      <c r="U26" s="63" t="s">
        <v>61</v>
      </c>
      <c r="V26" s="64"/>
    </row>
    <row r="27" customFormat="false" ht="13.5" hidden="false" customHeight="true" outlineLevel="0" collapsed="false">
      <c r="A27" s="54"/>
      <c r="B27" s="55" t="s">
        <v>62</v>
      </c>
      <c r="C27" s="56"/>
      <c r="D27" s="57"/>
      <c r="E27" s="58" t="n">
        <v>210641752</v>
      </c>
      <c r="F27" s="59" t="n">
        <v>187860271</v>
      </c>
      <c r="G27" s="59" t="n">
        <v>56715892</v>
      </c>
      <c r="H27" s="59" t="n">
        <v>51377033</v>
      </c>
      <c r="I27" s="59" t="n">
        <v>18668255</v>
      </c>
      <c r="J27" s="59" t="n">
        <v>36265407</v>
      </c>
      <c r="K27" s="59" t="n">
        <v>5257955</v>
      </c>
      <c r="L27" s="60" t="n">
        <v>3091066</v>
      </c>
      <c r="M27" s="60" t="n">
        <v>14044721</v>
      </c>
      <c r="N27" s="60" t="n">
        <v>1579056</v>
      </c>
      <c r="O27" s="60" t="n">
        <v>860885</v>
      </c>
      <c r="P27" s="60" t="n">
        <v>7164586</v>
      </c>
      <c r="Q27" s="60" t="n">
        <v>2482396</v>
      </c>
      <c r="R27" s="61" t="n">
        <v>13134500</v>
      </c>
      <c r="S27" s="62" t="s">
        <v>48</v>
      </c>
      <c r="T27" s="62"/>
      <c r="U27" s="63" t="s">
        <v>63</v>
      </c>
      <c r="V27" s="64"/>
    </row>
    <row r="28" customFormat="false" ht="13.5" hidden="false" customHeight="true" outlineLevel="0" collapsed="false">
      <c r="A28" s="54"/>
      <c r="B28" s="55" t="s">
        <v>64</v>
      </c>
      <c r="C28" s="56"/>
      <c r="D28" s="57"/>
      <c r="E28" s="58" t="n">
        <v>224391914</v>
      </c>
      <c r="F28" s="59" t="n">
        <v>168515853</v>
      </c>
      <c r="G28" s="59" t="n">
        <v>38825316</v>
      </c>
      <c r="H28" s="59" t="n">
        <v>52992764</v>
      </c>
      <c r="I28" s="59" t="n">
        <v>24877418</v>
      </c>
      <c r="J28" s="59" t="n">
        <v>29646156</v>
      </c>
      <c r="K28" s="59" t="n">
        <v>7241427</v>
      </c>
      <c r="L28" s="60" t="n">
        <v>3019020</v>
      </c>
      <c r="M28" s="60" t="n">
        <v>4318102</v>
      </c>
      <c r="N28" s="60" t="n">
        <v>5571175</v>
      </c>
      <c r="O28" s="60" t="n">
        <v>2024476</v>
      </c>
      <c r="P28" s="60" t="n">
        <v>5408799</v>
      </c>
      <c r="Q28" s="60" t="n">
        <v>2126990</v>
      </c>
      <c r="R28" s="61" t="n">
        <v>48340272</v>
      </c>
      <c r="S28" s="62" t="s">
        <v>48</v>
      </c>
      <c r="T28" s="62"/>
      <c r="U28" s="63" t="s">
        <v>65</v>
      </c>
      <c r="V28" s="64"/>
    </row>
    <row r="29" customFormat="false" ht="13.5" hidden="false" customHeight="true" outlineLevel="0" collapsed="false">
      <c r="A29" s="54"/>
      <c r="B29" s="55" t="s">
        <v>66</v>
      </c>
      <c r="C29" s="56"/>
      <c r="D29" s="57"/>
      <c r="E29" s="58" t="n">
        <v>254740525</v>
      </c>
      <c r="F29" s="59" t="n">
        <v>201526416</v>
      </c>
      <c r="G29" s="59" t="n">
        <v>61841898</v>
      </c>
      <c r="H29" s="59" t="n">
        <v>51367988</v>
      </c>
      <c r="I29" s="59" t="n">
        <v>29023560</v>
      </c>
      <c r="J29" s="59" t="n">
        <v>31172201</v>
      </c>
      <c r="K29" s="59" t="n">
        <v>6643154</v>
      </c>
      <c r="L29" s="60" t="n">
        <v>2904117</v>
      </c>
      <c r="M29" s="60" t="n">
        <v>10878758</v>
      </c>
      <c r="N29" s="60" t="n">
        <v>3857379</v>
      </c>
      <c r="O29" s="60" t="n">
        <v>3837360</v>
      </c>
      <c r="P29" s="60" t="n">
        <v>9720001</v>
      </c>
      <c r="Q29" s="60" t="n">
        <v>3450564</v>
      </c>
      <c r="R29" s="61" t="n">
        <v>40043545</v>
      </c>
      <c r="S29" s="62" t="s">
        <v>48</v>
      </c>
      <c r="T29" s="62"/>
      <c r="U29" s="63" t="s">
        <v>67</v>
      </c>
      <c r="V29" s="64"/>
    </row>
    <row r="30" customFormat="false" ht="13.5" hidden="false" customHeight="true" outlineLevel="0" collapsed="false">
      <c r="A30" s="54"/>
      <c r="B30" s="55" t="s">
        <v>68</v>
      </c>
      <c r="C30" s="56"/>
      <c r="D30" s="57"/>
      <c r="E30" s="58" t="n">
        <v>358743793</v>
      </c>
      <c r="F30" s="59" t="n">
        <v>243069455</v>
      </c>
      <c r="G30" s="59" t="n">
        <v>68292818</v>
      </c>
      <c r="H30" s="59" t="n">
        <v>40986257</v>
      </c>
      <c r="I30" s="59" t="n">
        <v>64148905</v>
      </c>
      <c r="J30" s="59" t="n">
        <v>41246932</v>
      </c>
      <c r="K30" s="59" t="n">
        <v>11659926</v>
      </c>
      <c r="L30" s="60" t="n">
        <v>3541289</v>
      </c>
      <c r="M30" s="60" t="n">
        <v>3251416</v>
      </c>
      <c r="N30" s="60" t="n">
        <v>1585720</v>
      </c>
      <c r="O30" s="60" t="n">
        <v>8356193</v>
      </c>
      <c r="P30" s="60" t="n">
        <v>15328097</v>
      </c>
      <c r="Q30" s="60" t="n">
        <v>6493905</v>
      </c>
      <c r="R30" s="61" t="n">
        <v>93852336</v>
      </c>
      <c r="S30" s="62" t="s">
        <v>48</v>
      </c>
      <c r="T30" s="62"/>
      <c r="U30" s="63" t="s">
        <v>69</v>
      </c>
      <c r="V30" s="64"/>
    </row>
    <row r="31" customFormat="false" ht="13.5" hidden="false" customHeight="true" outlineLevel="0" collapsed="false">
      <c r="A31" s="54"/>
      <c r="B31" s="55" t="s">
        <v>70</v>
      </c>
      <c r="C31" s="56" t="s">
        <v>47</v>
      </c>
      <c r="D31" s="57"/>
      <c r="E31" s="58" t="n">
        <v>571869686</v>
      </c>
      <c r="F31" s="59" t="n">
        <v>470515768</v>
      </c>
      <c r="G31" s="59" t="n">
        <v>97828494</v>
      </c>
      <c r="H31" s="59" t="n">
        <v>101196014</v>
      </c>
      <c r="I31" s="59" t="n">
        <v>29840288</v>
      </c>
      <c r="J31" s="59" t="n">
        <v>131730268</v>
      </c>
      <c r="K31" s="59" t="n">
        <v>7506404</v>
      </c>
      <c r="L31" s="60" t="n">
        <v>70376740</v>
      </c>
      <c r="M31" s="60" t="n">
        <v>14611480</v>
      </c>
      <c r="N31" s="60" t="n">
        <v>16933463</v>
      </c>
      <c r="O31" s="60" t="n">
        <v>492618</v>
      </c>
      <c r="P31" s="60" t="n">
        <v>3170450</v>
      </c>
      <c r="Q31" s="60" t="n">
        <v>11255960</v>
      </c>
      <c r="R31" s="61" t="n">
        <v>86927508</v>
      </c>
      <c r="S31" s="62" t="s">
        <v>48</v>
      </c>
      <c r="T31" s="62" t="s">
        <v>47</v>
      </c>
      <c r="U31" s="63" t="s">
        <v>71</v>
      </c>
      <c r="V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15931672</v>
      </c>
      <c r="F32" s="66" t="n">
        <v>68736187</v>
      </c>
      <c r="G32" s="66" t="n">
        <v>14908401</v>
      </c>
      <c r="H32" s="66" t="n">
        <v>16246804</v>
      </c>
      <c r="I32" s="66" t="n">
        <v>19101479</v>
      </c>
      <c r="J32" s="66" t="n">
        <v>14761505</v>
      </c>
      <c r="K32" s="66" t="n">
        <v>1349975</v>
      </c>
      <c r="L32" s="67" t="n">
        <v>1738012</v>
      </c>
      <c r="M32" s="67" t="n">
        <v>0</v>
      </c>
      <c r="N32" s="67" t="n">
        <v>460480</v>
      </c>
      <c r="O32" s="67" t="n">
        <v>169532</v>
      </c>
      <c r="P32" s="67" t="n">
        <v>3160698</v>
      </c>
      <c r="Q32" s="67" t="n">
        <v>-7010542</v>
      </c>
      <c r="R32" s="71" t="n">
        <v>-48954670</v>
      </c>
      <c r="S32" s="62"/>
      <c r="T32" s="62"/>
      <c r="U32" s="63"/>
      <c r="V32" s="64"/>
    </row>
    <row r="33" customFormat="false" ht="13.5" hidden="false" customHeight="true" outlineLevel="0" collapsed="false">
      <c r="A33" s="54"/>
      <c r="B33" s="55" t="s">
        <v>72</v>
      </c>
      <c r="C33" s="56" t="s">
        <v>47</v>
      </c>
      <c r="D33" s="57"/>
      <c r="E33" s="58" t="n">
        <v>152609466</v>
      </c>
      <c r="F33" s="59" t="n">
        <v>165004234</v>
      </c>
      <c r="G33" s="59" t="n">
        <v>35122748</v>
      </c>
      <c r="H33" s="59" t="n">
        <v>59802381</v>
      </c>
      <c r="I33" s="59" t="n">
        <v>11154223</v>
      </c>
      <c r="J33" s="59" t="n">
        <v>26599718</v>
      </c>
      <c r="K33" s="59" t="n">
        <v>5716014</v>
      </c>
      <c r="L33" s="60" t="n">
        <v>4290380</v>
      </c>
      <c r="M33" s="60" t="n">
        <v>21616009</v>
      </c>
      <c r="N33" s="60" t="n">
        <v>9919</v>
      </c>
      <c r="O33" s="60" t="n">
        <v>692841</v>
      </c>
      <c r="P33" s="60" t="n">
        <v>4808425</v>
      </c>
      <c r="Q33" s="60" t="n">
        <v>639144</v>
      </c>
      <c r="R33" s="61" t="n">
        <v>-17842337</v>
      </c>
      <c r="S33" s="62" t="s">
        <v>48</v>
      </c>
      <c r="T33" s="62" t="s">
        <v>47</v>
      </c>
      <c r="U33" s="63" t="s">
        <v>73</v>
      </c>
      <c r="V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26</v>
      </c>
      <c r="F34" s="66" t="n">
        <v>-93254</v>
      </c>
      <c r="G34" s="66" t="n">
        <v>1415429</v>
      </c>
      <c r="H34" s="66" t="n">
        <v>120846</v>
      </c>
      <c r="I34" s="66" t="n">
        <v>3625661</v>
      </c>
      <c r="J34" s="66" t="n">
        <v>1007773</v>
      </c>
      <c r="K34" s="66" t="n">
        <v>25548</v>
      </c>
      <c r="L34" s="67" t="n">
        <v>513013</v>
      </c>
      <c r="M34" s="68" t="n">
        <v>0</v>
      </c>
      <c r="N34" s="68" t="n">
        <v>0</v>
      </c>
      <c r="O34" s="67" t="n">
        <v>-6801525</v>
      </c>
      <c r="P34" s="67" t="n">
        <v>93280</v>
      </c>
      <c r="Q34" s="68" t="n">
        <v>0</v>
      </c>
      <c r="R34" s="69" t="n">
        <v>0</v>
      </c>
      <c r="S34" s="62"/>
      <c r="T34" s="62"/>
      <c r="U34" s="63"/>
      <c r="V34" s="64"/>
    </row>
    <row r="35" customFormat="false" ht="8.1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49"/>
      <c r="L35" s="50"/>
      <c r="M35" s="51"/>
      <c r="N35" s="51"/>
      <c r="O35" s="51"/>
      <c r="P35" s="51"/>
      <c r="Q35" s="51"/>
      <c r="R35" s="52"/>
      <c r="S35" s="53"/>
      <c r="T35" s="53"/>
      <c r="U35" s="53"/>
      <c r="V35" s="53"/>
    </row>
    <row r="36" customFormat="false" ht="15.95" hidden="false" customHeight="true" outlineLevel="0" collapsed="false">
      <c r="A36" s="72" t="s">
        <v>74</v>
      </c>
      <c r="B36" s="72"/>
      <c r="C36" s="73"/>
      <c r="D36" s="74" t="s">
        <v>75</v>
      </c>
      <c r="E36" s="75" t="n">
        <v>724479152</v>
      </c>
      <c r="F36" s="76" t="n">
        <v>635520002</v>
      </c>
      <c r="G36" s="76" t="n">
        <v>132951242</v>
      </c>
      <c r="H36" s="76" t="n">
        <v>160998395</v>
      </c>
      <c r="I36" s="76" t="n">
        <v>40994511</v>
      </c>
      <c r="J36" s="76" t="n">
        <v>158329986</v>
      </c>
      <c r="K36" s="76" t="n">
        <v>13222417</v>
      </c>
      <c r="L36" s="77" t="n">
        <v>74667120</v>
      </c>
      <c r="M36" s="77" t="n">
        <v>36227489</v>
      </c>
      <c r="N36" s="77" t="n">
        <v>16943383</v>
      </c>
      <c r="O36" s="77" t="n">
        <v>1185460</v>
      </c>
      <c r="P36" s="77" t="n">
        <v>7978875</v>
      </c>
      <c r="Q36" s="77" t="n">
        <v>11895104</v>
      </c>
      <c r="R36" s="78" t="n">
        <v>69085171</v>
      </c>
      <c r="S36" s="79" t="s">
        <v>75</v>
      </c>
      <c r="T36" s="80" t="s">
        <v>76</v>
      </c>
      <c r="U36" s="81"/>
      <c r="V36" s="82"/>
    </row>
    <row r="37" customFormat="false" ht="15" hidden="false" customHeight="true" outlineLevel="0" collapsed="false">
      <c r="A37" s="83" t="s">
        <v>77</v>
      </c>
      <c r="B37" s="84" t="s">
        <v>78</v>
      </c>
      <c r="C37" s="84"/>
      <c r="D37" s="84"/>
      <c r="E37" s="85" t="n">
        <v>-31134644</v>
      </c>
      <c r="F37" s="86" t="n">
        <v>3416129</v>
      </c>
      <c r="G37" s="86" t="n">
        <v>-5691577</v>
      </c>
      <c r="H37" s="86" t="n">
        <v>15094899</v>
      </c>
      <c r="I37" s="86" t="n">
        <v>-2923496</v>
      </c>
      <c r="J37" s="86" t="n">
        <v>-1069124</v>
      </c>
      <c r="K37" s="86" t="n">
        <v>1115881</v>
      </c>
      <c r="L37" s="87" t="n">
        <v>-2978823</v>
      </c>
      <c r="M37" s="88" t="n">
        <v>-115354</v>
      </c>
      <c r="N37" s="88" t="n">
        <v>-17887</v>
      </c>
      <c r="O37" s="88" t="n">
        <v>1609</v>
      </c>
      <c r="P37" s="88" t="n">
        <v>-881438</v>
      </c>
      <c r="Q37" s="88" t="n">
        <v>-459158</v>
      </c>
      <c r="R37" s="89" t="n">
        <v>-33210177</v>
      </c>
      <c r="S37" s="90" t="s">
        <v>79</v>
      </c>
      <c r="T37" s="91"/>
      <c r="U37" s="91"/>
      <c r="V37" s="92" t="s">
        <v>80</v>
      </c>
    </row>
    <row r="38" customFormat="false" ht="15" hidden="false" customHeight="true" outlineLevel="0" collapsed="false">
      <c r="A38" s="93" t="s">
        <v>81</v>
      </c>
      <c r="B38" s="94" t="s">
        <v>82</v>
      </c>
      <c r="C38" s="94"/>
      <c r="D38" s="94"/>
      <c r="E38" s="95" t="n">
        <v>-16.9</v>
      </c>
      <c r="F38" s="96" t="n">
        <v>2.1</v>
      </c>
      <c r="G38" s="96" t="n">
        <v>-13.9</v>
      </c>
      <c r="H38" s="96" t="n">
        <v>33.8</v>
      </c>
      <c r="I38" s="96" t="n">
        <v>-20.8</v>
      </c>
      <c r="J38" s="96" t="n">
        <v>-3.9</v>
      </c>
      <c r="K38" s="96" t="n">
        <v>24.3</v>
      </c>
      <c r="L38" s="97" t="n">
        <v>-41</v>
      </c>
      <c r="M38" s="98" t="n">
        <v>-0.5</v>
      </c>
      <c r="N38" s="98" t="n">
        <v>-64.3</v>
      </c>
      <c r="O38" s="98" t="n">
        <v>0.2</v>
      </c>
      <c r="P38" s="98" t="n">
        <v>-15.5</v>
      </c>
      <c r="Q38" s="98" t="n">
        <v>-41.8</v>
      </c>
      <c r="R38" s="99" t="n">
        <v>0</v>
      </c>
      <c r="S38" s="100" t="s">
        <v>83</v>
      </c>
      <c r="T38" s="101"/>
      <c r="U38" s="101"/>
      <c r="V38" s="92"/>
    </row>
    <row r="39" customFormat="false" ht="12.95" hidden="false" customHeight="true" outlineLevel="0" collapsed="false">
      <c r="A39" s="102"/>
      <c r="B39" s="103"/>
      <c r="C39" s="104"/>
      <c r="D39" s="105" t="s">
        <v>75</v>
      </c>
      <c r="E39" s="106"/>
      <c r="F39" s="107"/>
      <c r="G39" s="107"/>
      <c r="H39" s="107"/>
      <c r="I39" s="108"/>
      <c r="J39" s="108"/>
      <c r="K39" s="108"/>
      <c r="L39" s="109"/>
      <c r="M39" s="110"/>
      <c r="N39" s="110"/>
      <c r="O39" s="110"/>
      <c r="P39" s="110"/>
      <c r="Q39" s="110"/>
      <c r="R39" s="111"/>
      <c r="S39" s="112" t="s">
        <v>84</v>
      </c>
      <c r="T39" s="113"/>
      <c r="U39" s="113"/>
      <c r="V39" s="92"/>
    </row>
    <row r="40" customFormat="false" ht="15" hidden="false" customHeight="true" outlineLevel="0" collapsed="false">
      <c r="A40" s="83" t="s">
        <v>77</v>
      </c>
      <c r="B40" s="84" t="s">
        <v>78</v>
      </c>
      <c r="C40" s="84"/>
      <c r="D40" s="84"/>
      <c r="E40" s="85" t="n">
        <v>-1822946</v>
      </c>
      <c r="F40" s="86" t="n">
        <v>13485388</v>
      </c>
      <c r="G40" s="86" t="n">
        <v>9243156</v>
      </c>
      <c r="H40" s="86" t="n">
        <v>4308444</v>
      </c>
      <c r="I40" s="86" t="n">
        <v>-197892</v>
      </c>
      <c r="J40" s="86" t="n">
        <v>9565229</v>
      </c>
      <c r="K40" s="86" t="n">
        <v>2179519</v>
      </c>
      <c r="L40" s="87" t="n">
        <v>-10302744</v>
      </c>
      <c r="M40" s="88" t="n">
        <v>-1545503</v>
      </c>
      <c r="N40" s="88" t="n">
        <v>216788</v>
      </c>
      <c r="O40" s="88" t="n">
        <v>18392</v>
      </c>
      <c r="P40" s="88" t="n">
        <v>-453992</v>
      </c>
      <c r="Q40" s="88" t="n">
        <v>10062343</v>
      </c>
      <c r="R40" s="89" t="n">
        <v>-24916685</v>
      </c>
      <c r="S40" s="100" t="s">
        <v>79</v>
      </c>
      <c r="T40" s="91"/>
      <c r="U40" s="91"/>
      <c r="V40" s="92" t="s">
        <v>85</v>
      </c>
    </row>
    <row r="41" customFormat="false" ht="15" hidden="false" customHeight="true" outlineLevel="0" collapsed="false">
      <c r="A41" s="93" t="s">
        <v>86</v>
      </c>
      <c r="B41" s="94" t="s">
        <v>82</v>
      </c>
      <c r="C41" s="94"/>
      <c r="D41" s="94"/>
      <c r="E41" s="95" t="n">
        <v>-0.3</v>
      </c>
      <c r="F41" s="96" t="n">
        <v>2.2</v>
      </c>
      <c r="G41" s="96" t="n">
        <v>7.5</v>
      </c>
      <c r="H41" s="96" t="n">
        <v>2.7</v>
      </c>
      <c r="I41" s="96" t="n">
        <v>-0.5</v>
      </c>
      <c r="J41" s="96" t="n">
        <v>6.4</v>
      </c>
      <c r="K41" s="96" t="n">
        <v>19.7</v>
      </c>
      <c r="L41" s="97" t="n">
        <v>-12.1</v>
      </c>
      <c r="M41" s="98" t="n">
        <v>-4.1</v>
      </c>
      <c r="N41" s="98" t="n">
        <v>1.3</v>
      </c>
      <c r="O41" s="98" t="n">
        <v>1.6</v>
      </c>
      <c r="P41" s="98" t="n">
        <v>-5.4</v>
      </c>
      <c r="Q41" s="114" t="n">
        <v>0</v>
      </c>
      <c r="R41" s="115" t="n">
        <v>-26.5</v>
      </c>
      <c r="S41" s="100" t="s">
        <v>83</v>
      </c>
      <c r="T41" s="101"/>
      <c r="U41" s="101"/>
      <c r="V41" s="92"/>
    </row>
    <row r="42" customFormat="false" ht="12.95" hidden="false" customHeight="true" outlineLevel="0" collapsed="false">
      <c r="A42" s="102"/>
      <c r="B42" s="103"/>
      <c r="C42" s="104"/>
      <c r="D42" s="105" t="s">
        <v>75</v>
      </c>
      <c r="E42" s="106"/>
      <c r="F42" s="107"/>
      <c r="G42" s="107"/>
      <c r="H42" s="107"/>
      <c r="I42" s="108"/>
      <c r="J42" s="108"/>
      <c r="K42" s="108"/>
      <c r="L42" s="109"/>
      <c r="M42" s="110"/>
      <c r="N42" s="110"/>
      <c r="O42" s="110"/>
      <c r="P42" s="110"/>
      <c r="Q42" s="110"/>
      <c r="R42" s="111"/>
      <c r="S42" s="112" t="s">
        <v>84</v>
      </c>
      <c r="T42" s="113"/>
      <c r="U42" s="113"/>
      <c r="V42" s="92"/>
    </row>
    <row r="43" customFormat="false" ht="5.1" hidden="false" customHeight="true" outlineLevel="0" collapsed="false">
      <c r="A43" s="83"/>
      <c r="B43" s="84"/>
      <c r="C43" s="84"/>
      <c r="D43" s="84"/>
      <c r="E43" s="116"/>
      <c r="F43" s="117"/>
      <c r="G43" s="117"/>
      <c r="H43" s="117"/>
      <c r="I43" s="118"/>
      <c r="J43" s="118"/>
      <c r="K43" s="118"/>
      <c r="L43" s="119"/>
      <c r="M43" s="120"/>
      <c r="N43" s="120"/>
      <c r="O43" s="120"/>
      <c r="P43" s="120"/>
      <c r="Q43" s="120"/>
      <c r="R43" s="121"/>
      <c r="S43" s="122" t="s">
        <v>87</v>
      </c>
      <c r="T43" s="122"/>
      <c r="U43" s="122"/>
      <c r="V43" s="123" t="s">
        <v>88</v>
      </c>
    </row>
    <row r="44" customFormat="false" ht="15" hidden="false" customHeight="true" outlineLevel="0" collapsed="false">
      <c r="A44" s="93" t="s">
        <v>89</v>
      </c>
      <c r="B44" s="94" t="s">
        <v>90</v>
      </c>
      <c r="C44" s="94"/>
      <c r="D44" s="94"/>
      <c r="E44" s="124" t="n">
        <v>0</v>
      </c>
      <c r="F44" s="59" t="n">
        <v>3109778964</v>
      </c>
      <c r="G44" s="59" t="n">
        <v>707752461</v>
      </c>
      <c r="H44" s="59" t="n">
        <v>801253526</v>
      </c>
      <c r="I44" s="59" t="n">
        <v>443053222</v>
      </c>
      <c r="J44" s="59" t="n">
        <v>640819808</v>
      </c>
      <c r="K44" s="59" t="n">
        <v>92109070</v>
      </c>
      <c r="L44" s="60" t="n">
        <v>205100018</v>
      </c>
      <c r="M44" s="60" t="n">
        <v>122129671</v>
      </c>
      <c r="N44" s="60" t="n">
        <v>60299154</v>
      </c>
      <c r="O44" s="60" t="n">
        <v>37262034</v>
      </c>
      <c r="P44" s="125" t="n">
        <v>0</v>
      </c>
      <c r="Q44" s="125" t="n">
        <v>0</v>
      </c>
      <c r="R44" s="126" t="n">
        <v>0</v>
      </c>
      <c r="S44" s="122"/>
      <c r="T44" s="122"/>
      <c r="U44" s="122"/>
      <c r="V44" s="123"/>
    </row>
    <row r="45" customFormat="false" ht="15" hidden="false" customHeight="true" outlineLevel="0" collapsed="false">
      <c r="A45" s="127" t="s">
        <v>91</v>
      </c>
      <c r="B45" s="128" t="s">
        <v>92</v>
      </c>
      <c r="C45" s="128"/>
      <c r="D45" s="128"/>
      <c r="E45" s="129" t="n">
        <v>0</v>
      </c>
      <c r="F45" s="96" t="n">
        <v>20.4</v>
      </c>
      <c r="G45" s="96" t="n">
        <v>18.8</v>
      </c>
      <c r="H45" s="96" t="n">
        <v>20.1</v>
      </c>
      <c r="I45" s="96" t="n">
        <v>9.3</v>
      </c>
      <c r="J45" s="96" t="n">
        <v>24.7</v>
      </c>
      <c r="K45" s="96" t="n">
        <v>14.4</v>
      </c>
      <c r="L45" s="98" t="n">
        <v>36.4</v>
      </c>
      <c r="M45" s="98" t="n">
        <v>29.7</v>
      </c>
      <c r="N45" s="98" t="n">
        <v>28.1</v>
      </c>
      <c r="O45" s="98" t="n">
        <v>3.2</v>
      </c>
      <c r="P45" s="114" t="n">
        <v>0</v>
      </c>
      <c r="Q45" s="114" t="n">
        <v>0</v>
      </c>
      <c r="R45" s="99" t="n">
        <v>0</v>
      </c>
      <c r="S45" s="122"/>
      <c r="T45" s="122"/>
      <c r="U45" s="122"/>
      <c r="V45" s="123"/>
    </row>
    <row r="46" customFormat="false" ht="5.1" hidden="false" customHeight="true" outlineLevel="0" collapsed="false">
      <c r="A46" s="130"/>
      <c r="B46" s="131"/>
      <c r="C46" s="131"/>
      <c r="D46" s="131"/>
      <c r="E46" s="132"/>
      <c r="F46" s="133"/>
      <c r="G46" s="133"/>
      <c r="H46" s="133"/>
      <c r="I46" s="133"/>
      <c r="J46" s="134"/>
      <c r="K46" s="134"/>
      <c r="L46" s="130"/>
      <c r="M46" s="135"/>
      <c r="N46" s="135"/>
      <c r="O46" s="135"/>
      <c r="P46" s="135"/>
      <c r="Q46" s="135"/>
      <c r="R46" s="136"/>
      <c r="S46" s="122"/>
      <c r="T46" s="122"/>
      <c r="U46" s="122"/>
      <c r="V46" s="123"/>
    </row>
    <row r="47" s="139" customFormat="true" ht="50.1" hidden="false" customHeight="true" outlineLevel="0" collapsed="false">
      <c r="A47" s="137" t="str">
        <f aca="false">SUBSTITUTE(A51&amp;B51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8" t="str">
        <f aca="false">SUBSTITUTE(L51&amp;M51,CHAR(10),CHAR(10)&amp;"　　　")</f>
        <v>Note：1.* Figures without parentheses are those of the budget of current FY; figrues in parentheses are those of the budget of last FY.
　　　2.**Figures of the budget of last FY adjustment are excluded.
　　　3.※Please refer to introductory notes 4.
　　　4.The figures of Fuchien Province have been included since 2017.</v>
      </c>
      <c r="M47" s="138"/>
      <c r="N47" s="138"/>
      <c r="O47" s="138"/>
      <c r="P47" s="138"/>
      <c r="Q47" s="138"/>
      <c r="R47" s="138"/>
      <c r="S47" s="138"/>
      <c r="T47" s="138"/>
      <c r="U47" s="138"/>
      <c r="V47" s="138"/>
    </row>
    <row r="48" s="142" customFormat="true" ht="11.25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s="142" customFormat="true" ht="12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</row>
    <row r="50" s="142" customFormat="true" ht="12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</row>
    <row r="51" customFormat="false" ht="409.6" hidden="true" customHeight="false" outlineLevel="0" collapsed="false">
      <c r="A51" s="144" t="s">
        <v>93</v>
      </c>
      <c r="B51" s="145" t="s">
        <v>94</v>
      </c>
      <c r="L51" s="146" t="s">
        <v>95</v>
      </c>
      <c r="M51" s="147" t="s">
        <v>96</v>
      </c>
    </row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6:B36"/>
    <mergeCell ref="B37:D37"/>
    <mergeCell ref="V37:V39"/>
    <mergeCell ref="B38:D38"/>
    <mergeCell ref="B40:D40"/>
    <mergeCell ref="V40:V42"/>
    <mergeCell ref="B41:D41"/>
    <mergeCell ref="B43:D43"/>
    <mergeCell ref="S43:U46"/>
    <mergeCell ref="V43:V46"/>
    <mergeCell ref="B44:D44"/>
    <mergeCell ref="B45:D45"/>
    <mergeCell ref="A47:K47"/>
    <mergeCell ref="L47:V47"/>
    <mergeCell ref="A48:K48"/>
    <mergeCell ref="L48:V48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3-29T03:27:35Z</cp:lastPrinted>
  <dcterms:modified xsi:type="dcterms:W3CDTF">2017-03-29T03:27:35Z</dcterms:modified>
  <cp:revision>0</cp:revision>
  <dc:subject/>
  <dc:title/>
</cp:coreProperties>
</file>