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6</t>
    </r>
    <r>
      <rPr>
        <sz val="11"/>
        <rFont val="Noto Sans"/>
        <family val="2"/>
      </rPr>
      <t xml:space="preserve">年 </t>
    </r>
    <r>
      <rPr>
        <sz val="11"/>
        <rFont val="標楷體"/>
        <family val="4"/>
        <charset val="136"/>
      </rPr>
      <t xml:space="preserve">2</t>
    </r>
    <r>
      <rPr>
        <sz val="11"/>
        <rFont val="Noto Sans"/>
        <family val="2"/>
      </rPr>
      <t xml:space="preserve">月</t>
    </r>
  </si>
  <si>
    <t xml:space="preserve"> Feb.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5" hidden="false" customHeight="true" outlineLevel="0" collapsed="false">
      <c r="A8" s="40" t="s">
        <v>7</v>
      </c>
      <c r="B8" s="41" t="n">
        <v>152609466</v>
      </c>
      <c r="C8" s="42" t="n">
        <v>165004234</v>
      </c>
      <c r="D8" s="43" t="n">
        <v>35122748</v>
      </c>
      <c r="E8" s="43" t="n">
        <v>59802381</v>
      </c>
      <c r="F8" s="43" t="n">
        <v>11154223</v>
      </c>
      <c r="G8" s="43" t="n">
        <v>26599718</v>
      </c>
      <c r="H8" s="43" t="n">
        <v>5716014</v>
      </c>
      <c r="I8" s="44" t="n">
        <v>4290380</v>
      </c>
      <c r="J8" s="44" t="n">
        <v>21616009</v>
      </c>
      <c r="K8" s="44" t="n">
        <v>9919</v>
      </c>
      <c r="L8" s="44" t="n">
        <v>692841</v>
      </c>
      <c r="M8" s="43" t="n">
        <v>4808425</v>
      </c>
      <c r="N8" s="45" t="n">
        <v>639144</v>
      </c>
      <c r="O8" s="46" t="n">
        <v>-17842337</v>
      </c>
      <c r="P8" s="47" t="s">
        <v>24</v>
      </c>
    </row>
    <row r="9" customFormat="false" ht="24.95" hidden="false" customHeight="true" outlineLevel="0" collapsed="false">
      <c r="A9" s="40" t="s">
        <v>38</v>
      </c>
      <c r="B9" s="41" t="n">
        <v>100214524</v>
      </c>
      <c r="C9" s="42" t="n">
        <v>98941231</v>
      </c>
      <c r="D9" s="43" t="n">
        <v>22702965</v>
      </c>
      <c r="E9" s="43" t="n">
        <v>25633835</v>
      </c>
      <c r="F9" s="43" t="n">
        <v>5327991</v>
      </c>
      <c r="G9" s="43" t="n">
        <v>19919459</v>
      </c>
      <c r="H9" s="43" t="n">
        <v>203653</v>
      </c>
      <c r="I9" s="44" t="n">
        <v>3438307</v>
      </c>
      <c r="J9" s="44" t="n">
        <v>21390159</v>
      </c>
      <c r="K9" s="48" t="n">
        <v>0</v>
      </c>
      <c r="L9" s="44" t="n">
        <v>324862</v>
      </c>
      <c r="M9" s="43" t="n">
        <v>916826</v>
      </c>
      <c r="N9" s="45" t="n">
        <v>356467</v>
      </c>
      <c r="O9" s="49" t="n">
        <v>0</v>
      </c>
      <c r="P9" s="47" t="s">
        <v>39</v>
      </c>
    </row>
    <row r="10" customFormat="false" ht="24.95" hidden="false" customHeight="true" outlineLevel="0" collapsed="false">
      <c r="A10" s="40" t="s">
        <v>40</v>
      </c>
      <c r="B10" s="41" t="n">
        <v>9132613</v>
      </c>
      <c r="C10" s="42" t="n">
        <v>6976499</v>
      </c>
      <c r="D10" s="43" t="n">
        <v>1635838</v>
      </c>
      <c r="E10" s="43" t="n">
        <v>3246375</v>
      </c>
      <c r="F10" s="43" t="n">
        <v>264453</v>
      </c>
      <c r="G10" s="43" t="n">
        <v>832476</v>
      </c>
      <c r="H10" s="43" t="n">
        <v>736100</v>
      </c>
      <c r="I10" s="44" t="n">
        <v>153571</v>
      </c>
      <c r="J10" s="44" t="n">
        <v>57485</v>
      </c>
      <c r="K10" s="48" t="n">
        <v>0</v>
      </c>
      <c r="L10" s="44" t="n">
        <v>50200</v>
      </c>
      <c r="M10" s="43" t="n">
        <v>180842</v>
      </c>
      <c r="N10" s="50" t="n">
        <v>0</v>
      </c>
      <c r="O10" s="46" t="n">
        <v>1975272</v>
      </c>
      <c r="P10" s="47" t="s">
        <v>41</v>
      </c>
    </row>
    <row r="11" customFormat="false" ht="24.95" hidden="false" customHeight="true" outlineLevel="0" collapsed="false">
      <c r="A11" s="40" t="s">
        <v>42</v>
      </c>
      <c r="B11" s="41" t="n">
        <v>342255</v>
      </c>
      <c r="C11" s="42" t="n">
        <v>23553620</v>
      </c>
      <c r="D11" s="43" t="n">
        <v>1595346</v>
      </c>
      <c r="E11" s="43" t="n">
        <v>15879896</v>
      </c>
      <c r="F11" s="43" t="n">
        <v>1957345</v>
      </c>
      <c r="G11" s="43" t="n">
        <v>1152178</v>
      </c>
      <c r="H11" s="43" t="n">
        <v>2807113</v>
      </c>
      <c r="I11" s="44" t="n">
        <v>36109</v>
      </c>
      <c r="J11" s="48" t="n">
        <v>0</v>
      </c>
      <c r="K11" s="48" t="n">
        <v>0</v>
      </c>
      <c r="L11" s="44" t="n">
        <v>125632</v>
      </c>
      <c r="M11" s="43" t="n">
        <v>323404</v>
      </c>
      <c r="N11" s="45" t="n">
        <v>144034</v>
      </c>
      <c r="O11" s="46" t="n">
        <v>-23678803</v>
      </c>
      <c r="P11" s="47" t="s">
        <v>43</v>
      </c>
    </row>
    <row r="12" customFormat="false" ht="24.95" hidden="false" customHeight="true" outlineLevel="0" collapsed="false">
      <c r="A12" s="40" t="s">
        <v>44</v>
      </c>
      <c r="B12" s="41" t="n">
        <v>3214683</v>
      </c>
      <c r="C12" s="42" t="n">
        <v>3171663</v>
      </c>
      <c r="D12" s="43" t="n">
        <v>917674</v>
      </c>
      <c r="E12" s="43" t="n">
        <v>264574</v>
      </c>
      <c r="F12" s="43" t="n">
        <v>895406</v>
      </c>
      <c r="G12" s="43" t="n">
        <v>553805</v>
      </c>
      <c r="H12" s="43" t="n">
        <v>524897</v>
      </c>
      <c r="I12" s="44" t="n">
        <v>2746</v>
      </c>
      <c r="J12" s="48" t="n">
        <v>0</v>
      </c>
      <c r="K12" s="48" t="n">
        <v>0</v>
      </c>
      <c r="L12" s="44" t="n">
        <v>12562</v>
      </c>
      <c r="M12" s="43" t="n">
        <v>34438</v>
      </c>
      <c r="N12" s="50" t="n">
        <v>0</v>
      </c>
      <c r="O12" s="46" t="n">
        <v>8582</v>
      </c>
      <c r="P12" s="47" t="s">
        <v>45</v>
      </c>
    </row>
    <row r="13" customFormat="false" ht="24.95" hidden="false" customHeight="true" outlineLevel="0" collapsed="false">
      <c r="A13" s="40" t="s">
        <v>46</v>
      </c>
      <c r="B13" s="41" t="n">
        <v>6537732</v>
      </c>
      <c r="C13" s="42" t="n">
        <v>6380434</v>
      </c>
      <c r="D13" s="43" t="n">
        <v>1369486</v>
      </c>
      <c r="E13" s="43" t="n">
        <v>3217412</v>
      </c>
      <c r="F13" s="43" t="n">
        <v>671510</v>
      </c>
      <c r="G13" s="43" t="n">
        <v>866556</v>
      </c>
      <c r="H13" s="43" t="n">
        <v>227617</v>
      </c>
      <c r="I13" s="44" t="n">
        <v>17959</v>
      </c>
      <c r="J13" s="44" t="n">
        <v>979</v>
      </c>
      <c r="K13" s="48" t="n">
        <v>0</v>
      </c>
      <c r="L13" s="44" t="n">
        <v>8914</v>
      </c>
      <c r="M13" s="43" t="n">
        <v>171512</v>
      </c>
      <c r="N13" s="50" t="n">
        <v>0</v>
      </c>
      <c r="O13" s="46" t="n">
        <v>-14214</v>
      </c>
      <c r="P13" s="47" t="s">
        <v>47</v>
      </c>
    </row>
    <row r="14" customFormat="false" ht="24.95" hidden="false" customHeight="true" outlineLevel="0" collapsed="false">
      <c r="A14" s="40" t="s">
        <v>48</v>
      </c>
      <c r="B14" s="41" t="n">
        <v>3760554</v>
      </c>
      <c r="C14" s="42" t="n">
        <v>3537347</v>
      </c>
      <c r="D14" s="43" t="n">
        <v>868850</v>
      </c>
      <c r="E14" s="43" t="n">
        <v>1573859</v>
      </c>
      <c r="F14" s="43" t="n">
        <v>245436</v>
      </c>
      <c r="G14" s="43" t="n">
        <v>612256</v>
      </c>
      <c r="H14" s="43" t="n">
        <v>130548</v>
      </c>
      <c r="I14" s="44" t="n">
        <v>89905</v>
      </c>
      <c r="J14" s="44" t="n">
        <v>1831</v>
      </c>
      <c r="K14" s="48" t="n">
        <v>0</v>
      </c>
      <c r="L14" s="44" t="n">
        <v>14661</v>
      </c>
      <c r="M14" s="43" t="n">
        <v>302880</v>
      </c>
      <c r="N14" s="50" t="n">
        <v>0</v>
      </c>
      <c r="O14" s="46" t="n">
        <v>-79673</v>
      </c>
      <c r="P14" s="47" t="s">
        <v>49</v>
      </c>
    </row>
    <row r="15" customFormat="false" ht="24.95" hidden="false" customHeight="true" outlineLevel="0" collapsed="false">
      <c r="A15" s="40" t="s">
        <v>50</v>
      </c>
      <c r="B15" s="41" t="n">
        <v>5989511</v>
      </c>
      <c r="C15" s="42" t="n">
        <v>6049506</v>
      </c>
      <c r="D15" s="43" t="n">
        <v>1363774</v>
      </c>
      <c r="E15" s="43" t="n">
        <v>2621727</v>
      </c>
      <c r="F15" s="43" t="n">
        <v>572655</v>
      </c>
      <c r="G15" s="43" t="n">
        <v>983664</v>
      </c>
      <c r="H15" s="43" t="n">
        <v>335296</v>
      </c>
      <c r="I15" s="44" t="n">
        <v>107799</v>
      </c>
      <c r="J15" s="44" t="n">
        <v>30000</v>
      </c>
      <c r="K15" s="48" t="n">
        <v>0</v>
      </c>
      <c r="L15" s="44" t="n">
        <v>34590</v>
      </c>
      <c r="M15" s="43" t="n">
        <v>169944</v>
      </c>
      <c r="N15" s="45" t="n">
        <v>385</v>
      </c>
      <c r="O15" s="46" t="n">
        <v>-230324</v>
      </c>
      <c r="P15" s="47" t="s">
        <v>51</v>
      </c>
    </row>
    <row r="16" customFormat="false" ht="24.95" hidden="false" customHeight="true" outlineLevel="0" collapsed="false">
      <c r="A16" s="40" t="s">
        <v>52</v>
      </c>
      <c r="B16" s="41" t="n">
        <v>19235695</v>
      </c>
      <c r="C16" s="42" t="n">
        <v>13196790</v>
      </c>
      <c r="D16" s="43" t="n">
        <v>3429540</v>
      </c>
      <c r="E16" s="43" t="n">
        <v>6951282</v>
      </c>
      <c r="F16" s="43" t="n">
        <v>644909</v>
      </c>
      <c r="G16" s="43" t="n">
        <v>1497438</v>
      </c>
      <c r="H16" s="43" t="n">
        <v>229101</v>
      </c>
      <c r="I16" s="44" t="n">
        <v>225689</v>
      </c>
      <c r="J16" s="44" t="n">
        <v>135237</v>
      </c>
      <c r="K16" s="44" t="n">
        <v>9919</v>
      </c>
      <c r="L16" s="44" t="n">
        <v>73675</v>
      </c>
      <c r="M16" s="43" t="n">
        <v>1992136</v>
      </c>
      <c r="N16" s="45" t="n">
        <v>100000</v>
      </c>
      <c r="O16" s="46" t="n">
        <v>3946769</v>
      </c>
      <c r="P16" s="51" t="s">
        <v>53</v>
      </c>
    </row>
    <row r="17" customFormat="false" ht="20.1" hidden="false" customHeight="true" outlineLevel="0" collapsed="false">
      <c r="A17" s="52" t="s">
        <v>54</v>
      </c>
      <c r="B17" s="53" t="n">
        <v>1172483</v>
      </c>
      <c r="C17" s="54" t="n">
        <v>964254</v>
      </c>
      <c r="D17" s="55" t="n">
        <v>206431</v>
      </c>
      <c r="E17" s="55" t="n">
        <v>411542</v>
      </c>
      <c r="F17" s="55" t="n">
        <v>104599</v>
      </c>
      <c r="G17" s="55" t="n">
        <v>152820</v>
      </c>
      <c r="H17" s="55" t="n">
        <v>68851</v>
      </c>
      <c r="I17" s="56" t="n">
        <v>1948</v>
      </c>
      <c r="J17" s="56" t="n">
        <v>15757</v>
      </c>
      <c r="K17" s="57" t="n">
        <v>0</v>
      </c>
      <c r="L17" s="56" t="n">
        <v>2306</v>
      </c>
      <c r="M17" s="55" t="n">
        <v>169589</v>
      </c>
      <c r="N17" s="58" t="n">
        <v>0</v>
      </c>
      <c r="O17" s="59" t="n">
        <v>38640</v>
      </c>
      <c r="P17" s="60" t="s">
        <v>55</v>
      </c>
    </row>
    <row r="18" customFormat="false" ht="20.1" hidden="false" customHeight="true" outlineLevel="0" collapsed="false">
      <c r="A18" s="52" t="s">
        <v>56</v>
      </c>
      <c r="B18" s="53" t="n">
        <v>1120896</v>
      </c>
      <c r="C18" s="54" t="n">
        <v>766715</v>
      </c>
      <c r="D18" s="55" t="n">
        <v>166718</v>
      </c>
      <c r="E18" s="55" t="n">
        <v>490364</v>
      </c>
      <c r="F18" s="55" t="n">
        <v>15112</v>
      </c>
      <c r="G18" s="55" t="n">
        <v>76281</v>
      </c>
      <c r="H18" s="55" t="n">
        <v>4275</v>
      </c>
      <c r="I18" s="56" t="n">
        <v>11578</v>
      </c>
      <c r="J18" s="56" t="n">
        <v>1740</v>
      </c>
      <c r="K18" s="57" t="n">
        <v>0</v>
      </c>
      <c r="L18" s="56" t="n">
        <v>647</v>
      </c>
      <c r="M18" s="55" t="n">
        <v>320878</v>
      </c>
      <c r="N18" s="58" t="n">
        <v>0</v>
      </c>
      <c r="O18" s="59" t="n">
        <v>33303</v>
      </c>
      <c r="P18" s="60" t="s">
        <v>57</v>
      </c>
    </row>
    <row r="19" customFormat="false" ht="20.1" hidden="false" customHeight="true" outlineLevel="0" collapsed="false">
      <c r="A19" s="52" t="s">
        <v>58</v>
      </c>
      <c r="B19" s="53" t="n">
        <v>1193802</v>
      </c>
      <c r="C19" s="54" t="n">
        <v>791161</v>
      </c>
      <c r="D19" s="55" t="n">
        <v>224352</v>
      </c>
      <c r="E19" s="55" t="n">
        <v>491264</v>
      </c>
      <c r="F19" s="55" t="n">
        <v>14875</v>
      </c>
      <c r="G19" s="55" t="n">
        <v>26923</v>
      </c>
      <c r="H19" s="55" t="n">
        <v>5057</v>
      </c>
      <c r="I19" s="56" t="n">
        <v>813</v>
      </c>
      <c r="J19" s="56" t="n">
        <v>24213</v>
      </c>
      <c r="K19" s="57" t="n">
        <v>0</v>
      </c>
      <c r="L19" s="56" t="n">
        <v>3664</v>
      </c>
      <c r="M19" s="55" t="n">
        <v>350461</v>
      </c>
      <c r="N19" s="58" t="n">
        <v>0</v>
      </c>
      <c r="O19" s="59" t="n">
        <v>52180</v>
      </c>
      <c r="P19" s="60" t="s">
        <v>59</v>
      </c>
    </row>
    <row r="20" customFormat="false" ht="20.1" hidden="false" customHeight="true" outlineLevel="0" collapsed="false">
      <c r="A20" s="52" t="s">
        <v>60</v>
      </c>
      <c r="B20" s="53" t="n">
        <v>4514025</v>
      </c>
      <c r="C20" s="54" t="n">
        <v>3174582</v>
      </c>
      <c r="D20" s="55" t="n">
        <v>616243</v>
      </c>
      <c r="E20" s="55" t="n">
        <v>2172133</v>
      </c>
      <c r="F20" s="55" t="n">
        <v>154552</v>
      </c>
      <c r="G20" s="55" t="n">
        <v>167415</v>
      </c>
      <c r="H20" s="55" t="n">
        <v>17007</v>
      </c>
      <c r="I20" s="56" t="n">
        <v>2052</v>
      </c>
      <c r="J20" s="56" t="n">
        <v>24489</v>
      </c>
      <c r="K20" s="56" t="n">
        <v>1</v>
      </c>
      <c r="L20" s="56" t="n">
        <v>20691</v>
      </c>
      <c r="M20" s="55" t="n">
        <v>362050</v>
      </c>
      <c r="N20" s="58" t="n">
        <v>0</v>
      </c>
      <c r="O20" s="59" t="n">
        <v>977393</v>
      </c>
      <c r="P20" s="60" t="s">
        <v>61</v>
      </c>
    </row>
    <row r="21" customFormat="false" ht="20.1" hidden="false" customHeight="true" outlineLevel="0" collapsed="false">
      <c r="A21" s="52" t="s">
        <v>62</v>
      </c>
      <c r="B21" s="53" t="n">
        <v>983443</v>
      </c>
      <c r="C21" s="54" t="n">
        <v>932149</v>
      </c>
      <c r="D21" s="55" t="n">
        <v>238186</v>
      </c>
      <c r="E21" s="55" t="n">
        <v>491475</v>
      </c>
      <c r="F21" s="55" t="n">
        <v>22491</v>
      </c>
      <c r="G21" s="55" t="n">
        <v>150412</v>
      </c>
      <c r="H21" s="55" t="n">
        <v>14564</v>
      </c>
      <c r="I21" s="56" t="n">
        <v>8652</v>
      </c>
      <c r="J21" s="56" t="n">
        <v>2407</v>
      </c>
      <c r="K21" s="57" t="n">
        <v>0</v>
      </c>
      <c r="L21" s="56" t="n">
        <v>3962</v>
      </c>
      <c r="M21" s="55" t="n">
        <v>50873</v>
      </c>
      <c r="N21" s="58" t="n">
        <v>0</v>
      </c>
      <c r="O21" s="59" t="n">
        <v>420</v>
      </c>
      <c r="P21" s="60" t="s">
        <v>63</v>
      </c>
    </row>
    <row r="22" customFormat="false" ht="20.1" hidden="false" customHeight="true" outlineLevel="0" collapsed="false">
      <c r="A22" s="52" t="s">
        <v>64</v>
      </c>
      <c r="B22" s="53" t="n">
        <v>3686937</v>
      </c>
      <c r="C22" s="54" t="n">
        <v>991889</v>
      </c>
      <c r="D22" s="55" t="n">
        <v>257610</v>
      </c>
      <c r="E22" s="55" t="n">
        <v>531940</v>
      </c>
      <c r="F22" s="55" t="n">
        <v>29604</v>
      </c>
      <c r="G22" s="55" t="n">
        <v>130661</v>
      </c>
      <c r="H22" s="55" t="n">
        <v>3300</v>
      </c>
      <c r="I22" s="56" t="n">
        <v>1849</v>
      </c>
      <c r="J22" s="56" t="n">
        <v>28238</v>
      </c>
      <c r="K22" s="56" t="n">
        <v>6500</v>
      </c>
      <c r="L22" s="56" t="n">
        <v>2186</v>
      </c>
      <c r="M22" s="55" t="n">
        <v>378</v>
      </c>
      <c r="N22" s="58" t="n">
        <v>0</v>
      </c>
      <c r="O22" s="59" t="n">
        <v>2694670</v>
      </c>
      <c r="P22" s="60" t="s">
        <v>65</v>
      </c>
    </row>
    <row r="23" customFormat="false" ht="20.1" hidden="false" customHeight="true" outlineLevel="0" collapsed="false">
      <c r="A23" s="52" t="s">
        <v>66</v>
      </c>
      <c r="B23" s="53" t="n">
        <v>923151</v>
      </c>
      <c r="C23" s="54" t="n">
        <v>432490</v>
      </c>
      <c r="D23" s="55" t="n">
        <v>222839</v>
      </c>
      <c r="E23" s="55" t="n">
        <v>3376</v>
      </c>
      <c r="F23" s="55" t="n">
        <v>37797</v>
      </c>
      <c r="G23" s="55" t="n">
        <v>145242</v>
      </c>
      <c r="H23" s="55" t="n">
        <v>3341</v>
      </c>
      <c r="I23" s="56" t="n">
        <v>5554</v>
      </c>
      <c r="J23" s="56" t="n">
        <v>12687</v>
      </c>
      <c r="K23" s="57" t="n">
        <v>0</v>
      </c>
      <c r="L23" s="56" t="n">
        <v>1655</v>
      </c>
      <c r="M23" s="55" t="n">
        <v>390500</v>
      </c>
      <c r="N23" s="61" t="n">
        <v>100000</v>
      </c>
      <c r="O23" s="59" t="n">
        <v>161</v>
      </c>
      <c r="P23" s="60" t="s">
        <v>67</v>
      </c>
    </row>
    <row r="24" customFormat="false" ht="20.1" hidden="false" customHeight="true" outlineLevel="0" collapsed="false">
      <c r="A24" s="52" t="s">
        <v>68</v>
      </c>
      <c r="B24" s="53" t="n">
        <v>1260536</v>
      </c>
      <c r="C24" s="54" t="n">
        <v>1191844</v>
      </c>
      <c r="D24" s="55" t="n">
        <v>344758</v>
      </c>
      <c r="E24" s="55" t="n">
        <v>709030</v>
      </c>
      <c r="F24" s="55" t="n">
        <v>29881</v>
      </c>
      <c r="G24" s="55" t="n">
        <v>90796</v>
      </c>
      <c r="H24" s="55" t="n">
        <v>9450</v>
      </c>
      <c r="I24" s="56" t="n">
        <v>4030</v>
      </c>
      <c r="J24" s="56" t="n">
        <v>1680</v>
      </c>
      <c r="K24" s="57" t="n">
        <v>0</v>
      </c>
      <c r="L24" s="56" t="n">
        <v>2220</v>
      </c>
      <c r="M24" s="55" t="n">
        <v>35341</v>
      </c>
      <c r="N24" s="58" t="n">
        <v>0</v>
      </c>
      <c r="O24" s="59" t="n">
        <v>33351</v>
      </c>
      <c r="P24" s="60" t="s">
        <v>69</v>
      </c>
    </row>
    <row r="25" customFormat="false" ht="20.1" hidden="false" customHeight="true" outlineLevel="0" collapsed="false">
      <c r="A25" s="52" t="s">
        <v>70</v>
      </c>
      <c r="B25" s="53" t="n">
        <v>952217</v>
      </c>
      <c r="C25" s="54" t="n">
        <v>741980</v>
      </c>
      <c r="D25" s="55" t="n">
        <v>198254</v>
      </c>
      <c r="E25" s="55" t="n">
        <v>283092</v>
      </c>
      <c r="F25" s="55" t="n">
        <v>24230</v>
      </c>
      <c r="G25" s="55" t="n">
        <v>104521</v>
      </c>
      <c r="H25" s="55" t="n">
        <v>2556</v>
      </c>
      <c r="I25" s="56" t="n">
        <v>121343</v>
      </c>
      <c r="J25" s="56" t="n">
        <v>1509</v>
      </c>
      <c r="K25" s="57" t="n">
        <v>0</v>
      </c>
      <c r="L25" s="56" t="n">
        <v>6474</v>
      </c>
      <c r="M25" s="55" t="n">
        <v>151507</v>
      </c>
      <c r="N25" s="58" t="n">
        <v>0</v>
      </c>
      <c r="O25" s="59" t="n">
        <v>58730</v>
      </c>
      <c r="P25" s="60" t="s">
        <v>71</v>
      </c>
    </row>
    <row r="26" customFormat="false" ht="20.1" hidden="false" customHeight="true" outlineLevel="0" collapsed="false">
      <c r="A26" s="52" t="s">
        <v>72</v>
      </c>
      <c r="B26" s="53" t="n">
        <v>710207</v>
      </c>
      <c r="C26" s="54" t="n">
        <v>645859</v>
      </c>
      <c r="D26" s="55" t="n">
        <v>219838</v>
      </c>
      <c r="E26" s="55" t="n">
        <v>315592</v>
      </c>
      <c r="F26" s="55" t="n">
        <v>26085</v>
      </c>
      <c r="G26" s="55" t="n">
        <v>64078</v>
      </c>
      <c r="H26" s="55" t="n">
        <v>5273</v>
      </c>
      <c r="I26" s="56" t="n">
        <v>7868</v>
      </c>
      <c r="J26" s="56" t="n">
        <v>5568</v>
      </c>
      <c r="K26" s="57" t="n">
        <v>0</v>
      </c>
      <c r="L26" s="56" t="n">
        <v>1558</v>
      </c>
      <c r="M26" s="55" t="n">
        <v>41467</v>
      </c>
      <c r="N26" s="58" t="n">
        <v>0</v>
      </c>
      <c r="O26" s="59" t="n">
        <v>22881</v>
      </c>
      <c r="P26" s="60" t="s">
        <v>73</v>
      </c>
    </row>
    <row r="27" customFormat="false" ht="20.1" hidden="false" customHeight="true" outlineLevel="0" collapsed="false">
      <c r="A27" s="52" t="s">
        <v>74</v>
      </c>
      <c r="B27" s="53" t="n">
        <v>483676</v>
      </c>
      <c r="C27" s="54" t="n">
        <v>465439</v>
      </c>
      <c r="D27" s="55" t="n">
        <v>129390</v>
      </c>
      <c r="E27" s="55" t="n">
        <v>135881</v>
      </c>
      <c r="F27" s="55" t="n">
        <v>74912</v>
      </c>
      <c r="G27" s="55" t="n">
        <v>89877</v>
      </c>
      <c r="H27" s="55" t="n">
        <v>9601</v>
      </c>
      <c r="I27" s="56" t="n">
        <v>16715</v>
      </c>
      <c r="J27" s="56" t="n">
        <v>16</v>
      </c>
      <c r="K27" s="56" t="n">
        <v>3419</v>
      </c>
      <c r="L27" s="56" t="n">
        <v>5629</v>
      </c>
      <c r="M27" s="55" t="n">
        <v>10123</v>
      </c>
      <c r="N27" s="58" t="n">
        <v>0</v>
      </c>
      <c r="O27" s="59" t="n">
        <v>8114</v>
      </c>
      <c r="P27" s="60" t="s">
        <v>75</v>
      </c>
    </row>
    <row r="28" customFormat="false" ht="20.1" hidden="false" customHeight="true" outlineLevel="0" collapsed="false">
      <c r="A28" s="52" t="s">
        <v>76</v>
      </c>
      <c r="B28" s="53" t="n">
        <v>865400</v>
      </c>
      <c r="C28" s="54" t="n">
        <v>782023</v>
      </c>
      <c r="D28" s="55" t="n">
        <v>259430</v>
      </c>
      <c r="E28" s="55" t="n">
        <v>299011</v>
      </c>
      <c r="F28" s="55" t="n">
        <v>49176</v>
      </c>
      <c r="G28" s="55" t="n">
        <v>115739</v>
      </c>
      <c r="H28" s="55" t="n">
        <v>36036</v>
      </c>
      <c r="I28" s="56" t="n">
        <v>4511</v>
      </c>
      <c r="J28" s="56" t="n">
        <v>3890</v>
      </c>
      <c r="K28" s="57" t="n">
        <v>0</v>
      </c>
      <c r="L28" s="56" t="n">
        <v>14230</v>
      </c>
      <c r="M28" s="55" t="n">
        <v>33377</v>
      </c>
      <c r="N28" s="58" t="n">
        <v>0</v>
      </c>
      <c r="O28" s="59" t="n">
        <v>50000</v>
      </c>
      <c r="P28" s="60" t="s">
        <v>77</v>
      </c>
    </row>
    <row r="29" customFormat="false" ht="20.1" hidden="false" customHeight="true" outlineLevel="0" collapsed="false">
      <c r="A29" s="52" t="s">
        <v>78</v>
      </c>
      <c r="B29" s="53" t="n">
        <v>844681</v>
      </c>
      <c r="C29" s="54" t="n">
        <v>816833</v>
      </c>
      <c r="D29" s="55" t="n">
        <v>180140</v>
      </c>
      <c r="E29" s="55" t="n">
        <v>381528</v>
      </c>
      <c r="F29" s="55" t="n">
        <v>42488</v>
      </c>
      <c r="G29" s="55" t="n">
        <v>128100</v>
      </c>
      <c r="H29" s="55" t="n">
        <v>27966</v>
      </c>
      <c r="I29" s="56" t="n">
        <v>37562</v>
      </c>
      <c r="J29" s="56" t="n">
        <v>13046</v>
      </c>
      <c r="K29" s="57" t="n">
        <v>0</v>
      </c>
      <c r="L29" s="56" t="n">
        <v>6004</v>
      </c>
      <c r="M29" s="55" t="n">
        <v>50949</v>
      </c>
      <c r="N29" s="58" t="n">
        <v>0</v>
      </c>
      <c r="O29" s="59" t="n">
        <v>-23101</v>
      </c>
      <c r="P29" s="60" t="s">
        <v>79</v>
      </c>
    </row>
    <row r="30" customFormat="false" ht="20.1" hidden="false" customHeight="true" outlineLevel="0" collapsed="false">
      <c r="A30" s="52" t="s">
        <v>80</v>
      </c>
      <c r="B30" s="53" t="n">
        <v>524241</v>
      </c>
      <c r="C30" s="54" t="n">
        <v>499572</v>
      </c>
      <c r="D30" s="55" t="n">
        <v>165350</v>
      </c>
      <c r="E30" s="55" t="n">
        <v>235054</v>
      </c>
      <c r="F30" s="55" t="n">
        <v>19106</v>
      </c>
      <c r="G30" s="55" t="n">
        <v>54573</v>
      </c>
      <c r="H30" s="55" t="n">
        <v>21824</v>
      </c>
      <c r="I30" s="56" t="n">
        <v>1214</v>
      </c>
      <c r="J30" s="57" t="n">
        <v>0</v>
      </c>
      <c r="K30" s="57" t="n">
        <v>0</v>
      </c>
      <c r="L30" s="56" t="n">
        <v>2450</v>
      </c>
      <c r="M30" s="55" t="n">
        <v>24642</v>
      </c>
      <c r="N30" s="58" t="n">
        <v>0</v>
      </c>
      <c r="O30" s="59" t="n">
        <v>27</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FY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38" hidden="true" customHeight="false" outlineLevel="0" collapsed="false">
      <c r="A37" s="80" t="s">
        <v>82</v>
      </c>
      <c r="B37" s="80" t="s">
        <v>83</v>
      </c>
      <c r="I37" s="81" t="s">
        <v>84</v>
      </c>
      <c r="K37" s="82" t="s">
        <v>85</v>
      </c>
    </row>
    <row r="38" customFormat="false" ht="127.5" hidden="true" customHeight="false" outlineLevel="0" collapsed="false">
      <c r="A38" s="80" t="s">
        <v>86</v>
      </c>
      <c r="B38" s="83" t="s">
        <v>87</v>
      </c>
      <c r="I38" s="81" t="s">
        <v>88</v>
      </c>
      <c r="J38" s="82" t="s">
        <v>89</v>
      </c>
    </row>
    <row r="39" customFormat="false" ht="16.5"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5" hidden="false" customHeight="true" outlineLevel="0" collapsed="false">
      <c r="A8" s="84" t="s">
        <v>92</v>
      </c>
      <c r="B8" s="85" t="n">
        <v>3431369</v>
      </c>
      <c r="C8" s="43" t="n">
        <v>2470362</v>
      </c>
      <c r="D8" s="43" t="n">
        <v>1067653</v>
      </c>
      <c r="E8" s="43" t="n">
        <v>157379</v>
      </c>
      <c r="F8" s="43" t="n">
        <v>418453</v>
      </c>
      <c r="G8" s="43" t="n">
        <v>126191</v>
      </c>
      <c r="H8" s="43" t="n">
        <v>474329</v>
      </c>
      <c r="I8" s="44" t="n">
        <v>179454</v>
      </c>
      <c r="J8" s="44" t="n">
        <v>317</v>
      </c>
      <c r="K8" s="48" t="n">
        <v>0</v>
      </c>
      <c r="L8" s="44" t="n">
        <v>46586</v>
      </c>
      <c r="M8" s="43" t="n">
        <v>690524</v>
      </c>
      <c r="N8" s="45" t="n">
        <v>38259</v>
      </c>
      <c r="O8" s="46" t="n">
        <v>232225</v>
      </c>
      <c r="P8" s="51" t="s">
        <v>93</v>
      </c>
    </row>
    <row r="9" customFormat="false" ht="21.95" hidden="false" customHeight="true" outlineLevel="0" collapsed="false">
      <c r="A9" s="52" t="s">
        <v>54</v>
      </c>
      <c r="B9" s="86" t="n">
        <v>240561</v>
      </c>
      <c r="C9" s="55" t="n">
        <v>193444</v>
      </c>
      <c r="D9" s="55" t="n">
        <v>80299</v>
      </c>
      <c r="E9" s="55" t="n">
        <v>18577</v>
      </c>
      <c r="F9" s="55" t="n">
        <v>26367</v>
      </c>
      <c r="G9" s="55" t="n">
        <v>9544</v>
      </c>
      <c r="H9" s="55" t="n">
        <v>44176</v>
      </c>
      <c r="I9" s="56" t="n">
        <v>12440</v>
      </c>
      <c r="J9" s="57" t="n">
        <v>0</v>
      </c>
      <c r="K9" s="57" t="n">
        <v>0</v>
      </c>
      <c r="L9" s="56" t="n">
        <v>2040</v>
      </c>
      <c r="M9" s="55" t="n">
        <v>53622</v>
      </c>
      <c r="N9" s="58" t="n">
        <v>0</v>
      </c>
      <c r="O9" s="59" t="n">
        <v>-6505</v>
      </c>
      <c r="P9" s="60" t="s">
        <v>55</v>
      </c>
    </row>
    <row r="10" customFormat="false" ht="21.95" hidden="false" customHeight="true" outlineLevel="0" collapsed="false">
      <c r="A10" s="52" t="s">
        <v>56</v>
      </c>
      <c r="B10" s="86" t="n">
        <v>313209</v>
      </c>
      <c r="C10" s="55" t="n">
        <v>253219</v>
      </c>
      <c r="D10" s="55" t="n">
        <v>76101</v>
      </c>
      <c r="E10" s="55" t="n">
        <v>11019</v>
      </c>
      <c r="F10" s="55" t="n">
        <v>32498</v>
      </c>
      <c r="G10" s="55" t="n">
        <v>22616</v>
      </c>
      <c r="H10" s="55" t="n">
        <v>39762</v>
      </c>
      <c r="I10" s="56" t="n">
        <v>70769</v>
      </c>
      <c r="J10" s="56" t="n">
        <v>-172</v>
      </c>
      <c r="K10" s="57" t="n">
        <v>0</v>
      </c>
      <c r="L10" s="56" t="n">
        <v>627</v>
      </c>
      <c r="M10" s="55" t="n">
        <v>62984</v>
      </c>
      <c r="N10" s="58" t="n">
        <v>0</v>
      </c>
      <c r="O10" s="59" t="n">
        <v>-2994</v>
      </c>
      <c r="P10" s="60" t="s">
        <v>57</v>
      </c>
    </row>
    <row r="11" customFormat="false" ht="21.95" hidden="false" customHeight="true" outlineLevel="0" collapsed="false">
      <c r="A11" s="52" t="s">
        <v>58</v>
      </c>
      <c r="B11" s="86" t="n">
        <v>332037</v>
      </c>
      <c r="C11" s="55" t="n">
        <v>242364</v>
      </c>
      <c r="D11" s="55" t="n">
        <v>90712</v>
      </c>
      <c r="E11" s="55" t="n">
        <v>9180</v>
      </c>
      <c r="F11" s="55" t="n">
        <v>65784</v>
      </c>
      <c r="G11" s="55" t="n">
        <v>11584</v>
      </c>
      <c r="H11" s="55" t="n">
        <v>47650</v>
      </c>
      <c r="I11" s="56" t="n">
        <v>16412</v>
      </c>
      <c r="J11" s="56" t="n">
        <v>15</v>
      </c>
      <c r="K11" s="57" t="n">
        <v>0</v>
      </c>
      <c r="L11" s="56" t="n">
        <v>1026</v>
      </c>
      <c r="M11" s="55" t="n">
        <v>80445</v>
      </c>
      <c r="N11" s="58" t="n">
        <v>0</v>
      </c>
      <c r="O11" s="59" t="n">
        <v>9227</v>
      </c>
      <c r="P11" s="60" t="s">
        <v>59</v>
      </c>
    </row>
    <row r="12" customFormat="false" ht="21.95" hidden="false" customHeight="true" outlineLevel="0" collapsed="false">
      <c r="A12" s="52" t="s">
        <v>60</v>
      </c>
      <c r="B12" s="86" t="n">
        <v>481272</v>
      </c>
      <c r="C12" s="55" t="n">
        <v>443549</v>
      </c>
      <c r="D12" s="55" t="n">
        <v>155248</v>
      </c>
      <c r="E12" s="55" t="n">
        <v>28242</v>
      </c>
      <c r="F12" s="55" t="n">
        <v>116833</v>
      </c>
      <c r="G12" s="55" t="n">
        <v>28504</v>
      </c>
      <c r="H12" s="55" t="n">
        <v>100673</v>
      </c>
      <c r="I12" s="56" t="n">
        <v>9606</v>
      </c>
      <c r="J12" s="56" t="n">
        <v>166</v>
      </c>
      <c r="K12" s="57" t="n">
        <v>0</v>
      </c>
      <c r="L12" s="56" t="n">
        <v>4277</v>
      </c>
      <c r="M12" s="55" t="n">
        <v>48832</v>
      </c>
      <c r="N12" s="58" t="n">
        <v>0</v>
      </c>
      <c r="O12" s="59" t="n">
        <v>-11109</v>
      </c>
      <c r="P12" s="60" t="s">
        <v>61</v>
      </c>
    </row>
    <row r="13" customFormat="false" ht="21.95" hidden="false" customHeight="true" outlineLevel="0" collapsed="false">
      <c r="A13" s="52" t="s">
        <v>62</v>
      </c>
      <c r="B13" s="86" t="n">
        <v>398459</v>
      </c>
      <c r="C13" s="55" t="n">
        <v>138512</v>
      </c>
      <c r="D13" s="55" t="n">
        <v>82099</v>
      </c>
      <c r="E13" s="55" t="n">
        <v>9823</v>
      </c>
      <c r="F13" s="55" t="n">
        <v>13920</v>
      </c>
      <c r="G13" s="55" t="n">
        <v>3198</v>
      </c>
      <c r="H13" s="55" t="n">
        <v>28766</v>
      </c>
      <c r="I13" s="56" t="n">
        <v>50</v>
      </c>
      <c r="J13" s="56" t="n">
        <v>154</v>
      </c>
      <c r="K13" s="57" t="n">
        <v>0</v>
      </c>
      <c r="L13" s="56" t="n">
        <v>502</v>
      </c>
      <c r="M13" s="55" t="n">
        <v>50650</v>
      </c>
      <c r="N13" s="58" t="n">
        <v>0</v>
      </c>
      <c r="O13" s="59" t="n">
        <v>209297</v>
      </c>
      <c r="P13" s="60" t="s">
        <v>63</v>
      </c>
    </row>
    <row r="14" customFormat="false" ht="21.95" hidden="false" customHeight="true" outlineLevel="0" collapsed="false">
      <c r="A14" s="52" t="s">
        <v>64</v>
      </c>
      <c r="B14" s="86" t="n">
        <v>304491</v>
      </c>
      <c r="C14" s="55" t="n">
        <v>247776</v>
      </c>
      <c r="D14" s="55" t="n">
        <v>107248</v>
      </c>
      <c r="E14" s="55" t="n">
        <v>28968</v>
      </c>
      <c r="F14" s="55" t="n">
        <v>32485</v>
      </c>
      <c r="G14" s="55" t="n">
        <v>15796</v>
      </c>
      <c r="H14" s="55" t="n">
        <v>49965</v>
      </c>
      <c r="I14" s="56" t="n">
        <v>12591</v>
      </c>
      <c r="J14" s="57" t="n">
        <v>0</v>
      </c>
      <c r="K14" s="57" t="n">
        <v>0</v>
      </c>
      <c r="L14" s="56" t="n">
        <v>722</v>
      </c>
      <c r="M14" s="55" t="n">
        <v>62251</v>
      </c>
      <c r="N14" s="58" t="n">
        <v>0</v>
      </c>
      <c r="O14" s="59" t="n">
        <v>-5537</v>
      </c>
      <c r="P14" s="60" t="s">
        <v>65</v>
      </c>
    </row>
    <row r="15" customFormat="false" ht="21.95" hidden="false" customHeight="true" outlineLevel="0" collapsed="false">
      <c r="A15" s="52" t="s">
        <v>66</v>
      </c>
      <c r="B15" s="86" t="n">
        <v>291730</v>
      </c>
      <c r="C15" s="55" t="n">
        <v>174113</v>
      </c>
      <c r="D15" s="55" t="n">
        <v>95341</v>
      </c>
      <c r="E15" s="55" t="n">
        <v>8802</v>
      </c>
      <c r="F15" s="55" t="n">
        <v>20598</v>
      </c>
      <c r="G15" s="55" t="n">
        <v>7361</v>
      </c>
      <c r="H15" s="55" t="n">
        <v>36609</v>
      </c>
      <c r="I15" s="56" t="n">
        <v>4586</v>
      </c>
      <c r="J15" s="56" t="n">
        <v>41</v>
      </c>
      <c r="K15" s="57" t="n">
        <v>0</v>
      </c>
      <c r="L15" s="56" t="n">
        <v>774</v>
      </c>
      <c r="M15" s="55" t="n">
        <v>72555</v>
      </c>
      <c r="N15" s="61" t="n">
        <v>38259</v>
      </c>
      <c r="O15" s="59" t="n">
        <v>6804</v>
      </c>
      <c r="P15" s="60" t="s">
        <v>67</v>
      </c>
    </row>
    <row r="16" customFormat="false" ht="21.95" hidden="false" customHeight="true" outlineLevel="0" collapsed="false">
      <c r="A16" s="52" t="s">
        <v>68</v>
      </c>
      <c r="B16" s="86" t="n">
        <v>486208</v>
      </c>
      <c r="C16" s="55" t="n">
        <v>364855</v>
      </c>
      <c r="D16" s="55" t="n">
        <v>183947</v>
      </c>
      <c r="E16" s="55" t="n">
        <v>17692</v>
      </c>
      <c r="F16" s="55" t="n">
        <v>55270</v>
      </c>
      <c r="G16" s="55" t="n">
        <v>11267</v>
      </c>
      <c r="H16" s="55" t="n">
        <v>66754</v>
      </c>
      <c r="I16" s="56" t="n">
        <v>26018</v>
      </c>
      <c r="J16" s="56" t="n">
        <v>3</v>
      </c>
      <c r="K16" s="57" t="n">
        <v>0</v>
      </c>
      <c r="L16" s="56" t="n">
        <v>3903</v>
      </c>
      <c r="M16" s="55" t="n">
        <v>131962</v>
      </c>
      <c r="N16" s="58" t="n">
        <v>0</v>
      </c>
      <c r="O16" s="59" t="n">
        <v>-10609</v>
      </c>
      <c r="P16" s="60" t="s">
        <v>69</v>
      </c>
    </row>
    <row r="17" customFormat="false" ht="21.95" hidden="false" customHeight="true" outlineLevel="0" collapsed="false">
      <c r="A17" s="52" t="s">
        <v>70</v>
      </c>
      <c r="B17" s="86" t="n">
        <v>246291</v>
      </c>
      <c r="C17" s="55" t="n">
        <v>164591</v>
      </c>
      <c r="D17" s="55" t="n">
        <v>67314</v>
      </c>
      <c r="E17" s="55" t="n">
        <v>6156</v>
      </c>
      <c r="F17" s="55" t="n">
        <v>20538</v>
      </c>
      <c r="G17" s="55" t="n">
        <v>5671</v>
      </c>
      <c r="H17" s="55" t="n">
        <v>17746</v>
      </c>
      <c r="I17" s="56" t="n">
        <v>16003</v>
      </c>
      <c r="J17" s="57" t="n">
        <v>0</v>
      </c>
      <c r="K17" s="57" t="n">
        <v>0</v>
      </c>
      <c r="L17" s="56" t="n">
        <v>31163</v>
      </c>
      <c r="M17" s="55" t="n">
        <v>75402</v>
      </c>
      <c r="N17" s="58" t="n">
        <v>0</v>
      </c>
      <c r="O17" s="59" t="n">
        <v>6298</v>
      </c>
      <c r="P17" s="60" t="s">
        <v>71</v>
      </c>
    </row>
    <row r="18" customFormat="false" ht="21.95" hidden="false" customHeight="true" outlineLevel="0" collapsed="false">
      <c r="A18" s="52" t="s">
        <v>72</v>
      </c>
      <c r="B18" s="86" t="n">
        <v>197429</v>
      </c>
      <c r="C18" s="55" t="n">
        <v>158320</v>
      </c>
      <c r="D18" s="55" t="n">
        <v>80422</v>
      </c>
      <c r="E18" s="55" t="n">
        <v>13801</v>
      </c>
      <c r="F18" s="55" t="n">
        <v>25273</v>
      </c>
      <c r="G18" s="55" t="n">
        <v>5811</v>
      </c>
      <c r="H18" s="55" t="n">
        <v>30346</v>
      </c>
      <c r="I18" s="56" t="n">
        <v>1762</v>
      </c>
      <c r="J18" s="57" t="n">
        <v>0</v>
      </c>
      <c r="K18" s="57" t="n">
        <v>0</v>
      </c>
      <c r="L18" s="56" t="n">
        <v>904</v>
      </c>
      <c r="M18" s="55" t="n">
        <v>12852</v>
      </c>
      <c r="N18" s="58" t="n">
        <v>0</v>
      </c>
      <c r="O18" s="59" t="n">
        <v>26256</v>
      </c>
      <c r="P18" s="60" t="s">
        <v>73</v>
      </c>
    </row>
    <row r="19" customFormat="false" ht="21.95" hidden="false" customHeight="true" outlineLevel="0" collapsed="false">
      <c r="A19" s="52" t="s">
        <v>74</v>
      </c>
      <c r="B19" s="86" t="n">
        <v>58390</v>
      </c>
      <c r="C19" s="55" t="n">
        <v>47678</v>
      </c>
      <c r="D19" s="55" t="n">
        <v>20268</v>
      </c>
      <c r="E19" s="55" t="n">
        <v>2900</v>
      </c>
      <c r="F19" s="55" t="n">
        <v>4803</v>
      </c>
      <c r="G19" s="55" t="n">
        <v>4221</v>
      </c>
      <c r="H19" s="55" t="n">
        <v>5874</v>
      </c>
      <c r="I19" s="56" t="n">
        <v>9018</v>
      </c>
      <c r="J19" s="56" t="n">
        <v>110</v>
      </c>
      <c r="K19" s="57" t="n">
        <v>0</v>
      </c>
      <c r="L19" s="56" t="n">
        <v>483</v>
      </c>
      <c r="M19" s="55" t="n">
        <v>1564</v>
      </c>
      <c r="N19" s="58" t="n">
        <v>0</v>
      </c>
      <c r="O19" s="59" t="n">
        <v>9148</v>
      </c>
      <c r="P19" s="60" t="s">
        <v>75</v>
      </c>
    </row>
    <row r="20" customFormat="false" ht="21.95" hidden="false" customHeight="true" outlineLevel="0" collapsed="false">
      <c r="A20" s="52" t="s">
        <v>94</v>
      </c>
      <c r="B20" s="86" t="n">
        <v>15511</v>
      </c>
      <c r="C20" s="55" t="n">
        <v>8716</v>
      </c>
      <c r="D20" s="55" t="n">
        <v>6123</v>
      </c>
      <c r="E20" s="55" t="n">
        <v>86</v>
      </c>
      <c r="F20" s="55" t="n">
        <v>548</v>
      </c>
      <c r="G20" s="55" t="n">
        <v>40</v>
      </c>
      <c r="H20" s="55" t="n">
        <v>1911</v>
      </c>
      <c r="I20" s="57" t="n">
        <v>0</v>
      </c>
      <c r="J20" s="57" t="n">
        <v>0</v>
      </c>
      <c r="K20" s="57" t="n">
        <v>0</v>
      </c>
      <c r="L20" s="56" t="n">
        <v>7</v>
      </c>
      <c r="M20" s="55" t="n">
        <v>6368</v>
      </c>
      <c r="N20" s="58" t="n">
        <v>0</v>
      </c>
      <c r="O20" s="59" t="n">
        <v>428</v>
      </c>
      <c r="P20" s="60" t="s">
        <v>95</v>
      </c>
    </row>
    <row r="21" customFormat="false" ht="21.95" hidden="false" customHeight="true" outlineLevel="0" collapsed="false">
      <c r="A21" s="52" t="s">
        <v>96</v>
      </c>
      <c r="B21" s="86" t="n">
        <v>33482</v>
      </c>
      <c r="C21" s="55" t="n">
        <v>16224</v>
      </c>
      <c r="D21" s="55" t="n">
        <v>11492</v>
      </c>
      <c r="E21" s="55" t="n">
        <v>711</v>
      </c>
      <c r="F21" s="55" t="n">
        <v>969</v>
      </c>
      <c r="G21" s="55" t="n">
        <v>232</v>
      </c>
      <c r="H21" s="55" t="n">
        <v>2607</v>
      </c>
      <c r="I21" s="56" t="n">
        <v>110</v>
      </c>
      <c r="J21" s="57" t="n">
        <v>0</v>
      </c>
      <c r="K21" s="57" t="n">
        <v>0</v>
      </c>
      <c r="L21" s="56" t="n">
        <v>102</v>
      </c>
      <c r="M21" s="55" t="n">
        <v>23730</v>
      </c>
      <c r="N21" s="58" t="n">
        <v>0</v>
      </c>
      <c r="O21" s="59" t="n">
        <v>-6472</v>
      </c>
      <c r="P21" s="60" t="s">
        <v>97</v>
      </c>
    </row>
    <row r="22" customFormat="false" ht="21.95" hidden="false" customHeight="true" outlineLevel="0" collapsed="false">
      <c r="A22" s="52" t="s">
        <v>98</v>
      </c>
      <c r="B22" s="86" t="n">
        <v>12595</v>
      </c>
      <c r="C22" s="55" t="n">
        <v>7710</v>
      </c>
      <c r="D22" s="55" t="n">
        <v>4412</v>
      </c>
      <c r="E22" s="55" t="n">
        <v>653</v>
      </c>
      <c r="F22" s="55" t="n">
        <v>1992</v>
      </c>
      <c r="G22" s="55" t="n">
        <v>44</v>
      </c>
      <c r="H22" s="55" t="n">
        <v>609</v>
      </c>
      <c r="I22" s="57" t="n">
        <v>0</v>
      </c>
      <c r="J22" s="57" t="n">
        <v>0</v>
      </c>
      <c r="K22" s="57" t="n">
        <v>0</v>
      </c>
      <c r="L22" s="57" t="n">
        <v>0</v>
      </c>
      <c r="M22" s="55" t="n">
        <v>6398</v>
      </c>
      <c r="N22" s="58" t="n">
        <v>0</v>
      </c>
      <c r="O22" s="59" t="n">
        <v>-1513</v>
      </c>
      <c r="P22" s="60" t="s">
        <v>99</v>
      </c>
    </row>
    <row r="23" customFormat="false" ht="21.95" hidden="false" customHeight="true" outlineLevel="0" collapsed="false">
      <c r="A23" s="52" t="s">
        <v>100</v>
      </c>
      <c r="B23" s="86" t="n">
        <v>19707</v>
      </c>
      <c r="C23" s="55" t="n">
        <v>9292</v>
      </c>
      <c r="D23" s="55" t="n">
        <v>6625</v>
      </c>
      <c r="E23" s="55" t="n">
        <v>770</v>
      </c>
      <c r="F23" s="55" t="n">
        <v>575</v>
      </c>
      <c r="G23" s="55" t="n">
        <v>301</v>
      </c>
      <c r="H23" s="55" t="n">
        <v>880</v>
      </c>
      <c r="I23" s="56" t="n">
        <v>87</v>
      </c>
      <c r="J23" s="57" t="n">
        <v>0</v>
      </c>
      <c r="K23" s="57" t="n">
        <v>0</v>
      </c>
      <c r="L23" s="56" t="n">
        <v>54</v>
      </c>
      <c r="M23" s="55" t="n">
        <v>909</v>
      </c>
      <c r="N23" s="58" t="n">
        <v>0</v>
      </c>
      <c r="O23" s="59" t="n">
        <v>9506</v>
      </c>
      <c r="P23" s="60" t="s">
        <v>101</v>
      </c>
    </row>
    <row r="24" customFormat="false" ht="30" hidden="false" customHeight="true" outlineLevel="0" collapsed="false">
      <c r="A24" s="40" t="s">
        <v>102</v>
      </c>
      <c r="B24" s="85" t="n">
        <v>693884</v>
      </c>
      <c r="C24" s="43" t="n">
        <v>667355</v>
      </c>
      <c r="D24" s="43" t="n">
        <v>135026</v>
      </c>
      <c r="E24" s="43" t="n">
        <v>254959</v>
      </c>
      <c r="F24" s="43" t="n">
        <v>151805</v>
      </c>
      <c r="G24" s="43" t="n">
        <v>54196</v>
      </c>
      <c r="H24" s="43" t="n">
        <v>33524</v>
      </c>
      <c r="I24" s="44" t="n">
        <v>36877</v>
      </c>
      <c r="J24" s="48" t="n">
        <v>0</v>
      </c>
      <c r="K24" s="48" t="n">
        <v>0</v>
      </c>
      <c r="L24" s="44" t="n">
        <v>968</v>
      </c>
      <c r="M24" s="43" t="n">
        <v>24595</v>
      </c>
      <c r="N24" s="50" t="n">
        <v>0</v>
      </c>
      <c r="O24" s="46" t="n">
        <v>1934</v>
      </c>
      <c r="P24" s="51" t="s">
        <v>103</v>
      </c>
    </row>
    <row r="25" customFormat="false" ht="21.95" hidden="false" customHeight="true" outlineLevel="0" collapsed="false">
      <c r="A25" s="52" t="s">
        <v>104</v>
      </c>
      <c r="B25" s="86" t="n">
        <v>541172</v>
      </c>
      <c r="C25" s="55" t="n">
        <v>523847</v>
      </c>
      <c r="D25" s="55" t="n">
        <v>98653</v>
      </c>
      <c r="E25" s="55" t="n">
        <v>249912</v>
      </c>
      <c r="F25" s="55" t="n">
        <v>69649</v>
      </c>
      <c r="G25" s="55" t="n">
        <v>48473</v>
      </c>
      <c r="H25" s="55" t="n">
        <v>29310</v>
      </c>
      <c r="I25" s="56" t="n">
        <v>27303</v>
      </c>
      <c r="J25" s="57" t="n">
        <v>0</v>
      </c>
      <c r="K25" s="57" t="n">
        <v>0</v>
      </c>
      <c r="L25" s="56" t="n">
        <v>549</v>
      </c>
      <c r="M25" s="55" t="n">
        <v>16091</v>
      </c>
      <c r="N25" s="58" t="n">
        <v>0</v>
      </c>
      <c r="O25" s="59" t="n">
        <v>1234</v>
      </c>
      <c r="P25" s="60" t="s">
        <v>105</v>
      </c>
    </row>
    <row r="26" customFormat="false" ht="21.95" hidden="false" customHeight="true" outlineLevel="0" collapsed="false">
      <c r="A26" s="52" t="s">
        <v>106</v>
      </c>
      <c r="B26" s="86" t="n">
        <v>152712</v>
      </c>
      <c r="C26" s="55" t="n">
        <v>143508</v>
      </c>
      <c r="D26" s="55" t="n">
        <v>36372</v>
      </c>
      <c r="E26" s="55" t="n">
        <v>5048</v>
      </c>
      <c r="F26" s="55" t="n">
        <v>82157</v>
      </c>
      <c r="G26" s="55" t="n">
        <v>5723</v>
      </c>
      <c r="H26" s="55" t="n">
        <v>4214</v>
      </c>
      <c r="I26" s="56" t="n">
        <v>9575</v>
      </c>
      <c r="J26" s="57" t="n">
        <v>0</v>
      </c>
      <c r="K26" s="57" t="n">
        <v>0</v>
      </c>
      <c r="L26" s="56" t="n">
        <v>419</v>
      </c>
      <c r="M26" s="55" t="n">
        <v>8504</v>
      </c>
      <c r="N26" s="58" t="n">
        <v>0</v>
      </c>
      <c r="O26" s="59" t="n">
        <v>701</v>
      </c>
      <c r="P26" s="60" t="s">
        <v>107</v>
      </c>
    </row>
    <row r="27" customFormat="false" ht="30" hidden="false" customHeight="true" outlineLevel="0" collapsed="false">
      <c r="A27" s="40" t="s">
        <v>108</v>
      </c>
      <c r="B27" s="85" t="n">
        <v>56647</v>
      </c>
      <c r="C27" s="43" t="n">
        <v>59427</v>
      </c>
      <c r="D27" s="43" t="n">
        <v>36597</v>
      </c>
      <c r="E27" s="43" t="n">
        <v>1083</v>
      </c>
      <c r="F27" s="43" t="n">
        <v>4259</v>
      </c>
      <c r="G27" s="43" t="n">
        <v>1498</v>
      </c>
      <c r="H27" s="43" t="n">
        <v>13836</v>
      </c>
      <c r="I27" s="44" t="n">
        <v>1964</v>
      </c>
      <c r="J27" s="48" t="n">
        <v>0</v>
      </c>
      <c r="K27" s="48" t="n">
        <v>0</v>
      </c>
      <c r="L27" s="44" t="n">
        <v>192</v>
      </c>
      <c r="M27" s="43" t="n">
        <v>1324</v>
      </c>
      <c r="N27" s="50" t="n">
        <v>0</v>
      </c>
      <c r="O27" s="46" t="n">
        <v>-4104</v>
      </c>
      <c r="P27" s="51" t="s">
        <v>109</v>
      </c>
    </row>
    <row r="28" customFormat="false" ht="21.95" hidden="false" customHeight="true" outlineLevel="0" collapsed="false">
      <c r="A28" s="52" t="s">
        <v>104</v>
      </c>
      <c r="B28" s="86" t="n">
        <v>41493</v>
      </c>
      <c r="C28" s="55" t="n">
        <v>40418</v>
      </c>
      <c r="D28" s="55" t="n">
        <v>22241</v>
      </c>
      <c r="E28" s="55" t="n">
        <v>634</v>
      </c>
      <c r="F28" s="55" t="n">
        <v>3563</v>
      </c>
      <c r="G28" s="55" t="n">
        <v>1312</v>
      </c>
      <c r="H28" s="55" t="n">
        <v>12473</v>
      </c>
      <c r="I28" s="57" t="n">
        <v>0</v>
      </c>
      <c r="J28" s="57" t="n">
        <v>0</v>
      </c>
      <c r="K28" s="57" t="n">
        <v>0</v>
      </c>
      <c r="L28" s="56" t="n">
        <v>195</v>
      </c>
      <c r="M28" s="55" t="n">
        <v>1253</v>
      </c>
      <c r="N28" s="58" t="n">
        <v>0</v>
      </c>
      <c r="O28" s="59" t="n">
        <v>-178</v>
      </c>
      <c r="P28" s="60" t="s">
        <v>105</v>
      </c>
    </row>
    <row r="29" customFormat="false" ht="21.95" hidden="false" customHeight="true" outlineLevel="0" collapsed="false">
      <c r="A29" s="52" t="s">
        <v>106</v>
      </c>
      <c r="B29" s="86" t="n">
        <v>15154</v>
      </c>
      <c r="C29" s="55" t="n">
        <v>19010</v>
      </c>
      <c r="D29" s="55" t="n">
        <v>14356</v>
      </c>
      <c r="E29" s="55" t="n">
        <v>449</v>
      </c>
      <c r="F29" s="55" t="n">
        <v>696</v>
      </c>
      <c r="G29" s="55" t="n">
        <v>186</v>
      </c>
      <c r="H29" s="55" t="n">
        <v>1363</v>
      </c>
      <c r="I29" s="56" t="n">
        <v>1964</v>
      </c>
      <c r="J29" s="57" t="n">
        <v>0</v>
      </c>
      <c r="K29" s="57" t="n">
        <v>0</v>
      </c>
      <c r="L29" s="56" t="n">
        <v>-4</v>
      </c>
      <c r="M29" s="55" t="n">
        <v>71</v>
      </c>
      <c r="N29" s="58" t="n">
        <v>0</v>
      </c>
      <c r="O29" s="59" t="n">
        <v>-3927</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3-29T03:27:49Z</cp:lastPrinted>
  <dcterms:modified xsi:type="dcterms:W3CDTF">2017-03-29T03:27:49Z</dcterms:modified>
  <cp:revision>0</cp:revision>
  <dc:subject/>
  <dc:title/>
</cp:coreProperties>
</file>