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預算數</t>
    </r>
  </si>
  <si>
    <t xml:space="preserve"> 2017, Budget accounts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2</t>
    </r>
    <r>
      <rPr>
        <sz val="9.25"/>
        <rFont val="Noto Sans"/>
        <family val="2"/>
      </rPr>
      <t xml:space="preserve">月實際數</t>
    </r>
  </si>
  <si>
    <t xml:space="preserve"> Jan. - Feb. 2017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104</t>
    </r>
    <r>
      <rPr>
        <sz val="8.25"/>
        <rFont val="Noto Sans"/>
        <family val="2"/>
      </rPr>
      <t xml:space="preserve">年（含）以前為決算審定數；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為初估決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5 and the previous years are final audit accounts; figures for 2016 are final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66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97355</v>
      </c>
      <c r="D10" s="29" t="n">
        <v>97355</v>
      </c>
      <c r="E10" s="30" t="n">
        <v>0</v>
      </c>
      <c r="F10" s="29" t="n">
        <v>1243179</v>
      </c>
      <c r="G10" s="31" t="n">
        <v>7.8</v>
      </c>
      <c r="H10" s="32" t="n">
        <v>1998</v>
      </c>
      <c r="I10" s="32"/>
      <c r="J10" s="33"/>
    </row>
    <row r="11" customFormat="false" ht="17.85" hidden="false" customHeight="true" outlineLevel="0" collapsed="false">
      <c r="A11" s="26"/>
      <c r="B11" s="27" t="s">
        <v>18</v>
      </c>
      <c r="C11" s="28" t="n">
        <v>66366</v>
      </c>
      <c r="D11" s="29" t="n">
        <v>66366</v>
      </c>
      <c r="E11" s="30" t="n">
        <v>0</v>
      </c>
      <c r="F11" s="29" t="n">
        <v>1371354</v>
      </c>
      <c r="G11" s="31" t="n">
        <v>4.8</v>
      </c>
      <c r="H11" s="32" t="n">
        <v>1999</v>
      </c>
      <c r="I11" s="32"/>
      <c r="J11" s="33"/>
    </row>
    <row r="12" customFormat="false" ht="17.85" hidden="false" customHeight="true" outlineLevel="0" collapsed="false">
      <c r="A12" s="26"/>
      <c r="B12" s="27" t="s">
        <v>19</v>
      </c>
      <c r="C12" s="28" t="n">
        <v>467920</v>
      </c>
      <c r="D12" s="29" t="n">
        <v>387920</v>
      </c>
      <c r="E12" s="29" t="n">
        <v>80000</v>
      </c>
      <c r="F12" s="29" t="n">
        <v>2538700</v>
      </c>
      <c r="G12" s="31" t="n">
        <v>15.3</v>
      </c>
      <c r="H12" s="32" t="n">
        <v>2000</v>
      </c>
      <c r="I12" s="32"/>
      <c r="J12" s="33"/>
    </row>
    <row r="13" customFormat="false" ht="17.85" hidden="false" customHeight="true" outlineLevel="0" collapsed="false">
      <c r="A13" s="26"/>
      <c r="B13" s="27" t="s">
        <v>20</v>
      </c>
      <c r="C13" s="28" t="n">
        <v>355075</v>
      </c>
      <c r="D13" s="29" t="n">
        <v>277000</v>
      </c>
      <c r="E13" s="29" t="n">
        <v>78075</v>
      </c>
      <c r="F13" s="29" t="n">
        <v>1709755</v>
      </c>
      <c r="G13" s="31" t="n">
        <v>16.2</v>
      </c>
      <c r="H13" s="32" t="s">
        <v>21</v>
      </c>
      <c r="I13" s="32"/>
      <c r="J13" s="33"/>
    </row>
    <row r="14" customFormat="false" ht="17.85" hidden="false" customHeight="true" outlineLevel="0" collapsed="false">
      <c r="A14" s="26"/>
      <c r="B14" s="27" t="s">
        <v>22</v>
      </c>
      <c r="C14" s="28" t="n">
        <v>245000</v>
      </c>
      <c r="D14" s="29" t="n">
        <v>245000</v>
      </c>
      <c r="E14" s="30" t="n">
        <v>0</v>
      </c>
      <c r="F14" s="29" t="n">
        <v>1578560</v>
      </c>
      <c r="G14" s="31" t="n">
        <v>15.5</v>
      </c>
      <c r="H14" s="32" t="s">
        <v>23</v>
      </c>
      <c r="I14" s="32"/>
      <c r="J14" s="33"/>
    </row>
    <row r="15" customFormat="false" ht="34.95" hidden="false" customHeight="true" outlineLevel="0" collapsed="false">
      <c r="A15" s="26"/>
      <c r="B15" s="27" t="s">
        <v>24</v>
      </c>
      <c r="C15" s="28" t="n">
        <v>321800</v>
      </c>
      <c r="D15" s="29" t="n">
        <v>237900</v>
      </c>
      <c r="E15" s="29" t="n">
        <v>83900</v>
      </c>
      <c r="F15" s="29" t="n">
        <v>1635646</v>
      </c>
      <c r="G15" s="31" t="n">
        <v>14.5</v>
      </c>
      <c r="H15" s="32" t="s">
        <v>25</v>
      </c>
      <c r="I15" s="32"/>
      <c r="J15" s="33"/>
    </row>
    <row r="16" customFormat="false" ht="17.85" hidden="false" customHeight="true" outlineLevel="0" collapsed="false">
      <c r="A16" s="26"/>
      <c r="B16" s="27" t="s">
        <v>26</v>
      </c>
      <c r="C16" s="28" t="n">
        <v>293500</v>
      </c>
      <c r="D16" s="29" t="n">
        <v>230000</v>
      </c>
      <c r="E16" s="29" t="n">
        <v>63500</v>
      </c>
      <c r="F16" s="29" t="n">
        <v>1627619</v>
      </c>
      <c r="G16" s="31" t="n">
        <v>14.1</v>
      </c>
      <c r="H16" s="32" t="s">
        <v>27</v>
      </c>
      <c r="I16" s="32"/>
      <c r="J16" s="33"/>
    </row>
    <row r="17" customFormat="false" ht="17.85" hidden="false" customHeight="true" outlineLevel="0" collapsed="false">
      <c r="A17" s="26"/>
      <c r="B17" s="27" t="s">
        <v>28</v>
      </c>
      <c r="C17" s="28" t="n">
        <v>251100</v>
      </c>
      <c r="D17" s="29" t="n">
        <v>144400</v>
      </c>
      <c r="E17" s="29" t="n">
        <v>106700</v>
      </c>
      <c r="F17" s="29" t="n">
        <v>1627654</v>
      </c>
      <c r="G17" s="31" t="n">
        <v>8.9</v>
      </c>
      <c r="H17" s="32" t="s">
        <v>29</v>
      </c>
      <c r="I17" s="32"/>
      <c r="J17" s="33"/>
    </row>
    <row r="18" customFormat="false" ht="17.85" hidden="false" customHeight="true" outlineLevel="0" collapsed="false">
      <c r="A18" s="26"/>
      <c r="B18" s="27" t="s">
        <v>30</v>
      </c>
      <c r="C18" s="28" t="n">
        <v>138025</v>
      </c>
      <c r="D18" s="29" t="n">
        <v>64025</v>
      </c>
      <c r="E18" s="29" t="n">
        <v>74000</v>
      </c>
      <c r="F18" s="29" t="n">
        <v>1593296</v>
      </c>
      <c r="G18" s="31" t="n">
        <v>4</v>
      </c>
      <c r="H18" s="32" t="s">
        <v>31</v>
      </c>
      <c r="I18" s="32"/>
      <c r="J18" s="33"/>
    </row>
    <row r="19" customFormat="false" ht="17.85" hidden="false" customHeight="true" outlineLevel="0" collapsed="false">
      <c r="A19" s="26"/>
      <c r="B19" s="27" t="s">
        <v>32</v>
      </c>
      <c r="C19" s="28" t="n">
        <v>101555</v>
      </c>
      <c r="D19" s="30" t="n">
        <v>0</v>
      </c>
      <c r="E19" s="29" t="n">
        <v>101555</v>
      </c>
      <c r="F19" s="29" t="n">
        <v>1628351</v>
      </c>
      <c r="G19" s="34" t="n">
        <v>0</v>
      </c>
      <c r="H19" s="32" t="s">
        <v>33</v>
      </c>
      <c r="I19" s="32"/>
      <c r="J19" s="33"/>
    </row>
    <row r="20" customFormat="false" ht="34.95" hidden="false" customHeight="true" outlineLevel="0" collapsed="false">
      <c r="A20" s="26"/>
      <c r="B20" s="27" t="s">
        <v>34</v>
      </c>
      <c r="C20" s="28" t="n">
        <v>125049</v>
      </c>
      <c r="D20" s="30" t="n">
        <v>0</v>
      </c>
      <c r="E20" s="29" t="n">
        <v>125049</v>
      </c>
      <c r="F20" s="29" t="n">
        <v>1711717</v>
      </c>
      <c r="G20" s="34" t="n">
        <v>0</v>
      </c>
      <c r="H20" s="32" t="s">
        <v>35</v>
      </c>
      <c r="I20" s="32"/>
      <c r="J20" s="33"/>
    </row>
    <row r="21" customFormat="false" ht="17.85" hidden="false" customHeight="true" outlineLevel="0" collapsed="false">
      <c r="A21" s="26"/>
      <c r="B21" s="27" t="s">
        <v>36</v>
      </c>
      <c r="C21" s="28" t="n">
        <v>413549</v>
      </c>
      <c r="D21" s="29" t="n">
        <v>165000</v>
      </c>
      <c r="E21" s="29" t="n">
        <v>248549</v>
      </c>
      <c r="F21" s="29" t="n">
        <v>1809667</v>
      </c>
      <c r="G21" s="31" t="n">
        <v>9.1</v>
      </c>
      <c r="H21" s="32" t="s">
        <v>37</v>
      </c>
      <c r="I21" s="32"/>
      <c r="J21" s="33"/>
    </row>
    <row r="22" customFormat="false" ht="17.85" hidden="false" customHeight="true" outlineLevel="0" collapsed="false">
      <c r="A22" s="26"/>
      <c r="B22" s="27" t="s">
        <v>38</v>
      </c>
      <c r="C22" s="28" t="n">
        <v>476200</v>
      </c>
      <c r="D22" s="29" t="n">
        <v>224700</v>
      </c>
      <c r="E22" s="29" t="n">
        <v>251500</v>
      </c>
      <c r="F22" s="29" t="n">
        <v>1714956</v>
      </c>
      <c r="G22" s="31" t="n">
        <v>13.1</v>
      </c>
      <c r="H22" s="32" t="s">
        <v>39</v>
      </c>
      <c r="I22" s="32"/>
      <c r="J22" s="33"/>
    </row>
    <row r="23" customFormat="false" ht="17.85" hidden="false" customHeight="true" outlineLevel="0" collapsed="false">
      <c r="A23" s="26"/>
      <c r="B23" s="27" t="s">
        <v>40</v>
      </c>
      <c r="C23" s="28" t="n">
        <v>284096</v>
      </c>
      <c r="D23" s="29" t="n">
        <v>127765</v>
      </c>
      <c r="E23" s="29" t="n">
        <v>156331</v>
      </c>
      <c r="F23" s="29" t="n">
        <v>1788422</v>
      </c>
      <c r="G23" s="31" t="n">
        <v>7.1</v>
      </c>
      <c r="H23" s="32" t="s">
        <v>41</v>
      </c>
      <c r="I23" s="32"/>
      <c r="J23" s="33"/>
    </row>
    <row r="24" customFormat="false" ht="17.85" hidden="false" customHeight="true" outlineLevel="0" collapsed="false">
      <c r="A24" s="26"/>
      <c r="B24" s="27" t="s">
        <v>42</v>
      </c>
      <c r="C24" s="28" t="n">
        <v>339794</v>
      </c>
      <c r="D24" s="29" t="n">
        <v>288500</v>
      </c>
      <c r="E24" s="29" t="n">
        <v>51294</v>
      </c>
      <c r="F24" s="29" t="n">
        <v>1938637</v>
      </c>
      <c r="G24" s="31" t="n">
        <v>14.9</v>
      </c>
      <c r="H24" s="32" t="s">
        <v>43</v>
      </c>
      <c r="I24" s="32"/>
      <c r="J24" s="33"/>
    </row>
    <row r="25" customFormat="false" ht="34.95" hidden="false" customHeight="true" outlineLevel="0" collapsed="false">
      <c r="A25" s="26"/>
      <c r="B25" s="27" t="s">
        <v>44</v>
      </c>
      <c r="C25" s="28" t="n">
        <v>227170</v>
      </c>
      <c r="D25" s="29" t="n">
        <v>201835</v>
      </c>
      <c r="E25" s="29" t="n">
        <v>25335</v>
      </c>
      <c r="F25" s="29" t="n">
        <v>1907567</v>
      </c>
      <c r="G25" s="31" t="n">
        <v>10.6</v>
      </c>
      <c r="H25" s="32" t="s">
        <v>45</v>
      </c>
      <c r="I25" s="32"/>
      <c r="J25" s="33"/>
    </row>
    <row r="26" customFormat="false" ht="17.85" hidden="false" customHeight="true" outlineLevel="0" collapsed="false">
      <c r="A26" s="26"/>
      <c r="B26" s="27" t="s">
        <v>46</v>
      </c>
      <c r="C26" s="28" t="n">
        <v>193366</v>
      </c>
      <c r="D26" s="29" t="n">
        <v>191966</v>
      </c>
      <c r="E26" s="29" t="n">
        <v>1400</v>
      </c>
      <c r="F26" s="29" t="n">
        <v>1916228</v>
      </c>
      <c r="G26" s="31" t="n">
        <v>10</v>
      </c>
      <c r="H26" s="32" t="s">
        <v>47</v>
      </c>
      <c r="I26" s="32"/>
      <c r="J26" s="33"/>
    </row>
    <row r="27" customFormat="false" ht="17.85" hidden="false" customHeight="true" outlineLevel="0" collapsed="false">
      <c r="A27" s="26"/>
      <c r="B27" s="27" t="s">
        <v>48</v>
      </c>
      <c r="C27" s="28" t="n">
        <v>86978</v>
      </c>
      <c r="D27" s="29" t="n">
        <v>76225</v>
      </c>
      <c r="E27" s="29" t="n">
        <v>10753</v>
      </c>
      <c r="F27" s="29" t="n">
        <v>1934636</v>
      </c>
      <c r="G27" s="31" t="n">
        <v>3.9</v>
      </c>
      <c r="H27" s="32" t="s">
        <v>49</v>
      </c>
      <c r="I27" s="32"/>
      <c r="J27" s="33"/>
    </row>
    <row r="28" customFormat="false" ht="17.85" hidden="false" customHeight="true" outlineLevel="0" collapsed="false">
      <c r="A28" s="26"/>
      <c r="B28" s="27" t="s">
        <v>50</v>
      </c>
      <c r="C28" s="28" t="n">
        <v>143903</v>
      </c>
      <c r="D28" s="29" t="n">
        <v>140903</v>
      </c>
      <c r="E28" s="29" t="n">
        <v>3000</v>
      </c>
      <c r="F28" s="29" t="n">
        <v>1975866</v>
      </c>
      <c r="G28" s="31" t="n">
        <v>7.1</v>
      </c>
      <c r="H28" s="32" t="s">
        <v>51</v>
      </c>
      <c r="I28" s="32"/>
      <c r="J28" s="33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3"/>
    </row>
    <row r="30" customFormat="false" ht="18" hidden="false" customHeight="true" outlineLevel="0" collapsed="false">
      <c r="A30" s="35"/>
      <c r="B30" s="40" t="s">
        <v>52</v>
      </c>
      <c r="C30" s="28" t="n">
        <v>213867</v>
      </c>
      <c r="D30" s="29" t="n">
        <v>206897</v>
      </c>
      <c r="E30" s="29" t="n">
        <v>6970</v>
      </c>
      <c r="F30" s="29" t="n">
        <v>1973996</v>
      </c>
      <c r="G30" s="31" t="n">
        <v>10.5</v>
      </c>
      <c r="H30" s="41" t="s">
        <v>53</v>
      </c>
      <c r="I30" s="41"/>
      <c r="J30" s="41"/>
    </row>
    <row r="31" customFormat="false" ht="18" hidden="false" customHeight="true" outlineLevel="0" collapsed="false">
      <c r="A31" s="35"/>
      <c r="B31" s="40" t="s">
        <v>54</v>
      </c>
      <c r="C31" s="28" t="n">
        <v>55000</v>
      </c>
      <c r="D31" s="29" t="n">
        <v>55000</v>
      </c>
      <c r="E31" s="30" t="n">
        <v>0</v>
      </c>
      <c r="F31" s="30" t="n">
        <v>0</v>
      </c>
      <c r="G31" s="31" t="n">
        <v>2.8</v>
      </c>
      <c r="H31" s="41" t="s">
        <v>55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6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104年（含）以前為決算審定數；105年為初估決算數。
　　　　　2.歲出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5 and the previous years are final audit accounts; figures for 2016 are final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57</v>
      </c>
      <c r="B39" s="57" t="s">
        <v>58</v>
      </c>
    </row>
    <row r="40" customFormat="false" ht="16.2" hidden="true" customHeight="false" outlineLevel="0" collapsed="false">
      <c r="A40" s="58" t="s">
        <v>59</v>
      </c>
      <c r="B40" s="58" t="s">
        <v>60</v>
      </c>
    </row>
    <row r="41" customFormat="false" ht="72.6" hidden="true" customHeight="false" outlineLevel="0" collapsed="false">
      <c r="A41" s="57" t="s">
        <v>61</v>
      </c>
      <c r="B41" s="59" t="s">
        <v>62</v>
      </c>
    </row>
    <row r="42" customFormat="false" ht="15" hidden="true" customHeight="true" outlineLevel="0" collapsed="false">
      <c r="A42" s="58" t="s">
        <v>63</v>
      </c>
      <c r="B42" s="60" t="s">
        <v>64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1-09-27T00:49:12Z</cp:lastPrinted>
  <dcterms:modified xsi:type="dcterms:W3CDTF">2017-03-27T06:41:17Z</dcterms:modified>
  <cp:revision>0</cp:revision>
  <dc:subject/>
  <dc:title/>
</cp:coreProperties>
</file>