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n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49037</v>
      </c>
      <c r="E7" s="45" t="n">
        <v>87673</v>
      </c>
      <c r="F7" s="45" t="n">
        <v>45232</v>
      </c>
      <c r="G7" s="45" t="n">
        <v>41251</v>
      </c>
      <c r="H7" s="45" t="n">
        <v>3981</v>
      </c>
      <c r="I7" s="46" t="n">
        <v>1528</v>
      </c>
      <c r="J7" s="46" t="n">
        <v>4436</v>
      </c>
      <c r="K7" s="46" t="n">
        <v>3068</v>
      </c>
      <c r="L7" s="47" t="n">
        <v>414</v>
      </c>
      <c r="M7" s="48" t="n">
        <v>2007</v>
      </c>
      <c r="N7" s="48"/>
      <c r="O7" s="49"/>
      <c r="P7" s="41" t="s">
        <v>47</v>
      </c>
      <c r="Q7" s="42"/>
      <c r="R7" s="43"/>
      <c r="S7" s="44" t="n">
        <v>6684</v>
      </c>
      <c r="T7" s="45" t="n">
        <v>2070</v>
      </c>
      <c r="U7" s="45" t="n">
        <v>1006</v>
      </c>
      <c r="V7" s="45" t="n">
        <v>2623</v>
      </c>
      <c r="W7" s="45" t="n">
        <v>102</v>
      </c>
      <c r="X7" s="46" t="n">
        <v>376</v>
      </c>
      <c r="Y7" s="46" t="n">
        <v>6</v>
      </c>
      <c r="Z7" s="46" t="n">
        <v>38</v>
      </c>
      <c r="AA7" s="46" t="n">
        <v>320</v>
      </c>
      <c r="AB7" s="47" t="n">
        <v>143</v>
      </c>
      <c r="AC7" s="48" t="n">
        <v>2007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26660</v>
      </c>
      <c r="E8" s="45" t="n">
        <v>75829</v>
      </c>
      <c r="F8" s="45" t="n">
        <v>35200</v>
      </c>
      <c r="G8" s="45" t="n">
        <v>30415</v>
      </c>
      <c r="H8" s="45" t="n">
        <v>4786</v>
      </c>
      <c r="I8" s="46" t="n">
        <v>1690</v>
      </c>
      <c r="J8" s="46" t="n">
        <v>3986</v>
      </c>
      <c r="K8" s="46" t="n">
        <v>3078</v>
      </c>
      <c r="L8" s="47" t="n">
        <v>421</v>
      </c>
      <c r="M8" s="48" t="n">
        <v>2008</v>
      </c>
      <c r="N8" s="48"/>
      <c r="O8" s="49"/>
      <c r="P8" s="41" t="s">
        <v>48</v>
      </c>
      <c r="Q8" s="42"/>
      <c r="R8" s="43"/>
      <c r="S8" s="44" t="n">
        <v>6456</v>
      </c>
      <c r="T8" s="45" t="n">
        <v>2101</v>
      </c>
      <c r="U8" s="45" t="n">
        <v>966</v>
      </c>
      <c r="V8" s="45" t="n">
        <v>2483</v>
      </c>
      <c r="W8" s="45" t="n">
        <v>121</v>
      </c>
      <c r="X8" s="46" t="n">
        <v>313</v>
      </c>
      <c r="Y8" s="46" t="n">
        <v>7</v>
      </c>
      <c r="Z8" s="46" t="n">
        <v>28</v>
      </c>
      <c r="AA8" s="46" t="n">
        <v>294</v>
      </c>
      <c r="AB8" s="47" t="n">
        <v>144</v>
      </c>
      <c r="AC8" s="48" t="n">
        <v>2008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27879</v>
      </c>
      <c r="E9" s="45" t="n">
        <v>84370</v>
      </c>
      <c r="F9" s="45" t="n">
        <v>29231</v>
      </c>
      <c r="G9" s="45" t="n">
        <v>27537</v>
      </c>
      <c r="H9" s="45" t="n">
        <v>1694</v>
      </c>
      <c r="I9" s="46" t="n">
        <v>1573</v>
      </c>
      <c r="J9" s="46" t="n">
        <v>3406</v>
      </c>
      <c r="K9" s="46" t="n">
        <v>3323</v>
      </c>
      <c r="L9" s="47" t="n">
        <v>342</v>
      </c>
      <c r="M9" s="48" t="n">
        <v>2009</v>
      </c>
      <c r="N9" s="48"/>
      <c r="O9" s="49"/>
      <c r="P9" s="41" t="s">
        <v>49</v>
      </c>
      <c r="Q9" s="42"/>
      <c r="R9" s="43"/>
      <c r="S9" s="44" t="n">
        <v>5633</v>
      </c>
      <c r="T9" s="45" t="n">
        <v>1702</v>
      </c>
      <c r="U9" s="45" t="n">
        <v>836</v>
      </c>
      <c r="V9" s="45" t="n">
        <v>2301</v>
      </c>
      <c r="W9" s="45" t="n">
        <v>87</v>
      </c>
      <c r="X9" s="46" t="n">
        <v>306</v>
      </c>
      <c r="Y9" s="46" t="n">
        <v>1</v>
      </c>
      <c r="Z9" s="46" t="n">
        <v>5</v>
      </c>
      <c r="AA9" s="46" t="n">
        <v>271</v>
      </c>
      <c r="AB9" s="47" t="n">
        <v>124</v>
      </c>
      <c r="AC9" s="48" t="n">
        <v>2009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50777</v>
      </c>
      <c r="E10" s="45" t="n">
        <v>85019</v>
      </c>
      <c r="F10" s="45" t="n">
        <v>49511</v>
      </c>
      <c r="G10" s="45" t="n">
        <v>46130</v>
      </c>
      <c r="H10" s="45" t="n">
        <v>3380</v>
      </c>
      <c r="I10" s="46" t="n">
        <v>2002</v>
      </c>
      <c r="J10" s="46" t="n">
        <v>3831</v>
      </c>
      <c r="K10" s="46" t="n">
        <v>3017</v>
      </c>
      <c r="L10" s="47" t="n">
        <v>470</v>
      </c>
      <c r="M10" s="48" t="n">
        <v>2010</v>
      </c>
      <c r="N10" s="48"/>
      <c r="O10" s="49"/>
      <c r="P10" s="41" t="s">
        <v>50</v>
      </c>
      <c r="Q10" s="42"/>
      <c r="R10" s="43"/>
      <c r="S10" s="44" t="n">
        <v>6928</v>
      </c>
      <c r="T10" s="45" t="n">
        <v>1019</v>
      </c>
      <c r="U10" s="45" t="n">
        <v>950</v>
      </c>
      <c r="V10" s="45" t="n">
        <v>3983</v>
      </c>
      <c r="W10" s="45" t="n">
        <v>150</v>
      </c>
      <c r="X10" s="46" t="n">
        <v>312</v>
      </c>
      <c r="Y10" s="46" t="n">
        <v>1</v>
      </c>
      <c r="Z10" s="46" t="n">
        <v>6</v>
      </c>
      <c r="AA10" s="46" t="n">
        <v>360</v>
      </c>
      <c r="AB10" s="47" t="n">
        <v>146</v>
      </c>
      <c r="AC10" s="48" t="n">
        <v>2010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64877</v>
      </c>
      <c r="E11" s="45" t="n">
        <v>88003</v>
      </c>
      <c r="F11" s="45" t="n">
        <v>59781</v>
      </c>
      <c r="G11" s="45" t="n">
        <v>55180</v>
      </c>
      <c r="H11" s="45" t="n">
        <v>4601</v>
      </c>
      <c r="I11" s="46" t="n">
        <v>2217</v>
      </c>
      <c r="J11" s="46" t="n">
        <v>4094</v>
      </c>
      <c r="K11" s="46" t="n">
        <v>2878</v>
      </c>
      <c r="L11" s="47" t="n">
        <v>524</v>
      </c>
      <c r="M11" s="48" t="n">
        <v>2011</v>
      </c>
      <c r="N11" s="48"/>
      <c r="O11" s="49"/>
      <c r="P11" s="41" t="s">
        <v>51</v>
      </c>
      <c r="Q11" s="42"/>
      <c r="R11" s="43"/>
      <c r="S11" s="44" t="n">
        <v>7379</v>
      </c>
      <c r="T11" s="45" t="n">
        <v>988</v>
      </c>
      <c r="U11" s="45" t="n">
        <v>1064</v>
      </c>
      <c r="V11" s="45" t="n">
        <v>4337</v>
      </c>
      <c r="W11" s="45" t="n">
        <v>176</v>
      </c>
      <c r="X11" s="46" t="n">
        <v>215</v>
      </c>
      <c r="Y11" s="46" t="n">
        <v>2</v>
      </c>
      <c r="Z11" s="46" t="n">
        <v>10</v>
      </c>
      <c r="AA11" s="46" t="n">
        <v>417</v>
      </c>
      <c r="AB11" s="47" t="n">
        <v>170</v>
      </c>
      <c r="AC11" s="48" t="n">
        <v>2011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60897</v>
      </c>
      <c r="E12" s="45" t="n">
        <v>85879</v>
      </c>
      <c r="F12" s="45" t="n">
        <v>57650</v>
      </c>
      <c r="G12" s="45" t="n">
        <v>53202</v>
      </c>
      <c r="H12" s="45" t="n">
        <v>4448</v>
      </c>
      <c r="I12" s="46" t="n">
        <v>2260</v>
      </c>
      <c r="J12" s="46" t="n">
        <v>3984</v>
      </c>
      <c r="K12" s="46" t="n">
        <v>2988</v>
      </c>
      <c r="L12" s="47" t="n">
        <v>409</v>
      </c>
      <c r="M12" s="48" t="n">
        <v>2012</v>
      </c>
      <c r="N12" s="48"/>
      <c r="O12" s="49"/>
      <c r="P12" s="41" t="s">
        <v>52</v>
      </c>
      <c r="Q12" s="42"/>
      <c r="R12" s="43"/>
      <c r="S12" s="44" t="n">
        <v>7727</v>
      </c>
      <c r="T12" s="45" t="n">
        <v>1088</v>
      </c>
      <c r="U12" s="45" t="n">
        <v>1165</v>
      </c>
      <c r="V12" s="45" t="n">
        <v>4332</v>
      </c>
      <c r="W12" s="45" t="n">
        <v>314</v>
      </c>
      <c r="X12" s="46" t="n">
        <v>198</v>
      </c>
      <c r="Y12" s="46" t="n">
        <v>1</v>
      </c>
      <c r="Z12" s="46" t="n">
        <v>8</v>
      </c>
      <c r="AA12" s="46" t="n">
        <v>424</v>
      </c>
      <c r="AB12" s="47" t="n">
        <v>197</v>
      </c>
      <c r="AC12" s="48" t="n">
        <v>2012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62504</v>
      </c>
      <c r="E13" s="45" t="n">
        <v>85355</v>
      </c>
      <c r="F13" s="45" t="n">
        <v>59254</v>
      </c>
      <c r="G13" s="45" t="n">
        <v>54318</v>
      </c>
      <c r="H13" s="45" t="n">
        <v>4936</v>
      </c>
      <c r="I13" s="46" t="n">
        <v>2458</v>
      </c>
      <c r="J13" s="46" t="n">
        <v>4058</v>
      </c>
      <c r="K13" s="46" t="n">
        <v>2917</v>
      </c>
      <c r="L13" s="47" t="n">
        <v>498</v>
      </c>
      <c r="M13" s="48" t="n">
        <v>2013</v>
      </c>
      <c r="N13" s="48"/>
      <c r="O13" s="49"/>
      <c r="P13" s="41" t="s">
        <v>53</v>
      </c>
      <c r="Q13" s="42"/>
      <c r="R13" s="43"/>
      <c r="S13" s="44" t="n">
        <v>7964</v>
      </c>
      <c r="T13" s="45" t="n">
        <v>1137</v>
      </c>
      <c r="U13" s="45" t="n">
        <v>948</v>
      </c>
      <c r="V13" s="45" t="n">
        <v>4770</v>
      </c>
      <c r="W13" s="45" t="n">
        <v>262</v>
      </c>
      <c r="X13" s="46" t="n">
        <v>245</v>
      </c>
      <c r="Y13" s="46" t="n">
        <v>1</v>
      </c>
      <c r="Z13" s="46" t="n">
        <v>4</v>
      </c>
      <c r="AA13" s="46" t="n">
        <v>360</v>
      </c>
      <c r="AB13" s="47" t="n">
        <v>238</v>
      </c>
      <c r="AC13" s="48" t="n">
        <v>2013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2897</v>
      </c>
      <c r="E14" s="45" t="n">
        <v>87703</v>
      </c>
      <c r="F14" s="45" t="n">
        <v>67041</v>
      </c>
      <c r="G14" s="45" t="n">
        <v>61727</v>
      </c>
      <c r="H14" s="45" t="n">
        <v>5314</v>
      </c>
      <c r="I14" s="46" t="n">
        <v>2457</v>
      </c>
      <c r="J14" s="46" t="n">
        <v>4174</v>
      </c>
      <c r="K14" s="46" t="n">
        <v>2985</v>
      </c>
      <c r="L14" s="47" t="n">
        <v>492</v>
      </c>
      <c r="M14" s="48" t="n">
        <v>2014</v>
      </c>
      <c r="N14" s="48"/>
      <c r="O14" s="49"/>
      <c r="P14" s="41" t="s">
        <v>54</v>
      </c>
      <c r="Q14" s="42"/>
      <c r="R14" s="43"/>
      <c r="S14" s="44" t="n">
        <v>8046</v>
      </c>
      <c r="T14" s="45" t="n">
        <v>1195</v>
      </c>
      <c r="U14" s="45" t="n">
        <v>654</v>
      </c>
      <c r="V14" s="45" t="n">
        <v>5098</v>
      </c>
      <c r="W14" s="45" t="n">
        <v>202</v>
      </c>
      <c r="X14" s="46" t="n">
        <v>258</v>
      </c>
      <c r="Y14" s="46" t="n">
        <v>1</v>
      </c>
      <c r="Z14" s="46" t="n">
        <v>6</v>
      </c>
      <c r="AA14" s="46" t="n">
        <v>433</v>
      </c>
      <c r="AB14" s="47" t="n">
        <v>199</v>
      </c>
      <c r="AC14" s="48" t="n">
        <v>2014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83131</v>
      </c>
      <c r="E15" s="45" t="n">
        <v>90085</v>
      </c>
      <c r="F15" s="45" t="n">
        <v>74311</v>
      </c>
      <c r="G15" s="45" t="n">
        <v>68600</v>
      </c>
      <c r="H15" s="45" t="n">
        <v>5711</v>
      </c>
      <c r="I15" s="46" t="n">
        <v>2775</v>
      </c>
      <c r="J15" s="46" t="n">
        <v>3949</v>
      </c>
      <c r="K15" s="46" t="n">
        <v>3025</v>
      </c>
      <c r="L15" s="47" t="n">
        <v>485</v>
      </c>
      <c r="M15" s="48" t="n">
        <v>2015</v>
      </c>
      <c r="N15" s="48"/>
      <c r="O15" s="49"/>
      <c r="P15" s="41" t="s">
        <v>55</v>
      </c>
      <c r="Q15" s="42"/>
      <c r="R15" s="43"/>
      <c r="S15" s="44" t="n">
        <v>8501</v>
      </c>
      <c r="T15" s="45" t="n">
        <v>1184</v>
      </c>
      <c r="U15" s="45" t="n">
        <v>679</v>
      </c>
      <c r="V15" s="45" t="n">
        <v>5666</v>
      </c>
      <c r="W15" s="45" t="n">
        <v>153</v>
      </c>
      <c r="X15" s="46" t="n">
        <v>213</v>
      </c>
      <c r="Y15" s="46" t="n">
        <v>2</v>
      </c>
      <c r="Z15" s="46" t="n">
        <v>6</v>
      </c>
      <c r="AA15" s="46" t="n">
        <v>376</v>
      </c>
      <c r="AB15" s="47" t="n">
        <v>222</v>
      </c>
      <c r="AC15" s="48" t="n">
        <v>2015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1907</v>
      </c>
      <c r="E16" s="45" t="n">
        <v>92809</v>
      </c>
      <c r="F16" s="45" t="n">
        <v>70932</v>
      </c>
      <c r="G16" s="45" t="n">
        <v>65579</v>
      </c>
      <c r="H16" s="45" t="n">
        <v>5353</v>
      </c>
      <c r="I16" s="46" t="n">
        <v>2435</v>
      </c>
      <c r="J16" s="46" t="n">
        <v>3441</v>
      </c>
      <c r="K16" s="46" t="n">
        <v>3060</v>
      </c>
      <c r="L16" s="47" t="n">
        <v>443</v>
      </c>
      <c r="M16" s="48" t="n">
        <v>2016</v>
      </c>
      <c r="N16" s="48"/>
      <c r="O16" s="49"/>
      <c r="P16" s="41" t="s">
        <v>56</v>
      </c>
      <c r="Q16" s="42"/>
      <c r="R16" s="43"/>
      <c r="S16" s="44" t="n">
        <v>8788</v>
      </c>
      <c r="T16" s="45" t="n">
        <v>1281</v>
      </c>
      <c r="U16" s="45" t="n">
        <v>579</v>
      </c>
      <c r="V16" s="45" t="n">
        <v>5835</v>
      </c>
      <c r="W16" s="45" t="n">
        <v>321</v>
      </c>
      <c r="X16" s="46" t="n">
        <v>149</v>
      </c>
      <c r="Y16" s="46" t="n">
        <v>4</v>
      </c>
      <c r="Z16" s="46" t="n">
        <v>12</v>
      </c>
      <c r="AA16" s="46" t="n">
        <v>333</v>
      </c>
      <c r="AB16" s="47" t="n">
        <v>274</v>
      </c>
      <c r="AC16" s="48" t="n">
        <v>2016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7919</v>
      </c>
      <c r="E17" s="52" t="n">
        <v>8054</v>
      </c>
      <c r="F17" s="52" t="n">
        <v>8366</v>
      </c>
      <c r="G17" s="52" t="n">
        <v>7921</v>
      </c>
      <c r="H17" s="52" t="n">
        <v>444</v>
      </c>
      <c r="I17" s="53" t="n">
        <v>203</v>
      </c>
      <c r="J17" s="53" t="n">
        <v>316</v>
      </c>
      <c r="K17" s="53" t="n">
        <v>237</v>
      </c>
      <c r="L17" s="54" t="n">
        <v>40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704</v>
      </c>
      <c r="T17" s="52" t="n">
        <v>103</v>
      </c>
      <c r="U17" s="52" t="n">
        <v>60</v>
      </c>
      <c r="V17" s="52" t="n">
        <v>464</v>
      </c>
      <c r="W17" s="52" t="n">
        <v>19</v>
      </c>
      <c r="X17" s="53" t="n">
        <v>18</v>
      </c>
      <c r="Y17" s="53" t="n">
        <v>0</v>
      </c>
      <c r="Z17" s="53" t="n">
        <v>0</v>
      </c>
      <c r="AA17" s="53" t="n">
        <v>23</v>
      </c>
      <c r="AB17" s="54" t="n">
        <v>18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3601</v>
      </c>
      <c r="E18" s="52" t="n">
        <v>7090</v>
      </c>
      <c r="F18" s="52" t="n">
        <v>5054</v>
      </c>
      <c r="G18" s="52" t="n">
        <v>4755</v>
      </c>
      <c r="H18" s="52" t="n">
        <v>299</v>
      </c>
      <c r="I18" s="53" t="n">
        <v>200</v>
      </c>
      <c r="J18" s="53" t="n">
        <v>194</v>
      </c>
      <c r="K18" s="53" t="n">
        <v>184</v>
      </c>
      <c r="L18" s="54" t="n">
        <v>28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853</v>
      </c>
      <c r="T18" s="52" t="n">
        <v>82</v>
      </c>
      <c r="U18" s="52" t="n">
        <v>42</v>
      </c>
      <c r="V18" s="52" t="n">
        <v>648</v>
      </c>
      <c r="W18" s="52" t="n">
        <v>33</v>
      </c>
      <c r="X18" s="53" t="n">
        <v>11</v>
      </c>
      <c r="Y18" s="53" t="n">
        <v>1</v>
      </c>
      <c r="Z18" s="53" t="n">
        <v>1</v>
      </c>
      <c r="AA18" s="53" t="n">
        <v>23</v>
      </c>
      <c r="AB18" s="54" t="n">
        <v>12</v>
      </c>
      <c r="AC18" s="55" t="s">
        <v>60</v>
      </c>
      <c r="AD18" s="55"/>
      <c r="AE18" s="55"/>
    </row>
    <row r="19" customFormat="false" ht="27.9" hidden="false" customHeight="true" outlineLevel="0" collapsed="false">
      <c r="A19" s="50" t="s">
        <v>61</v>
      </c>
      <c r="B19" s="42"/>
      <c r="C19" s="43"/>
      <c r="D19" s="51" t="n">
        <v>16198</v>
      </c>
      <c r="E19" s="52" t="n">
        <v>8228</v>
      </c>
      <c r="F19" s="52" t="n">
        <v>6381</v>
      </c>
      <c r="G19" s="52" t="n">
        <v>5878</v>
      </c>
      <c r="H19" s="52" t="n">
        <v>503</v>
      </c>
      <c r="I19" s="53" t="n">
        <v>212</v>
      </c>
      <c r="J19" s="53" t="n">
        <v>314</v>
      </c>
      <c r="K19" s="53" t="n">
        <v>211</v>
      </c>
      <c r="L19" s="54" t="n">
        <v>40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812</v>
      </c>
      <c r="T19" s="52" t="n">
        <v>143</v>
      </c>
      <c r="U19" s="52" t="n">
        <v>41</v>
      </c>
      <c r="V19" s="52" t="n">
        <v>546</v>
      </c>
      <c r="W19" s="52" t="n">
        <v>28</v>
      </c>
      <c r="X19" s="53" t="n">
        <v>10</v>
      </c>
      <c r="Y19" s="53" t="n">
        <v>0</v>
      </c>
      <c r="Z19" s="53" t="n">
        <v>1</v>
      </c>
      <c r="AA19" s="53" t="n">
        <v>24</v>
      </c>
      <c r="AB19" s="54" t="n">
        <v>20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5751</v>
      </c>
      <c r="E20" s="52" t="n">
        <v>7748</v>
      </c>
      <c r="F20" s="52" t="n">
        <v>6303</v>
      </c>
      <c r="G20" s="52" t="n">
        <v>5788</v>
      </c>
      <c r="H20" s="52" t="n">
        <v>515</v>
      </c>
      <c r="I20" s="53" t="n">
        <v>211</v>
      </c>
      <c r="J20" s="53" t="n">
        <v>297</v>
      </c>
      <c r="K20" s="53" t="n">
        <v>236</v>
      </c>
      <c r="L20" s="54" t="n">
        <v>35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922</v>
      </c>
      <c r="T20" s="52" t="n">
        <v>99</v>
      </c>
      <c r="U20" s="52" t="n">
        <v>27</v>
      </c>
      <c r="V20" s="52" t="n">
        <v>713</v>
      </c>
      <c r="W20" s="52" t="n">
        <v>31</v>
      </c>
      <c r="X20" s="53" t="n">
        <v>13</v>
      </c>
      <c r="Y20" s="53" t="n">
        <v>-1</v>
      </c>
      <c r="Z20" s="53" t="n">
        <v>1</v>
      </c>
      <c r="AA20" s="53" t="n">
        <v>24</v>
      </c>
      <c r="AB20" s="54" t="n">
        <v>16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6154</v>
      </c>
      <c r="E21" s="52" t="n">
        <v>7306</v>
      </c>
      <c r="F21" s="52" t="n">
        <v>6839</v>
      </c>
      <c r="G21" s="52" t="n">
        <v>6355</v>
      </c>
      <c r="H21" s="52" t="n">
        <v>483</v>
      </c>
      <c r="I21" s="53" t="n">
        <v>217</v>
      </c>
      <c r="J21" s="53" t="n">
        <v>327</v>
      </c>
      <c r="K21" s="53" t="n">
        <v>273</v>
      </c>
      <c r="L21" s="54" t="n">
        <v>38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1155</v>
      </c>
      <c r="T21" s="52" t="n">
        <v>114</v>
      </c>
      <c r="U21" s="52" t="n">
        <v>40</v>
      </c>
      <c r="V21" s="52" t="n">
        <v>910</v>
      </c>
      <c r="W21" s="52" t="n">
        <v>31</v>
      </c>
      <c r="X21" s="53" t="n">
        <v>11</v>
      </c>
      <c r="Y21" s="53" t="n">
        <v>0</v>
      </c>
      <c r="Z21" s="53" t="n">
        <v>1</v>
      </c>
      <c r="AA21" s="53" t="n">
        <v>23</v>
      </c>
      <c r="AB21" s="54" t="n">
        <v>24</v>
      </c>
      <c r="AC21" s="55" t="s">
        <v>66</v>
      </c>
      <c r="AD21" s="55"/>
      <c r="AE21" s="55"/>
    </row>
    <row r="22" customFormat="false" ht="27.9" hidden="false" customHeight="true" outlineLevel="0" collapsed="false">
      <c r="A22" s="50" t="s">
        <v>67</v>
      </c>
      <c r="B22" s="42"/>
      <c r="C22" s="43"/>
      <c r="D22" s="51" t="n">
        <v>15121</v>
      </c>
      <c r="E22" s="52" t="n">
        <v>7552</v>
      </c>
      <c r="F22" s="52" t="n">
        <v>6071</v>
      </c>
      <c r="G22" s="52" t="n">
        <v>5545</v>
      </c>
      <c r="H22" s="52" t="n">
        <v>526</v>
      </c>
      <c r="I22" s="53" t="n">
        <v>199</v>
      </c>
      <c r="J22" s="53" t="n">
        <v>267</v>
      </c>
      <c r="K22" s="53" t="n">
        <v>314</v>
      </c>
      <c r="L22" s="54" t="n">
        <v>34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683</v>
      </c>
      <c r="T22" s="52" t="n">
        <v>125</v>
      </c>
      <c r="U22" s="52" t="n">
        <v>41</v>
      </c>
      <c r="V22" s="52" t="n">
        <v>441</v>
      </c>
      <c r="W22" s="52" t="n">
        <v>17</v>
      </c>
      <c r="X22" s="53" t="n">
        <v>9</v>
      </c>
      <c r="Y22" s="53" t="n">
        <v>0</v>
      </c>
      <c r="Z22" s="53" t="n">
        <v>1</v>
      </c>
      <c r="AA22" s="53" t="n">
        <v>25</v>
      </c>
      <c r="AB22" s="54" t="n">
        <v>23</v>
      </c>
      <c r="AC22" s="55" t="s">
        <v>68</v>
      </c>
      <c r="AD22" s="55"/>
      <c r="AE22" s="55"/>
    </row>
    <row r="23" customFormat="false" ht="15" hidden="false" customHeight="true" outlineLevel="0" collapsed="false">
      <c r="A23" s="50" t="s">
        <v>69</v>
      </c>
      <c r="B23" s="42"/>
      <c r="C23" s="43"/>
      <c r="D23" s="51" t="n">
        <v>15008</v>
      </c>
      <c r="E23" s="52" t="n">
        <v>7938</v>
      </c>
      <c r="F23" s="52" t="n">
        <v>5406</v>
      </c>
      <c r="G23" s="52" t="n">
        <v>5010</v>
      </c>
      <c r="H23" s="52" t="n">
        <v>396</v>
      </c>
      <c r="I23" s="53" t="n">
        <v>203</v>
      </c>
      <c r="J23" s="53" t="n">
        <v>270</v>
      </c>
      <c r="K23" s="53" t="n">
        <v>337</v>
      </c>
      <c r="L23" s="54" t="n">
        <v>33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821</v>
      </c>
      <c r="T23" s="52" t="n">
        <v>106</v>
      </c>
      <c r="U23" s="52" t="n">
        <v>61</v>
      </c>
      <c r="V23" s="52" t="n">
        <v>571</v>
      </c>
      <c r="W23" s="52" t="n">
        <v>16</v>
      </c>
      <c r="X23" s="53" t="n">
        <v>9</v>
      </c>
      <c r="Y23" s="53" t="n">
        <v>0</v>
      </c>
      <c r="Z23" s="53" t="n">
        <v>1</v>
      </c>
      <c r="AA23" s="53" t="n">
        <v>31</v>
      </c>
      <c r="AB23" s="54" t="n">
        <v>26</v>
      </c>
      <c r="AC23" s="55" t="s">
        <v>70</v>
      </c>
      <c r="AD23" s="55"/>
      <c r="AE23" s="55"/>
    </row>
    <row r="24" customFormat="false" ht="15" hidden="false" customHeight="true" outlineLevel="0" collapsed="false">
      <c r="A24" s="50" t="s">
        <v>71</v>
      </c>
      <c r="B24" s="42"/>
      <c r="C24" s="43"/>
      <c r="D24" s="51" t="n">
        <v>14342</v>
      </c>
      <c r="E24" s="52" t="n">
        <v>8144</v>
      </c>
      <c r="F24" s="52" t="n">
        <v>4848</v>
      </c>
      <c r="G24" s="52" t="n">
        <v>4333</v>
      </c>
      <c r="H24" s="52" t="n">
        <v>515</v>
      </c>
      <c r="I24" s="53" t="n">
        <v>205</v>
      </c>
      <c r="J24" s="53" t="n">
        <v>314</v>
      </c>
      <c r="K24" s="53" t="n">
        <v>368</v>
      </c>
      <c r="L24" s="54" t="n">
        <v>35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428</v>
      </c>
      <c r="T24" s="52" t="n">
        <v>102</v>
      </c>
      <c r="U24" s="52" t="n">
        <v>43</v>
      </c>
      <c r="V24" s="52" t="n">
        <v>203</v>
      </c>
      <c r="W24" s="52" t="n">
        <v>19</v>
      </c>
      <c r="X24" s="53" t="n">
        <v>10</v>
      </c>
      <c r="Y24" s="53" t="n">
        <v>0</v>
      </c>
      <c r="Z24" s="53" t="n">
        <v>1</v>
      </c>
      <c r="AA24" s="53" t="n">
        <v>26</v>
      </c>
      <c r="AB24" s="54" t="n">
        <v>24</v>
      </c>
      <c r="AC24" s="55" t="s">
        <v>72</v>
      </c>
      <c r="AD24" s="55"/>
      <c r="AE24" s="55"/>
    </row>
    <row r="25" customFormat="false" ht="27.9" hidden="false" customHeight="true" outlineLevel="0" collapsed="false">
      <c r="A25" s="50" t="s">
        <v>73</v>
      </c>
      <c r="B25" s="42"/>
      <c r="C25" s="43"/>
      <c r="D25" s="51" t="n">
        <v>12702</v>
      </c>
      <c r="E25" s="52" t="n">
        <v>7185</v>
      </c>
      <c r="F25" s="52" t="n">
        <v>4389</v>
      </c>
      <c r="G25" s="52" t="n">
        <v>3938</v>
      </c>
      <c r="H25" s="52" t="n">
        <v>451</v>
      </c>
      <c r="I25" s="53" t="n">
        <v>173</v>
      </c>
      <c r="J25" s="53" t="n">
        <v>222</v>
      </c>
      <c r="K25" s="53" t="n">
        <v>240</v>
      </c>
      <c r="L25" s="54" t="n">
        <v>35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458</v>
      </c>
      <c r="T25" s="52" t="n">
        <v>83</v>
      </c>
      <c r="U25" s="52" t="n">
        <v>34</v>
      </c>
      <c r="V25" s="52" t="n">
        <v>266</v>
      </c>
      <c r="W25" s="52" t="n">
        <v>22</v>
      </c>
      <c r="X25" s="53" t="n">
        <v>7</v>
      </c>
      <c r="Y25" s="53" t="n">
        <v>0</v>
      </c>
      <c r="Z25" s="53" t="n">
        <v>1</v>
      </c>
      <c r="AA25" s="53" t="n">
        <v>22</v>
      </c>
      <c r="AB25" s="54" t="n">
        <v>23</v>
      </c>
      <c r="AC25" s="55" t="s">
        <v>74</v>
      </c>
      <c r="AD25" s="55"/>
      <c r="AE25" s="55"/>
    </row>
    <row r="26" customFormat="false" ht="15" hidden="false" customHeight="true" outlineLevel="0" collapsed="false">
      <c r="A26" s="50" t="s">
        <v>75</v>
      </c>
      <c r="B26" s="42"/>
      <c r="C26" s="43"/>
      <c r="D26" s="51" t="n">
        <v>16042</v>
      </c>
      <c r="E26" s="52" t="n">
        <v>8525</v>
      </c>
      <c r="F26" s="52" t="n">
        <v>6100</v>
      </c>
      <c r="G26" s="52" t="n">
        <v>5589</v>
      </c>
      <c r="H26" s="52" t="n">
        <v>511</v>
      </c>
      <c r="I26" s="53" t="n">
        <v>200</v>
      </c>
      <c r="J26" s="53" t="n">
        <v>272</v>
      </c>
      <c r="K26" s="53" t="n">
        <v>229</v>
      </c>
      <c r="L26" s="54" t="n">
        <v>44</v>
      </c>
      <c r="M26" s="55" t="s">
        <v>76</v>
      </c>
      <c r="N26" s="55"/>
      <c r="O26" s="49"/>
      <c r="P26" s="50" t="s">
        <v>75</v>
      </c>
      <c r="Q26" s="42"/>
      <c r="R26" s="43"/>
      <c r="S26" s="51" t="n">
        <v>674</v>
      </c>
      <c r="T26" s="52" t="n">
        <v>85</v>
      </c>
      <c r="U26" s="52" t="n">
        <v>41</v>
      </c>
      <c r="V26" s="52" t="n">
        <v>432</v>
      </c>
      <c r="W26" s="52" t="n">
        <v>45</v>
      </c>
      <c r="X26" s="53" t="n">
        <v>14</v>
      </c>
      <c r="Y26" s="53" t="n">
        <v>0</v>
      </c>
      <c r="Z26" s="53" t="n">
        <v>2</v>
      </c>
      <c r="AA26" s="53" t="n">
        <v>29</v>
      </c>
      <c r="AB26" s="54" t="n">
        <v>26</v>
      </c>
      <c r="AC26" s="55" t="s">
        <v>76</v>
      </c>
      <c r="AD26" s="55"/>
      <c r="AE26" s="55"/>
    </row>
    <row r="27" customFormat="false" ht="15" hidden="false" customHeight="true" outlineLevel="0" collapsed="false">
      <c r="A27" s="50" t="s">
        <v>77</v>
      </c>
      <c r="B27" s="42"/>
      <c r="C27" s="43"/>
      <c r="D27" s="51" t="n">
        <v>15618</v>
      </c>
      <c r="E27" s="52" t="n">
        <v>7789</v>
      </c>
      <c r="F27" s="52" t="n">
        <v>6165</v>
      </c>
      <c r="G27" s="52" t="n">
        <v>5736</v>
      </c>
      <c r="H27" s="52" t="n">
        <v>429</v>
      </c>
      <c r="I27" s="53" t="n">
        <v>243</v>
      </c>
      <c r="J27" s="53" t="n">
        <v>313</v>
      </c>
      <c r="K27" s="53" t="n">
        <v>228</v>
      </c>
      <c r="L27" s="54" t="n">
        <v>47</v>
      </c>
      <c r="M27" s="55" t="s">
        <v>78</v>
      </c>
      <c r="N27" s="55"/>
      <c r="O27" s="49"/>
      <c r="P27" s="50" t="s">
        <v>77</v>
      </c>
      <c r="Q27" s="42"/>
      <c r="R27" s="43"/>
      <c r="S27" s="51" t="n">
        <v>833</v>
      </c>
      <c r="T27" s="52" t="n">
        <v>138</v>
      </c>
      <c r="U27" s="52" t="n">
        <v>65</v>
      </c>
      <c r="V27" s="52" t="n">
        <v>480</v>
      </c>
      <c r="W27" s="52" t="n">
        <v>49</v>
      </c>
      <c r="X27" s="53" t="n">
        <v>24</v>
      </c>
      <c r="Y27" s="53" t="n">
        <v>1</v>
      </c>
      <c r="Z27" s="53" t="n">
        <v>2</v>
      </c>
      <c r="AA27" s="53" t="n">
        <v>40</v>
      </c>
      <c r="AB27" s="54" t="n">
        <v>34</v>
      </c>
      <c r="AC27" s="55" t="s">
        <v>78</v>
      </c>
      <c r="AD27" s="55"/>
      <c r="AE27" s="55"/>
    </row>
    <row r="28" customFormat="false" ht="27.9" hidden="false" customHeight="true" outlineLevel="0" collapsed="false">
      <c r="A28" s="41" t="s">
        <v>79</v>
      </c>
      <c r="B28" s="42"/>
      <c r="C28" s="43"/>
      <c r="D28" s="44" t="n">
        <v>29138</v>
      </c>
      <c r="E28" s="45" t="n">
        <v>15711</v>
      </c>
      <c r="F28" s="45" t="n">
        <v>10783</v>
      </c>
      <c r="G28" s="45" t="n">
        <v>10161</v>
      </c>
      <c r="H28" s="45" t="n">
        <v>622</v>
      </c>
      <c r="I28" s="46" t="n">
        <v>407</v>
      </c>
      <c r="J28" s="46" t="n">
        <v>593</v>
      </c>
      <c r="K28" s="46" t="n">
        <v>457</v>
      </c>
      <c r="L28" s="47" t="n">
        <v>66</v>
      </c>
      <c r="M28" s="48" t="n">
        <v>2017</v>
      </c>
      <c r="N28" s="48"/>
      <c r="O28" s="49"/>
      <c r="P28" s="41" t="s">
        <v>79</v>
      </c>
      <c r="Q28" s="42"/>
      <c r="R28" s="43"/>
      <c r="S28" s="44" t="n">
        <v>1119</v>
      </c>
      <c r="T28" s="45" t="n">
        <v>199</v>
      </c>
      <c r="U28" s="45" t="n">
        <v>123</v>
      </c>
      <c r="V28" s="45" t="n">
        <v>626</v>
      </c>
      <c r="W28" s="45" t="n">
        <v>64</v>
      </c>
      <c r="X28" s="46" t="n">
        <v>23</v>
      </c>
      <c r="Y28" s="46" t="n">
        <v>0</v>
      </c>
      <c r="Z28" s="46" t="n">
        <v>2</v>
      </c>
      <c r="AA28" s="46" t="n">
        <v>44</v>
      </c>
      <c r="AB28" s="47" t="n">
        <v>39</v>
      </c>
      <c r="AC28" s="48" t="n">
        <v>2017</v>
      </c>
      <c r="AD28" s="48"/>
      <c r="AE28" s="48"/>
    </row>
    <row r="29" customFormat="false" ht="27.9" hidden="false" customHeight="true" outlineLevel="0" collapsed="false">
      <c r="A29" s="50" t="s">
        <v>80</v>
      </c>
      <c r="B29" s="42"/>
      <c r="C29" s="43"/>
      <c r="D29" s="51" t="n">
        <v>13111</v>
      </c>
      <c r="E29" s="52" t="n">
        <v>7712</v>
      </c>
      <c r="F29" s="52" t="n">
        <v>4219</v>
      </c>
      <c r="G29" s="52" t="n">
        <v>3948</v>
      </c>
      <c r="H29" s="52" t="n">
        <v>271</v>
      </c>
      <c r="I29" s="53" t="n">
        <v>190</v>
      </c>
      <c r="J29" s="53" t="n">
        <v>322</v>
      </c>
      <c r="K29" s="53" t="n">
        <v>209</v>
      </c>
      <c r="L29" s="54" t="n">
        <v>35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424</v>
      </c>
      <c r="T29" s="52" t="n">
        <v>102</v>
      </c>
      <c r="U29" s="52" t="n">
        <v>57</v>
      </c>
      <c r="V29" s="52" t="n">
        <v>181</v>
      </c>
      <c r="W29" s="52" t="n">
        <v>26</v>
      </c>
      <c r="X29" s="53" t="n">
        <v>15</v>
      </c>
      <c r="Y29" s="53" t="n">
        <v>0</v>
      </c>
      <c r="Z29" s="53" t="n">
        <v>0</v>
      </c>
      <c r="AA29" s="53" t="n">
        <v>23</v>
      </c>
      <c r="AB29" s="54" t="n">
        <v>20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6028</v>
      </c>
      <c r="E30" s="52" t="n">
        <v>7999</v>
      </c>
      <c r="F30" s="52" t="n">
        <v>6564</v>
      </c>
      <c r="G30" s="52" t="n">
        <v>6213</v>
      </c>
      <c r="H30" s="52" t="n">
        <v>352</v>
      </c>
      <c r="I30" s="53" t="n">
        <v>217</v>
      </c>
      <c r="J30" s="53" t="n">
        <v>272</v>
      </c>
      <c r="K30" s="53" t="n">
        <v>248</v>
      </c>
      <c r="L30" s="54" t="n">
        <v>32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695</v>
      </c>
      <c r="T30" s="52" t="n">
        <v>98</v>
      </c>
      <c r="U30" s="52" t="n">
        <v>66</v>
      </c>
      <c r="V30" s="52" t="n">
        <v>444</v>
      </c>
      <c r="W30" s="52" t="n">
        <v>38</v>
      </c>
      <c r="X30" s="53" t="n">
        <v>8</v>
      </c>
      <c r="Y30" s="53" t="n">
        <v>0</v>
      </c>
      <c r="Z30" s="53" t="n">
        <v>1</v>
      </c>
      <c r="AA30" s="53" t="n">
        <v>20</v>
      </c>
      <c r="AB30" s="54" t="n">
        <v>19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1892</v>
      </c>
      <c r="E32" s="67" t="n">
        <v>-55</v>
      </c>
      <c r="F32" s="67" t="n">
        <v>-1801</v>
      </c>
      <c r="G32" s="67" t="n">
        <v>-1709</v>
      </c>
      <c r="H32" s="67" t="n">
        <v>-93</v>
      </c>
      <c r="I32" s="68" t="n">
        <v>15</v>
      </c>
      <c r="J32" s="68" t="n">
        <v>-44</v>
      </c>
      <c r="K32" s="68" t="n">
        <v>11</v>
      </c>
      <c r="L32" s="69" t="n">
        <v>-9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9</v>
      </c>
      <c r="T32" s="67" t="n">
        <v>-5</v>
      </c>
      <c r="U32" s="67" t="n">
        <v>6</v>
      </c>
      <c r="V32" s="67" t="n">
        <v>-20</v>
      </c>
      <c r="W32" s="67" t="n">
        <v>20</v>
      </c>
      <c r="X32" s="68" t="n">
        <v>-9</v>
      </c>
      <c r="Y32" s="72" t="n">
        <v>0</v>
      </c>
      <c r="Z32" s="68" t="n">
        <v>1</v>
      </c>
      <c r="AA32" s="68" t="n">
        <v>-2</v>
      </c>
      <c r="AB32" s="69" t="n">
        <v>1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10.6</v>
      </c>
      <c r="E33" s="76" t="n">
        <v>-0.7</v>
      </c>
      <c r="F33" s="76" t="n">
        <v>-21.5</v>
      </c>
      <c r="G33" s="76" t="n">
        <v>-21.6</v>
      </c>
      <c r="H33" s="76" t="n">
        <v>-20.9</v>
      </c>
      <c r="I33" s="77" t="n">
        <v>7.2</v>
      </c>
      <c r="J33" s="77" t="n">
        <v>-13.9</v>
      </c>
      <c r="K33" s="77" t="n">
        <v>4.7</v>
      </c>
      <c r="L33" s="78" t="n">
        <v>-21.3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1.2</v>
      </c>
      <c r="T33" s="76" t="n">
        <v>-4.5</v>
      </c>
      <c r="U33" s="76" t="n">
        <v>10.4</v>
      </c>
      <c r="V33" s="76" t="n">
        <v>-4.3</v>
      </c>
      <c r="W33" s="76" t="n">
        <v>106.4</v>
      </c>
      <c r="X33" s="77" t="n">
        <v>-53.2</v>
      </c>
      <c r="Y33" s="77" t="n">
        <v>-58.7</v>
      </c>
      <c r="Z33" s="77" t="n">
        <v>432.2</v>
      </c>
      <c r="AA33" s="77" t="n">
        <v>-10.5</v>
      </c>
      <c r="AB33" s="78" t="n">
        <v>3.9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231</v>
      </c>
      <c r="E34" s="67" t="n">
        <v>406</v>
      </c>
      <c r="F34" s="67" t="n">
        <v>-2594</v>
      </c>
      <c r="G34" s="67" t="n">
        <v>-2491</v>
      </c>
      <c r="H34" s="67" t="n">
        <v>-102</v>
      </c>
      <c r="I34" s="68" t="n">
        <v>36</v>
      </c>
      <c r="J34" s="68" t="n">
        <v>-60</v>
      </c>
      <c r="K34" s="68" t="n">
        <v>17</v>
      </c>
      <c r="L34" s="69" t="n">
        <v>-7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-30</v>
      </c>
      <c r="T34" s="67" t="n">
        <v>-5</v>
      </c>
      <c r="U34" s="67" t="n">
        <v>-22</v>
      </c>
      <c r="V34" s="67" t="n">
        <v>0</v>
      </c>
      <c r="W34" s="67" t="n">
        <v>33</v>
      </c>
      <c r="X34" s="68" t="n">
        <v>-8</v>
      </c>
      <c r="Y34" s="72" t="n">
        <v>0</v>
      </c>
      <c r="Z34" s="68" t="n">
        <v>1</v>
      </c>
      <c r="AA34" s="68" t="n">
        <v>-22</v>
      </c>
      <c r="AB34" s="69" t="n">
        <v>-7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7.1</v>
      </c>
      <c r="E35" s="76" t="n">
        <v>2.7</v>
      </c>
      <c r="F35" s="76" t="n">
        <v>-19.4</v>
      </c>
      <c r="G35" s="76" t="n">
        <v>-19.7</v>
      </c>
      <c r="H35" s="76" t="n">
        <v>-14.1</v>
      </c>
      <c r="I35" s="77" t="n">
        <v>9.8</v>
      </c>
      <c r="J35" s="77" t="n">
        <v>-9.1</v>
      </c>
      <c r="K35" s="77" t="n">
        <v>3.9</v>
      </c>
      <c r="L35" s="78" t="n">
        <v>-9.4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-2.6</v>
      </c>
      <c r="T35" s="76" t="n">
        <v>-2.4</v>
      </c>
      <c r="U35" s="76" t="n">
        <v>-15</v>
      </c>
      <c r="V35" s="76" t="n">
        <v>0</v>
      </c>
      <c r="W35" s="76" t="n">
        <v>106.8</v>
      </c>
      <c r="X35" s="77" t="n">
        <v>-25.1</v>
      </c>
      <c r="Y35" s="77" t="n">
        <v>-67.5</v>
      </c>
      <c r="Z35" s="77" t="n">
        <v>56.9</v>
      </c>
      <c r="AA35" s="77" t="n">
        <v>-33.9</v>
      </c>
      <c r="AB35" s="78" t="n">
        <v>-15.3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陳盛能</cp:lastModifiedBy>
  <cp:lastPrinted>2017-03-21T08:24:31Z</cp:lastPrinted>
  <dcterms:modified xsi:type="dcterms:W3CDTF">2017-03-21T08:24:31Z</dcterms:modified>
  <cp:revision>0</cp:revision>
  <dc:subject/>
  <dc:title/>
</cp:coreProperties>
</file>