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表(續1)" sheetId="2" state="visible" r:id="rId3"/>
    <sheet name="表(續2)" sheetId="3" state="visible" r:id="rId4"/>
    <sheet name="表(續3)" sheetId="4" state="visible" r:id="rId5"/>
    <sheet name="表(續4)" sheetId="5" state="visible" r:id="rId6"/>
    <sheet name="表(續5)" sheetId="6" state="visible" r:id="rId7"/>
    <sheet name="表(續6完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00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</t>
    </r>
  </si>
  <si>
    <t xml:space="preserve">單位：家；新臺幣百萬元</t>
  </si>
  <si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：</t>
    </r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；</t>
    </r>
    <r>
      <rPr>
        <sz val="8.75"/>
        <rFont val="新細明體"/>
        <family val="1"/>
        <charset val="136"/>
      </rPr>
      <t xml:space="preserve">NT$ Million</t>
    </r>
  </si>
  <si>
    <t xml:space="preserve">大
類</t>
  </si>
  <si>
    <t xml:space="preserve">中
類</t>
  </si>
  <si>
    <t xml:space="preserve">小
類</t>
  </si>
  <si>
    <t xml:space="preserve">名　　　　稱</t>
  </si>
  <si>
    <r>
      <rPr>
        <sz val="9.25"/>
        <rFont val="Noto Sans"/>
        <family val="2"/>
      </rPr>
      <t xml:space="preserve">家數 </t>
    </r>
    <r>
      <rPr>
        <sz val="8.25"/>
        <rFont val="新細明體"/>
        <family val="1"/>
        <charset val="136"/>
      </rPr>
      <t xml:space="preserve">Unit</t>
    </r>
  </si>
  <si>
    <t xml:space="preserve">銷　　售　　額</t>
  </si>
  <si>
    <t xml:space="preserve">Sales</t>
  </si>
  <si>
    <t xml:space="preserve">Industrial</t>
  </si>
  <si>
    <t xml:space="preserve">Group</t>
  </si>
  <si>
    <t xml:space="preserve">Divi-
sion</t>
  </si>
  <si>
    <t xml:space="preserve">Sec-
tion</t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月</t>
    </r>
  </si>
  <si>
    <t xml:space="preserve">增減率</t>
  </si>
  <si>
    <t xml:space="preserve"> Jan. 2017</t>
  </si>
  <si>
    <t xml:space="preserve"> Aug. 2016</t>
  </si>
  <si>
    <t xml:space="preserve"> Sept. 2016</t>
  </si>
  <si>
    <t xml:space="preserve"> Oct. 2016</t>
  </si>
  <si>
    <t xml:space="preserve"> Nov. 2016</t>
  </si>
  <si>
    <t xml:space="preserve"> Dec. 2016</t>
  </si>
  <si>
    <t xml:space="preserve">Grwoth Rate</t>
  </si>
  <si>
    <t xml:space="preserve">總計</t>
  </si>
  <si>
    <t xml:space="preserve">Grand Total</t>
  </si>
  <si>
    <t xml:space="preserve">A</t>
  </si>
  <si>
    <t xml:space="preserve">農、林、漁、牧業</t>
  </si>
  <si>
    <t xml:space="preserve">Agriculture, Forestry, Fishing and Animal Husbandry</t>
  </si>
  <si>
    <t xml:space="preserve">　農、牧業</t>
  </si>
  <si>
    <t xml:space="preserve">  Agriculture and Animal Husbandry</t>
  </si>
  <si>
    <t xml:space="preserve">　　農作物栽培業</t>
  </si>
  <si>
    <t xml:space="preserve">    Growing of Crops</t>
  </si>
  <si>
    <t xml:space="preserve">　　畜牧業</t>
  </si>
  <si>
    <t xml:space="preserve">    Animal Husbandry</t>
  </si>
  <si>
    <t xml:space="preserve">　　農事及畜牧服務業</t>
  </si>
  <si>
    <t xml:space="preserve">    Support Activities to Agricultural and Animal Husbandry</t>
  </si>
  <si>
    <t xml:space="preserve">　林業</t>
  </si>
  <si>
    <t xml:space="preserve">  Forestry</t>
  </si>
  <si>
    <t xml:space="preserve">　　造林業</t>
  </si>
  <si>
    <t xml:space="preserve">    Afforestation</t>
  </si>
  <si>
    <t xml:space="preserve">　　林產經營業</t>
  </si>
  <si>
    <t xml:space="preserve">    Forest Products Operations</t>
  </si>
  <si>
    <t xml:space="preserve">　漁業</t>
  </si>
  <si>
    <t xml:space="preserve">  Fishing and Aquaculture</t>
  </si>
  <si>
    <t xml:space="preserve">　　漁撈業</t>
  </si>
  <si>
    <t xml:space="preserve">    Fishing</t>
  </si>
  <si>
    <t xml:space="preserve">　　水產養殖業</t>
  </si>
  <si>
    <t xml:space="preserve">    Aquaculture</t>
  </si>
  <si>
    <t xml:space="preserve">B</t>
  </si>
  <si>
    <t xml:space="preserve">礦業及土石採取業</t>
  </si>
  <si>
    <t xml:space="preserve">Mining and Quarrying</t>
  </si>
  <si>
    <t xml:space="preserve">　石油及天然氣礦業</t>
  </si>
  <si>
    <t xml:space="preserve">  Extraction of Crude Petroleum and Natural Gas</t>
  </si>
  <si>
    <t xml:space="preserve">　　石油及天然氣礦業</t>
  </si>
  <si>
    <t xml:space="preserve">    Extraction of Crude Petroleum and Natural Gas</t>
  </si>
  <si>
    <t xml:space="preserve">　砂、石及黏土採取業</t>
  </si>
  <si>
    <t xml:space="preserve">  Quarrying of Stone, Sand and Clay</t>
  </si>
  <si>
    <t xml:space="preserve">　　砂、石及黏土採取業</t>
  </si>
  <si>
    <t xml:space="preserve">    Quarrying of Stone, Sand and Clay</t>
  </si>
  <si>
    <t xml:space="preserve">　其他礦業及土石採取業</t>
  </si>
  <si>
    <t xml:space="preserve">  Other Mining and Quarrying</t>
  </si>
  <si>
    <t xml:space="preserve">　　其他礦業及土石採取業</t>
  </si>
  <si>
    <t xml:space="preserve">    Other Mining and Quarrying</t>
  </si>
  <si>
    <t xml:space="preserve">C</t>
  </si>
  <si>
    <t xml:space="preserve">製造業</t>
  </si>
  <si>
    <t xml:space="preserve">Manufacturing</t>
  </si>
  <si>
    <t xml:space="preserve">　食品製造業</t>
  </si>
  <si>
    <t xml:space="preserve">  Manufacture of Food Products</t>
  </si>
  <si>
    <t xml:space="preserve">　　肉類處理保藏及其製品製造業</t>
  </si>
  <si>
    <t xml:space="preserve">    Processing and Preserving of Meat</t>
  </si>
  <si>
    <t xml:space="preserve">　　水產處理保藏及其製品製造業</t>
  </si>
  <si>
    <t xml:space="preserve">    Processing and Preserving of Fish, Crustaceans,
    Molluscs and Related Products</t>
  </si>
  <si>
    <t xml:space="preserve">　　蔬果處理保藏及其製品製造業</t>
  </si>
  <si>
    <t xml:space="preserve">    Processing and Preserving of Fruit and Vegetables</t>
  </si>
  <si>
    <t xml:space="preserve">　　食用油脂製造業</t>
  </si>
  <si>
    <t xml:space="preserve">    Manufacture of Edible Oils and Fats</t>
  </si>
  <si>
    <t xml:space="preserve">　　乳品製造業</t>
  </si>
  <si>
    <t xml:space="preserve">    Manufacture of Dairy Products</t>
  </si>
  <si>
    <t xml:space="preserve">　　碾榖、磨粉及澱粉製品製造業</t>
  </si>
  <si>
    <t xml:space="preserve">    Grain Husking, Manufacture of Grain Mill Products,
    Starches and Starch Products</t>
  </si>
  <si>
    <t xml:space="preserve">　　動物飼料配製業</t>
  </si>
  <si>
    <t xml:space="preserve">    Manufacture of Prepared Animal Feeds</t>
  </si>
  <si>
    <t xml:space="preserve">　　其他食品製造業</t>
  </si>
  <si>
    <t xml:space="preserve">    Manufacture of Other Food Products</t>
  </si>
  <si>
    <t xml:space="preserve">　飲料製造業</t>
  </si>
  <si>
    <t xml:space="preserve">  Manufacture of Beverages</t>
  </si>
  <si>
    <t xml:space="preserve">　　酒精飲料製造業</t>
  </si>
  <si>
    <t xml:space="preserve">    Manufacture of Alcoholic Beverages</t>
  </si>
  <si>
    <t xml:space="preserve">　　非酒精飲料製造業</t>
  </si>
  <si>
    <t xml:space="preserve">    Manufacture of Non-alcoholic Beverages</t>
  </si>
  <si>
    <t xml:space="preserve">　菸草製造業</t>
  </si>
  <si>
    <t xml:space="preserve">  Manufacture of Tobacco Products</t>
  </si>
  <si>
    <t xml:space="preserve">　　菸草製造業</t>
  </si>
  <si>
    <t xml:space="preserve">    Manufacture of Tobacco Products</t>
  </si>
  <si>
    <t xml:space="preserve">　紡織業</t>
  </si>
  <si>
    <t xml:space="preserve">  Manufacture of Textiles</t>
  </si>
  <si>
    <t xml:space="preserve">　　紡紗業</t>
  </si>
  <si>
    <t xml:space="preserve">    Spinning of Yarn</t>
  </si>
  <si>
    <t xml:space="preserve">　　織布業</t>
  </si>
  <si>
    <t xml:space="preserve">    Weaving of Textiles</t>
  </si>
  <si>
    <t xml:space="preserve">　　不織布業</t>
  </si>
  <si>
    <t xml:space="preserve">    Manufacture of Non-woven Fabrics</t>
  </si>
  <si>
    <t xml:space="preserve">　　印染整理業</t>
  </si>
  <si>
    <t xml:space="preserve">    Finishing of Textiles</t>
  </si>
  <si>
    <t xml:space="preserve">　　紡織品製造業</t>
  </si>
  <si>
    <t xml:space="preserve">    Manufacture of Textile Products</t>
  </si>
  <si>
    <t xml:space="preserve">　成衣及服飾品製造業</t>
  </si>
  <si>
    <t xml:space="preserve">  Manufacture of Wearing Apparel and Clothing Accessories</t>
  </si>
  <si>
    <t xml:space="preserve">　　梭織成衣製造業</t>
  </si>
  <si>
    <t xml:space="preserve">    Manufacture of Woven Wearing Apparel</t>
  </si>
  <si>
    <t xml:space="preserve">　　針織成衣製造業</t>
  </si>
  <si>
    <t xml:space="preserve">    Manufacture of Knitted and Crocheted Wearing Apparel</t>
  </si>
  <si>
    <t xml:space="preserve">　　服飾品製造業</t>
  </si>
  <si>
    <t xml:space="preserve">    Manufacture of Clothing Accessories</t>
  </si>
  <si>
    <t xml:space="preserve">　皮革、毛皮及其製品製造業</t>
  </si>
  <si>
    <t xml:space="preserve">  Manufacture of Leather, Fur and Related Products</t>
  </si>
  <si>
    <t xml:space="preserve">　　皮革、毛皮及其製品製造業</t>
  </si>
  <si>
    <t xml:space="preserve">    Manufacture of Leather, Fur and Related Products</t>
  </si>
  <si>
    <t xml:space="preserve">　木竹製品製造業</t>
  </si>
  <si>
    <t xml:space="preserve">  Manufacture of Wood and of Products of Wood and Bamboo</t>
  </si>
  <si>
    <t xml:space="preserve">　　木竹製品製造業</t>
  </si>
  <si>
    <t xml:space="preserve">    Manufacture of Wood and of Products of Wood and
    Bamboo</t>
  </si>
  <si>
    <t xml:space="preserve">　紙漿、紙及紙製品製造業</t>
  </si>
  <si>
    <t xml:space="preserve">  Manufacture of Paper and Paper Products</t>
  </si>
  <si>
    <t xml:space="preserve">　　紙漿、紙及紙板製造業</t>
  </si>
  <si>
    <t xml:space="preserve">    Manufacture of Pulp, Paper and Paperboard</t>
  </si>
  <si>
    <t xml:space="preserve">　　紙容器製造業</t>
  </si>
  <si>
    <t xml:space="preserve">    Manufacture of Containers of Paper and Paperboard</t>
  </si>
  <si>
    <t xml:space="preserve">　　其他紙製品製造業</t>
  </si>
  <si>
    <t xml:space="preserve">    Manufacture of Other Paper Products</t>
  </si>
  <si>
    <t xml:space="preserve">　印刷及資料儲存媒體複製業</t>
  </si>
  <si>
    <t xml:space="preserve">  Printing and Reproduction of Recorded Media</t>
  </si>
  <si>
    <t xml:space="preserve">　　印刷及其輔助業</t>
  </si>
  <si>
    <t xml:space="preserve">    Printing and Service Activities Related to Printing</t>
  </si>
  <si>
    <t xml:space="preserve">說　　明：</t>
  </si>
  <si>
    <r>
      <rPr>
        <sz val="8.25"/>
        <rFont val="Noto Sans"/>
        <family val="2"/>
      </rPr>
      <t xml:space="preserve">本表資料分類自</t>
    </r>
    <r>
      <rPr>
        <sz val="8.25"/>
        <rFont val="標楷體"/>
        <family val="4"/>
        <charset val="136"/>
      </rPr>
      <t xml:space="preserve">102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改採「中華民國稅務行業標準分類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第</t>
    </r>
    <r>
      <rPr>
        <sz val="8.25"/>
        <rFont val="標楷體"/>
        <family val="4"/>
        <charset val="136"/>
      </rPr>
      <t xml:space="preserve">7</t>
    </r>
    <r>
      <rPr>
        <sz val="8.25"/>
        <rFont val="Noto Sans"/>
        <family val="2"/>
      </rPr>
      <t xml:space="preserve">次修訂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」，含福建省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金門、連江縣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之資料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Jan. 2013, the figures are reclassified according to the seventh revision of Standard Industrial Classification on Taxation 
of the Republic of China, Kinmen County and Lienchiang County was included.</t>
  </si>
  <si>
    <t xml:space="preserve">附　　註：</t>
  </si>
  <si>
    <r>
      <rPr>
        <sz val="8.25"/>
        <rFont val="標楷體"/>
        <family val="4"/>
        <charset val="136"/>
      </rPr>
      <t xml:space="preserve">***</t>
    </r>
    <r>
      <rPr>
        <sz val="8.25"/>
        <rFont val="Noto Sans"/>
        <family val="2"/>
      </rPr>
      <t xml:space="preserve">表示不陳示數值以保護個別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**The figures are replaced with asterisks due to a concern of privacy.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1)</t>
    </r>
  </si>
  <si>
    <t xml:space="preserve">　　資料儲存媒體複製業</t>
  </si>
  <si>
    <t xml:space="preserve">    Reproduction of Recorded Media</t>
  </si>
  <si>
    <t xml:space="preserve">　石油及煤製品製造業</t>
  </si>
  <si>
    <t xml:space="preserve">  Manufacture of Petroleum and Coal Products</t>
  </si>
  <si>
    <t xml:space="preserve">　　石油及煤製品製造業</t>
  </si>
  <si>
    <t xml:space="preserve">    Manufacture of Petroleum and Coal Products</t>
  </si>
  <si>
    <t xml:space="preserve">　化學材料製造業</t>
  </si>
  <si>
    <t xml:space="preserve">  Manufacture of Chemical Material</t>
  </si>
  <si>
    <t xml:space="preserve">　　基本化學材料製造業</t>
  </si>
  <si>
    <t xml:space="preserve">    Manufacture of Basic Chemical Material</t>
  </si>
  <si>
    <t xml:space="preserve">　　石油化工原料製造業</t>
  </si>
  <si>
    <t xml:space="preserve">    Manufacture of Petrochemicals</t>
  </si>
  <si>
    <t xml:space="preserve">　　肥料製造業</t>
  </si>
  <si>
    <t xml:space="preserve">    Manufacture of Fertilizers</t>
  </si>
  <si>
    <t xml:space="preserve">　　合成樹脂、塑膠及橡膠製造業</t>
  </si>
  <si>
    <t xml:space="preserve">    Manufacture of Synthetic Resin, Plastic and Rubber
    Materials</t>
  </si>
  <si>
    <t xml:space="preserve">　　人造纖維製造業</t>
  </si>
  <si>
    <t xml:space="preserve">    Manufacture of Man-made Fibers</t>
  </si>
  <si>
    <t xml:space="preserve">　化學製品製造業</t>
  </si>
  <si>
    <t xml:space="preserve">  Manufacture of Chemical Products</t>
  </si>
  <si>
    <t xml:space="preserve">　　農藥及環境用藥製造業</t>
  </si>
  <si>
    <t xml:space="preserve">    Manufacture of Pesticides and Environmental Agents</t>
  </si>
  <si>
    <t xml:space="preserve">　　塗料、染料及顏料製造業</t>
  </si>
  <si>
    <t xml:space="preserve">    Manufacture of Coatings, Dyes and Pigments</t>
  </si>
  <si>
    <t xml:space="preserve">　　清潔用品製造業</t>
  </si>
  <si>
    <t xml:space="preserve">    Manufacture of Cleaning Preparations</t>
  </si>
  <si>
    <t xml:space="preserve">　　化粧品製造業</t>
  </si>
  <si>
    <t xml:space="preserve">    Manufacture of Cosmetics</t>
  </si>
  <si>
    <t xml:space="preserve">　　其他化學製品製造業</t>
  </si>
  <si>
    <t xml:space="preserve">    Manufacture of Other Chemical Products</t>
  </si>
  <si>
    <t xml:space="preserve">　藥品及醫用化學製品製造業</t>
  </si>
  <si>
    <t xml:space="preserve">  Manufacture of Pharmaceuticals and Medicinal Chemical
  Products</t>
  </si>
  <si>
    <t xml:space="preserve">　　藥品及醫用化學製品製造業</t>
  </si>
  <si>
    <t xml:space="preserve">    Manufacture of Pharmaceuticals and Medicinal 
    Chemical Products</t>
  </si>
  <si>
    <t xml:space="preserve">　橡膠製品製造業</t>
  </si>
  <si>
    <t xml:space="preserve">  Manufacture of Rubber Products</t>
  </si>
  <si>
    <t xml:space="preserve">　　橡膠製品製造業</t>
  </si>
  <si>
    <t xml:space="preserve">    Manufacture of Rubber Products</t>
  </si>
  <si>
    <t xml:space="preserve">　塑膠製品製造業</t>
  </si>
  <si>
    <t xml:space="preserve">  Manufacture of Plastics Products</t>
  </si>
  <si>
    <t xml:space="preserve">　　塑膠製品製造業</t>
  </si>
  <si>
    <t xml:space="preserve">    Manufacture of Plastics Products</t>
  </si>
  <si>
    <t xml:space="preserve">　非金屬礦物製品製造業</t>
  </si>
  <si>
    <t xml:space="preserve">  Manufacture of Other Non-metallic Mineral Products</t>
  </si>
  <si>
    <t xml:space="preserve">　　玻璃及其製品製造業</t>
  </si>
  <si>
    <t xml:space="preserve">    Manufacture of Glass and Glass Products</t>
  </si>
  <si>
    <t xml:space="preserve">　　耐火、黏土建築材料及陶瓷製品製造業</t>
  </si>
  <si>
    <t xml:space="preserve">    Manufacture of Refractory Products, Clay Building
    Materials, Porcelain and Ceramic Products</t>
  </si>
  <si>
    <t xml:space="preserve">　　水泥及其製品製造業</t>
  </si>
  <si>
    <t xml:space="preserve">    Manufacture of Cement and Cement Products</t>
  </si>
  <si>
    <t xml:space="preserve">　　石材製品製造業</t>
  </si>
  <si>
    <t xml:space="preserve">    Cutting, Shaping and Finishing of Stone</t>
  </si>
  <si>
    <t xml:space="preserve">　　其他非金屬礦物製品製造業</t>
  </si>
  <si>
    <t xml:space="preserve">    Manufacture of Other Non-metallic Mineral Products</t>
  </si>
  <si>
    <t xml:space="preserve">　基本金屬製造業</t>
  </si>
  <si>
    <t xml:space="preserve">  Manufacture of Basic Metals</t>
  </si>
  <si>
    <t xml:space="preserve">　　鋼鐵製造業</t>
  </si>
  <si>
    <t xml:space="preserve">    Manufacture of Basic Iron and Steel</t>
  </si>
  <si>
    <t xml:space="preserve">　　鋁製造業</t>
  </si>
  <si>
    <t xml:space="preserve">    Manufacture of Aluminum</t>
  </si>
  <si>
    <t xml:space="preserve">　　銅製造業</t>
  </si>
  <si>
    <t xml:space="preserve">    Manufacture of Copper</t>
  </si>
  <si>
    <t xml:space="preserve">　　其他基本金屬製造業</t>
  </si>
  <si>
    <t xml:space="preserve">    Manufacture of Other Basic Metals</t>
  </si>
  <si>
    <t xml:space="preserve">　金屬製品製造業</t>
  </si>
  <si>
    <t xml:space="preserve">  Manufacture of Fabricated Metal Products</t>
  </si>
  <si>
    <t xml:space="preserve">　　金屬手工具及模具製造業</t>
  </si>
  <si>
    <t xml:space="preserve">    Manufacture of Metal Hand tools and Die</t>
  </si>
  <si>
    <t xml:space="preserve">　　金屬結構及建築組件製造業</t>
  </si>
  <si>
    <t xml:space="preserve">    Manufacture of Metal Structure and Architectural
    Components</t>
  </si>
  <si>
    <t xml:space="preserve">　　金屬容器製造業</t>
  </si>
  <si>
    <t xml:space="preserve">    Manufacture of Metal Containers</t>
  </si>
  <si>
    <t xml:space="preserve">　　金屬加工處理業</t>
  </si>
  <si>
    <t xml:space="preserve">    Metalworking Activities</t>
  </si>
  <si>
    <t xml:space="preserve">　　其他金屬製品製造業</t>
  </si>
  <si>
    <t xml:space="preserve">    Manufacture of Other Fabricated Metal Products</t>
  </si>
  <si>
    <t xml:space="preserve">　電子零組件製造業</t>
  </si>
  <si>
    <t xml:space="preserve">  Manufacture of Electronic Parts and Components</t>
  </si>
  <si>
    <t xml:space="preserve">　　半導體製造業</t>
  </si>
  <si>
    <t xml:space="preserve">    Manufacture of Semi-conductors</t>
  </si>
  <si>
    <t xml:space="preserve">　　被動電子元件製造業</t>
  </si>
  <si>
    <t xml:space="preserve">    Manufacture of Electronic Passive Devices</t>
  </si>
  <si>
    <t xml:space="preserve">　　印刷電路板製造業</t>
  </si>
  <si>
    <t xml:space="preserve">    Manufacture of Bare Printed Circuit Boards</t>
  </si>
  <si>
    <t xml:space="preserve">　　光電材料及元件製造業</t>
  </si>
  <si>
    <t xml:space="preserve">    Manufacture of Optoelectronic Materials and Components</t>
  </si>
  <si>
    <t xml:space="preserve">　　其他電子零組件製造業</t>
  </si>
  <si>
    <t xml:space="preserve">    Manufacture of Other Electronic Parts and Components</t>
  </si>
  <si>
    <t xml:space="preserve">　電腦、電子產品及光學製品製造業</t>
  </si>
  <si>
    <t xml:space="preserve">  Manufacture of Computers, Electronic and Optical Products</t>
  </si>
  <si>
    <t xml:space="preserve">　　電腦及其週邊設備製造業</t>
  </si>
  <si>
    <t xml:space="preserve">    Manufacture of Computers and Peripheral Equipment</t>
  </si>
  <si>
    <t xml:space="preserve">　　通訊傳播設備製造業</t>
  </si>
  <si>
    <t xml:space="preserve">    Manufacture of Communication Equipment</t>
  </si>
  <si>
    <t xml:space="preserve">　　視聽電子產品製造業</t>
  </si>
  <si>
    <t xml:space="preserve">    Manufacture of Audio and Video Equipment</t>
  </si>
  <si>
    <t xml:space="preserve">　　資料儲存媒體製造業</t>
  </si>
  <si>
    <t xml:space="preserve">    Manufacture of Magnetic and Optical Media</t>
  </si>
  <si>
    <t xml:space="preserve">　　量測、導航、控制設備及鐘錶製造業</t>
  </si>
  <si>
    <t xml:space="preserve">    Manufacture of Measuring, Navigating, Control Equipment,
    Watches and Clocks</t>
  </si>
  <si>
    <t xml:space="preserve">　　輻射及電子醫學設備製造業</t>
  </si>
  <si>
    <t xml:space="preserve">    Manufacture of Irradiation and Electromedical Equipment</t>
  </si>
  <si>
    <t xml:space="preserve">　　光學儀器及設備製造業</t>
  </si>
  <si>
    <t xml:space="preserve">    Manufacture of Optical Instruments and Equipment</t>
  </si>
  <si>
    <t xml:space="preserve">　電力設備製造業</t>
  </si>
  <si>
    <t xml:space="preserve">  Manufacture of Electrical Equipment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2)</t>
    </r>
  </si>
  <si>
    <t xml:space="preserve">　　發電、輸電、配電機械製造業</t>
  </si>
  <si>
    <t xml:space="preserve">    Manufacture of Power Generation, Transmission and
    Distribution Machinery</t>
  </si>
  <si>
    <t xml:space="preserve">　　電池製造業</t>
  </si>
  <si>
    <t xml:space="preserve">    Manufacture of Batteries</t>
  </si>
  <si>
    <t xml:space="preserve">　　電線及配線器材製造業</t>
  </si>
  <si>
    <t xml:space="preserve">    Manufacture of Wiring and Wiring Devices</t>
  </si>
  <si>
    <t xml:space="preserve">　　照明設備製造業</t>
  </si>
  <si>
    <t xml:space="preserve">    Manufacture of Lighting Equipment</t>
  </si>
  <si>
    <t xml:space="preserve">　　家用電器製造業</t>
  </si>
  <si>
    <t xml:space="preserve">    Manufacture of Domestic Appliances</t>
  </si>
  <si>
    <t xml:space="preserve">　　其他電力設備製造業</t>
  </si>
  <si>
    <t xml:space="preserve">    Manufacture of Other Electrical Equipment</t>
  </si>
  <si>
    <t xml:space="preserve">　機械設備製造業</t>
  </si>
  <si>
    <t xml:space="preserve">  Manufacture of Machinery and Equipment</t>
  </si>
  <si>
    <t xml:space="preserve">　　金屬加工用機械設備製造業</t>
  </si>
  <si>
    <t xml:space="preserve">    Manufacture of Metalworking Machinery</t>
  </si>
  <si>
    <t xml:space="preserve">　　其他專用機械設備製造業</t>
  </si>
  <si>
    <t xml:space="preserve">    Manufacture of Other Special-purpose Machinery</t>
  </si>
  <si>
    <t xml:space="preserve">　　通用機械設備製造業</t>
  </si>
  <si>
    <t xml:space="preserve">    Manufacture of General-purpose Machinery</t>
  </si>
  <si>
    <t xml:space="preserve">　汽車及其零件製造業</t>
  </si>
  <si>
    <t xml:space="preserve">  Manufacture of Motor Vehicles and Parts</t>
  </si>
  <si>
    <t xml:space="preserve">　　汽車製造業</t>
  </si>
  <si>
    <t xml:space="preserve">    Manufacture of Motor Vehicles</t>
  </si>
  <si>
    <t xml:space="preserve">　　車體製造業</t>
  </si>
  <si>
    <t xml:space="preserve">    Manufacture of Bodies (Coachwork) for Motor Vehicle</t>
  </si>
  <si>
    <t xml:space="preserve">　　汽車零件製造業</t>
  </si>
  <si>
    <t xml:space="preserve">    Manufacture of Parts for Motor Vehicles</t>
  </si>
  <si>
    <t xml:space="preserve">　其他運輸工具及其零件製造業</t>
  </si>
  <si>
    <t xml:space="preserve">  Manufacture of Other Transport Equipment and Parts</t>
  </si>
  <si>
    <t xml:space="preserve">　　船舶及其零件製造業</t>
  </si>
  <si>
    <t xml:space="preserve">    Manufacture of Ships, Boats and Parts</t>
  </si>
  <si>
    <t xml:space="preserve">　　機車及其零件製造業</t>
  </si>
  <si>
    <t xml:space="preserve">    Manufacture of Motorcycles and Parts</t>
  </si>
  <si>
    <t xml:space="preserve">　　自行車及其零件製造業</t>
  </si>
  <si>
    <t xml:space="preserve">    Manufacture of Bicycles and Parts</t>
  </si>
  <si>
    <t xml:space="preserve">　　未分類其他運輸工具及其零件製造業</t>
  </si>
  <si>
    <t xml:space="preserve">    Manufacture of Other Transport Equipment and Parts Not
    Elsewhere Classified</t>
  </si>
  <si>
    <t xml:space="preserve">　家具製造業</t>
  </si>
  <si>
    <t xml:space="preserve">  Manufacture of Furniture</t>
  </si>
  <si>
    <t xml:space="preserve">　　非金屬家具製造業</t>
  </si>
  <si>
    <t xml:space="preserve">    Manufacture of Non-metallic Furniture</t>
  </si>
  <si>
    <t xml:space="preserve">　　金屬家具製造業</t>
  </si>
  <si>
    <t xml:space="preserve">    Manufacture of Metallic Furniture</t>
  </si>
  <si>
    <t xml:space="preserve">　其他製造業</t>
  </si>
  <si>
    <t xml:space="preserve">  Other Manufacturing</t>
  </si>
  <si>
    <t xml:space="preserve">　　育樂用品製造業</t>
  </si>
  <si>
    <t xml:space="preserve">    Manufacture of Sport and Recreational Goods</t>
  </si>
  <si>
    <t xml:space="preserve">　　醫療器材及用品製造業</t>
  </si>
  <si>
    <t xml:space="preserve">    Manufacture of Medical Instruments and Supplies</t>
  </si>
  <si>
    <t xml:space="preserve">　　未分類其他製造業</t>
  </si>
  <si>
    <t xml:space="preserve">    Manufacturing Not Elsewhere Classified</t>
  </si>
  <si>
    <t xml:space="preserve">　產業用機械設備維修及安裝業</t>
  </si>
  <si>
    <t xml:space="preserve">  Repair and Installation of Industrial Machinery and 
  Equipment</t>
  </si>
  <si>
    <t xml:space="preserve">　　產業用機械設備維修及安裝業</t>
  </si>
  <si>
    <t xml:space="preserve">    Repair and Installation of Industrial Machinery and
    Equipment</t>
  </si>
  <si>
    <t xml:space="preserve">D</t>
  </si>
  <si>
    <t xml:space="preserve">電力及燃氣供應業</t>
  </si>
  <si>
    <t xml:space="preserve">Electricity and Gas Supply</t>
  </si>
  <si>
    <t xml:space="preserve">　電力及燃氣供應業</t>
  </si>
  <si>
    <t xml:space="preserve">  Electricity and Gas Supply</t>
  </si>
  <si>
    <t xml:space="preserve">　　電力供應業</t>
  </si>
  <si>
    <t xml:space="preserve">    Electricity Supply</t>
  </si>
  <si>
    <t xml:space="preserve">　　氣體燃料供應業</t>
  </si>
  <si>
    <t xml:space="preserve">    Gas Supply</t>
  </si>
  <si>
    <t xml:space="preserve">　　蒸汽供應業</t>
  </si>
  <si>
    <t xml:space="preserve">    Steam Supply</t>
  </si>
  <si>
    <t xml:space="preserve">E</t>
  </si>
  <si>
    <t xml:space="preserve">用水供應及污染整治業</t>
  </si>
  <si>
    <t xml:space="preserve">Water Supply and Remediation Activities</t>
  </si>
  <si>
    <t xml:space="preserve">　用水供應業</t>
  </si>
  <si>
    <t xml:space="preserve">  Water Supply</t>
  </si>
  <si>
    <t xml:space="preserve">　　用水供應業</t>
  </si>
  <si>
    <t xml:space="preserve">    Water Supply</t>
  </si>
  <si>
    <t xml:space="preserve">　廢（污）水處理業</t>
  </si>
  <si>
    <t xml:space="preserve">  Wastewater (Sewage) Treatment</t>
  </si>
  <si>
    <t xml:space="preserve">　　廢（污）水處理業</t>
  </si>
  <si>
    <t xml:space="preserve">    Wastewater (Sewage) Treatment</t>
  </si>
  <si>
    <t xml:space="preserve">　廢棄物清除、處理及資源回收處理業</t>
  </si>
  <si>
    <t xml:space="preserve">  Waste Collection, Treatment and Disposal Activities; 
  Materials Recovery</t>
  </si>
  <si>
    <t xml:space="preserve">　　廢棄物清除業</t>
  </si>
  <si>
    <t xml:space="preserve">    Waste Collection</t>
  </si>
  <si>
    <t xml:space="preserve">　　廢棄物處理業</t>
  </si>
  <si>
    <t xml:space="preserve">    Waste Treatment and Disposal</t>
  </si>
  <si>
    <t xml:space="preserve">　　資源回收處理業</t>
  </si>
  <si>
    <t xml:space="preserve">    Materials Recovery</t>
  </si>
  <si>
    <t xml:space="preserve">　污染整治業</t>
  </si>
  <si>
    <t xml:space="preserve">  Remediation Activities and Other Waste Management
  Services</t>
  </si>
  <si>
    <t xml:space="preserve">　　污染整治業</t>
  </si>
  <si>
    <t xml:space="preserve">    Remediation Activities and Other Waste Management
    Services</t>
  </si>
  <si>
    <t xml:space="preserve">F</t>
  </si>
  <si>
    <t xml:space="preserve">營造業</t>
  </si>
  <si>
    <t xml:space="preserve">Construction</t>
  </si>
  <si>
    <t xml:space="preserve">　建築工程業</t>
  </si>
  <si>
    <t xml:space="preserve">  Construction of Buildings</t>
  </si>
  <si>
    <t xml:space="preserve">　　建築工程業</t>
  </si>
  <si>
    <t xml:space="preserve">    Construction of Buildings</t>
  </si>
  <si>
    <t xml:space="preserve">　土木工程業</t>
  </si>
  <si>
    <t xml:space="preserve">  Civil Engineering</t>
  </si>
  <si>
    <t xml:space="preserve">　　道路工程業</t>
  </si>
  <si>
    <t xml:space="preserve">    Construction of Roads and Railways</t>
  </si>
  <si>
    <t xml:space="preserve">　　公用事業設施工程業</t>
  </si>
  <si>
    <t xml:space="preserve">    Construction of Utility Projects</t>
  </si>
  <si>
    <t xml:space="preserve">　　其他土木工程業</t>
  </si>
  <si>
    <t xml:space="preserve">    Construction of Other Civil Engineering Projects</t>
  </si>
  <si>
    <t xml:space="preserve">　專門營造業</t>
  </si>
  <si>
    <t xml:space="preserve">  Specialized Construction Activiti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3)</t>
    </r>
  </si>
  <si>
    <t xml:space="preserve">　　整地、基礎及結構工程業</t>
  </si>
  <si>
    <t xml:space="preserve">    Site Preparation, Foundation and Structure Construction</t>
  </si>
  <si>
    <t xml:space="preserve">　　庭園景觀工程業</t>
  </si>
  <si>
    <t xml:space="preserve">    Landscape Construction</t>
  </si>
  <si>
    <t xml:space="preserve">　　機電、管道及其他建築設備安裝業</t>
  </si>
  <si>
    <t xml:space="preserve">    Electrical, Plumbing and Other Construction Installation
    Activities</t>
  </si>
  <si>
    <t xml:space="preserve">　　最後修整工程業</t>
  </si>
  <si>
    <t xml:space="preserve">    Building Completion and Finishing</t>
  </si>
  <si>
    <t xml:space="preserve">　　其他專門營造業</t>
  </si>
  <si>
    <t xml:space="preserve">    Other Specialized Construction Activities</t>
  </si>
  <si>
    <t xml:space="preserve">G</t>
  </si>
  <si>
    <t xml:space="preserve">批發及零售業</t>
  </si>
  <si>
    <t xml:space="preserve">Wholesale and Retail Trade</t>
  </si>
  <si>
    <t xml:space="preserve">45-46</t>
  </si>
  <si>
    <t xml:space="preserve">　批發業</t>
  </si>
  <si>
    <t xml:space="preserve">  Wholesale Trade</t>
  </si>
  <si>
    <t xml:space="preserve">　　商品經紀業</t>
  </si>
  <si>
    <t xml:space="preserve">    Merchandise Brokers</t>
  </si>
  <si>
    <t xml:space="preserve">　　綜合商品批發業</t>
  </si>
  <si>
    <t xml:space="preserve">    Wholesale of General Merchandise</t>
  </si>
  <si>
    <t xml:space="preserve">　　農產原料及活動物批發業</t>
  </si>
  <si>
    <t xml:space="preserve">    Wholesale of Agricultural Raw Materials and Live Animals</t>
  </si>
  <si>
    <t xml:space="preserve">　　食品、飲料及菸草製品批發業</t>
  </si>
  <si>
    <t xml:space="preserve">    Wholesale of Food, Beverages and Tobacco</t>
  </si>
  <si>
    <t xml:space="preserve">　　布疋及服飾品批發業</t>
  </si>
  <si>
    <t xml:space="preserve">    Wholesale of Fabrics and Clothing Accessories</t>
  </si>
  <si>
    <t xml:space="preserve">　　家庭器具及用品批發業</t>
  </si>
  <si>
    <t xml:space="preserve">    Wholesale of Household Appliances and Goods</t>
  </si>
  <si>
    <t xml:space="preserve">　　藥品、醫療用品及化粧品批發業</t>
  </si>
  <si>
    <t xml:space="preserve">    Wholesale of Pharmaceutical and Medical Goods and 
    Cosmetics</t>
  </si>
  <si>
    <t xml:space="preserve">　　文教、育樂用品批發業</t>
  </si>
  <si>
    <t xml:space="preserve">    Wholesale of Cultural and Recreation Goods</t>
  </si>
  <si>
    <t xml:space="preserve">　　建材批發業</t>
  </si>
  <si>
    <t xml:space="preserve">    Wholesale of Construction Materials</t>
  </si>
  <si>
    <t xml:space="preserve">　　化學材料及其製品批發業</t>
  </si>
  <si>
    <t xml:space="preserve">    Wholesale of Chemical Materials and Chemical Products</t>
  </si>
  <si>
    <t xml:space="preserve">　　燃料及相關產品批發業</t>
  </si>
  <si>
    <t xml:space="preserve">    Wholesale of Fuel and Related Products</t>
  </si>
  <si>
    <t xml:space="preserve">　　機械器具批發業</t>
  </si>
  <si>
    <t xml:space="preserve">    Wholesale of Machinery and Equipment</t>
  </si>
  <si>
    <t xml:space="preserve">　　汽機車及其零配件、用品批發業</t>
  </si>
  <si>
    <t xml:space="preserve">    Wholesale of Motor Vehicles and Motorcycles and Related
    Parts and Accessories</t>
  </si>
  <si>
    <t xml:space="preserve">　　其他專賣批發業</t>
  </si>
  <si>
    <t xml:space="preserve">    Other Specialized Wholesale</t>
  </si>
  <si>
    <t xml:space="preserve">47-48</t>
  </si>
  <si>
    <t xml:space="preserve">　零售業</t>
  </si>
  <si>
    <t xml:space="preserve">  Retail Trade</t>
  </si>
  <si>
    <t xml:space="preserve">　　綜合商品零售業</t>
  </si>
  <si>
    <t xml:space="preserve">    Retail Sale in Non-specialized Stores</t>
  </si>
  <si>
    <t xml:space="preserve">　　食品、飲料及菸草製品零售業</t>
  </si>
  <si>
    <t xml:space="preserve">    Retail Sale of Food, Beverages and Tobacco in Specialized
    Stores</t>
  </si>
  <si>
    <t xml:space="preserve">　　布疋及服飾品零售業</t>
  </si>
  <si>
    <t xml:space="preserve">    Retail Sale of Fabrics and Clothing Accessories in 
    Specialized Stores</t>
  </si>
  <si>
    <t xml:space="preserve">　　家庭器具及用品零售業</t>
  </si>
  <si>
    <t xml:space="preserve">    Retail Sale of Household Appliances and Goods in 
    Specialized Stores</t>
  </si>
  <si>
    <t xml:space="preserve">　　藥品、醫療用品及化粧品零售業</t>
  </si>
  <si>
    <t xml:space="preserve">    Retail Sale of Pharmaceutical and Medical Goods and 
    Cosmetics in Specialized Stores</t>
  </si>
  <si>
    <t xml:space="preserve">　　文教、育樂用品零售業</t>
  </si>
  <si>
    <t xml:space="preserve">    Retail Sale of Cultural and Recreation Goods in Specialized
    Stores</t>
  </si>
  <si>
    <t xml:space="preserve">　　建材零售業</t>
  </si>
  <si>
    <t xml:space="preserve">    Retail Sale of Construction Materials in Specialized Stores</t>
  </si>
  <si>
    <t xml:space="preserve">　　燃料零售業</t>
  </si>
  <si>
    <t xml:space="preserve">    Retail Sale of Fuel in Specialized Stores</t>
  </si>
  <si>
    <t xml:space="preserve">　　資訊及通訊設備零售業</t>
  </si>
  <si>
    <t xml:space="preserve">    Retail Sale of Information and Communications Equipment
    in Specialized Stores</t>
  </si>
  <si>
    <t xml:space="preserve">　　汽機車及其零配件、用品零售業</t>
  </si>
  <si>
    <t xml:space="preserve">    Retail Sale of Motor Vehicles, Motorcycles and Related 
    Parts and Accessories in Specialized Stores</t>
  </si>
  <si>
    <t xml:space="preserve">　　其他專賣零售業</t>
  </si>
  <si>
    <t xml:space="preserve">    Other Retail Sale in Specialized Stores</t>
  </si>
  <si>
    <t xml:space="preserve">　　零售攤販業</t>
  </si>
  <si>
    <t xml:space="preserve">    Retail Sale via Stalls</t>
  </si>
  <si>
    <t xml:space="preserve">　　其他無店面零售業</t>
  </si>
  <si>
    <t xml:space="preserve">    Retail Trade not in Stores or Stalls</t>
  </si>
  <si>
    <t xml:space="preserve">H</t>
  </si>
  <si>
    <t xml:space="preserve">運輸及倉儲業</t>
  </si>
  <si>
    <t xml:space="preserve">Transportation and Storage</t>
  </si>
  <si>
    <t xml:space="preserve">　陸上運輸業</t>
  </si>
  <si>
    <t xml:space="preserve">  Land Transportation</t>
  </si>
  <si>
    <t xml:space="preserve">　　鐵路運輸業</t>
  </si>
  <si>
    <t xml:space="preserve">    Transport via Railways</t>
  </si>
  <si>
    <t xml:space="preserve">　　大眾捷運系統運輸業</t>
  </si>
  <si>
    <t xml:space="preserve">    Public Rapid Transit</t>
  </si>
  <si>
    <t xml:space="preserve">　　汽車客運業</t>
  </si>
  <si>
    <t xml:space="preserve">    Bus Transportation</t>
  </si>
  <si>
    <t xml:space="preserve">　　汽車貨運業</t>
  </si>
  <si>
    <t xml:space="preserve">    Freight Truck Transport</t>
  </si>
  <si>
    <t xml:space="preserve">　　其他陸上運輸業</t>
  </si>
  <si>
    <t xml:space="preserve">    Other Land Transportation</t>
  </si>
  <si>
    <t xml:space="preserve">　水上運輸業</t>
  </si>
  <si>
    <t xml:space="preserve">  Water Transportation</t>
  </si>
  <si>
    <t xml:space="preserve">　　海洋水運業</t>
  </si>
  <si>
    <t xml:space="preserve">    Ocean Transportation</t>
  </si>
  <si>
    <t xml:space="preserve">　　內河及湖泊水運業</t>
  </si>
  <si>
    <t xml:space="preserve">    Inland and Lake Transportation</t>
  </si>
  <si>
    <t xml:space="preserve">　航空運輸業</t>
  </si>
  <si>
    <t xml:space="preserve">  Air Transport</t>
  </si>
  <si>
    <t xml:space="preserve">　　航空運輸業</t>
  </si>
  <si>
    <t xml:space="preserve">    Air Transport</t>
  </si>
  <si>
    <t xml:space="preserve">　運輸輔助業</t>
  </si>
  <si>
    <t xml:space="preserve">  Support Activities for Transportation</t>
  </si>
  <si>
    <t xml:space="preserve">　　報關業</t>
  </si>
  <si>
    <t xml:space="preserve">    Customs Clearance Services</t>
  </si>
  <si>
    <t xml:space="preserve">　　船務代理業</t>
  </si>
  <si>
    <t xml:space="preserve">    Shipping Agency Services</t>
  </si>
  <si>
    <t xml:space="preserve">　　貨運承攬業</t>
  </si>
  <si>
    <t xml:space="preserve">    Freight Transportation Forwarding Servic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4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4)</t>
    </r>
  </si>
  <si>
    <t xml:space="preserve">　　陸上運輸輔助業</t>
  </si>
  <si>
    <t xml:space="preserve">    Service Activities Incidental to Land Transportation</t>
  </si>
  <si>
    <t xml:space="preserve">　　水上運輸輔助業</t>
  </si>
  <si>
    <t xml:space="preserve">    Service Activities Incidental to Water Transportation</t>
  </si>
  <si>
    <t xml:space="preserve">　　航空運輸輔助業</t>
  </si>
  <si>
    <t xml:space="preserve">    Service Activities Incidental to Air Transportation</t>
  </si>
  <si>
    <t xml:space="preserve">　　其他運輸輔助業</t>
  </si>
  <si>
    <t xml:space="preserve">    Other Transportation Support Activities</t>
  </si>
  <si>
    <t xml:space="preserve">　倉儲業</t>
  </si>
  <si>
    <t xml:space="preserve">  Warehousing and Storage</t>
  </si>
  <si>
    <t xml:space="preserve">　　倉儲業</t>
  </si>
  <si>
    <t xml:space="preserve">    Warehousing and Storage</t>
  </si>
  <si>
    <t xml:space="preserve">　郵政及快遞業</t>
  </si>
  <si>
    <t xml:space="preserve">  Postal and Courier Activities</t>
  </si>
  <si>
    <t xml:space="preserve">　　郵政業</t>
  </si>
  <si>
    <t xml:space="preserve">    Postal Activities</t>
  </si>
  <si>
    <t xml:space="preserve">　　快遞服務業</t>
  </si>
  <si>
    <t xml:space="preserve">    Courier Activities</t>
  </si>
  <si>
    <t xml:space="preserve">I</t>
  </si>
  <si>
    <t xml:space="preserve">住宿及餐飲業</t>
  </si>
  <si>
    <t xml:space="preserve">Accommodation and Food Service Activities</t>
  </si>
  <si>
    <t xml:space="preserve">　住宿服務業</t>
  </si>
  <si>
    <t xml:space="preserve">  Accommodation</t>
  </si>
  <si>
    <t xml:space="preserve">　　短期住宿服務業</t>
  </si>
  <si>
    <t xml:space="preserve">    Short Term Accommodation Activities</t>
  </si>
  <si>
    <t xml:space="preserve">　　其他住宿服務業</t>
  </si>
  <si>
    <t xml:space="preserve">    Other Accommodation</t>
  </si>
  <si>
    <t xml:space="preserve">　餐飲業</t>
  </si>
  <si>
    <t xml:space="preserve">  Food and Beverage Service Activities</t>
  </si>
  <si>
    <t xml:space="preserve">　　餐館業</t>
  </si>
  <si>
    <t xml:space="preserve">    Restaurants</t>
  </si>
  <si>
    <t xml:space="preserve">　　飲料店業</t>
  </si>
  <si>
    <t xml:space="preserve">    Beverage Service Activities via Shops</t>
  </si>
  <si>
    <t xml:space="preserve">　　餐飲攤販業</t>
  </si>
  <si>
    <t xml:space="preserve">    Food and Beverage Service Activities via Stalls</t>
  </si>
  <si>
    <t xml:space="preserve">　　其他餐飲業</t>
  </si>
  <si>
    <t xml:space="preserve">    Other Food and Beverage Service Activities</t>
  </si>
  <si>
    <t xml:space="preserve">J</t>
  </si>
  <si>
    <t xml:space="preserve">資訊及通訊傳播業</t>
  </si>
  <si>
    <t xml:space="preserve">Information and Communication</t>
  </si>
  <si>
    <t xml:space="preserve">　出版業</t>
  </si>
  <si>
    <t xml:space="preserve">  Publishing Activities</t>
  </si>
  <si>
    <t xml:space="preserve">　　新聞、雜誌（期刊）、書籍及其他出版業</t>
  </si>
  <si>
    <t xml:space="preserve">    Publishing of Books, Periodicals and Other Publishing
    Activities</t>
  </si>
  <si>
    <t xml:space="preserve">　　軟體出版業</t>
  </si>
  <si>
    <t xml:space="preserve">    Software Publishing</t>
  </si>
  <si>
    <t xml:space="preserve">　影片服務、聲音錄製及音樂出版業</t>
  </si>
  <si>
    <t xml:space="preserve">  Motion Picture, Video and Television Programme Pro-
  duction, Sound Recording and Music Publishing Activities</t>
  </si>
  <si>
    <t xml:space="preserve">　　影片服務業</t>
  </si>
  <si>
    <t xml:space="preserve">    Motion Picture, Video and Television Programme Activities</t>
  </si>
  <si>
    <t xml:space="preserve">　　聲音錄製及音樂出版業</t>
  </si>
  <si>
    <t xml:space="preserve">    Sound Recording and Music Publishing Activities</t>
  </si>
  <si>
    <t xml:space="preserve">　傳播及節目播送業</t>
  </si>
  <si>
    <t xml:space="preserve">  Programming and Broadcasting Activities</t>
  </si>
  <si>
    <t xml:space="preserve">　　廣播業</t>
  </si>
  <si>
    <t xml:space="preserve">    Radio Broadcasting</t>
  </si>
  <si>
    <t xml:space="preserve">　　電視傳播及付費節目播送業</t>
  </si>
  <si>
    <t xml:space="preserve">    Television Broadcasting and Subscription Programming</t>
  </si>
  <si>
    <t xml:space="preserve">　電信業</t>
  </si>
  <si>
    <t xml:space="preserve">  Telecommunications</t>
  </si>
  <si>
    <t xml:space="preserve">　　電信業</t>
  </si>
  <si>
    <t xml:space="preserve">    Telecommunications</t>
  </si>
  <si>
    <t xml:space="preserve">　電腦系統設計服務業</t>
  </si>
  <si>
    <t xml:space="preserve">  Computer Systems Design Services</t>
  </si>
  <si>
    <t xml:space="preserve">　　電腦系統設計服務業</t>
  </si>
  <si>
    <t xml:space="preserve">    Computer Systems Design Services</t>
  </si>
  <si>
    <t xml:space="preserve">　資料處理及資訊供應服務業</t>
  </si>
  <si>
    <t xml:space="preserve">  Information Service Activities</t>
  </si>
  <si>
    <t xml:space="preserve">　　入口網站經營、資料處理、網站代管及
　　相關服務業</t>
  </si>
  <si>
    <t xml:space="preserve">    Web Portals, Data Processing, Hosting and Related
    Activities</t>
  </si>
  <si>
    <t xml:space="preserve">　　其他資訊供應服務業</t>
  </si>
  <si>
    <t xml:space="preserve">    Other Information Service Activities</t>
  </si>
  <si>
    <t xml:space="preserve">K</t>
  </si>
  <si>
    <t xml:space="preserve">金融及保險業</t>
  </si>
  <si>
    <t xml:space="preserve">Financial and Insurance Activities</t>
  </si>
  <si>
    <t xml:space="preserve">　金融中介業</t>
  </si>
  <si>
    <t xml:space="preserve">  Financial Intermediation</t>
  </si>
  <si>
    <t xml:space="preserve">　　存款機構</t>
  </si>
  <si>
    <t xml:space="preserve">    Deposit Institutions</t>
  </si>
  <si>
    <t xml:space="preserve">　　金融控股業</t>
  </si>
  <si>
    <t xml:space="preserve">    Financial Holding Companies</t>
  </si>
  <si>
    <t xml:space="preserve">　　信託、基金及其他金融工具</t>
  </si>
  <si>
    <t xml:space="preserve">    Trusts, Funds and Other Financial Vehicles</t>
  </si>
  <si>
    <t xml:space="preserve">　　其他金融中介業</t>
  </si>
  <si>
    <t xml:space="preserve">    Other Financial Intermediation</t>
  </si>
  <si>
    <t xml:space="preserve">　保險業</t>
  </si>
  <si>
    <t xml:space="preserve">  Insurance</t>
  </si>
  <si>
    <t xml:space="preserve">　　人身保險業</t>
  </si>
  <si>
    <t xml:space="preserve">    Personal Insurance</t>
  </si>
  <si>
    <t xml:space="preserve">　　財產保險業</t>
  </si>
  <si>
    <t xml:space="preserve">    Property Insurance</t>
  </si>
  <si>
    <t xml:space="preserve">　　再保險業</t>
  </si>
  <si>
    <t xml:space="preserve">    Reinsurance</t>
  </si>
  <si>
    <t xml:space="preserve">　　退休基金</t>
  </si>
  <si>
    <t xml:space="preserve">    Pension Funding</t>
  </si>
  <si>
    <t xml:space="preserve">　　保險及退休基金輔助業</t>
  </si>
  <si>
    <t xml:space="preserve">    Activities Auxiliary to Insurance and Pension Funding</t>
  </si>
  <si>
    <t xml:space="preserve">　證券期貨及其他金融業</t>
  </si>
  <si>
    <t xml:space="preserve">  Securities, Futures and Other Financing</t>
  </si>
  <si>
    <t xml:space="preserve">　　證券業</t>
  </si>
  <si>
    <t xml:space="preserve">    Securities</t>
  </si>
  <si>
    <t xml:space="preserve">　　期貨業</t>
  </si>
  <si>
    <t xml:space="preserve">    Futures</t>
  </si>
  <si>
    <t xml:space="preserve">　　金融輔助業</t>
  </si>
  <si>
    <t xml:space="preserve">    Activities Auxiliary to Financial Service Activities</t>
  </si>
  <si>
    <t xml:space="preserve">　　基金管理業</t>
  </si>
  <si>
    <t xml:space="preserve">    Fund Management Activities</t>
  </si>
  <si>
    <t xml:space="preserve">L</t>
  </si>
  <si>
    <t xml:space="preserve">不動產業</t>
  </si>
  <si>
    <t xml:space="preserve">Real Estate Activiti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5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5)</t>
    </r>
  </si>
  <si>
    <t xml:space="preserve">　不動產開發業</t>
  </si>
  <si>
    <t xml:space="preserve">  Real Estate Development Activities</t>
  </si>
  <si>
    <t xml:space="preserve">　　不動產開發業</t>
  </si>
  <si>
    <t xml:space="preserve">    Real Estate Development Activities</t>
  </si>
  <si>
    <t xml:space="preserve">　不動產經營及相關服務業</t>
  </si>
  <si>
    <t xml:space="preserve">  Real Estate Operation and Related Activities</t>
  </si>
  <si>
    <t xml:space="preserve">　　不動產經營業</t>
  </si>
  <si>
    <t xml:space="preserve">    Real Estate Operation Activities</t>
  </si>
  <si>
    <t xml:space="preserve">　　其他不動產業</t>
  </si>
  <si>
    <t xml:space="preserve">    Other Real Estate Activities</t>
  </si>
  <si>
    <t xml:space="preserve">M</t>
  </si>
  <si>
    <t xml:space="preserve">專業、科學及技術服務業</t>
  </si>
  <si>
    <t xml:space="preserve">Professional, Scientific and Technical Activities</t>
  </si>
  <si>
    <t xml:space="preserve">　法律及會計服務業</t>
  </si>
  <si>
    <t xml:space="preserve">  Legal and Accounting Activities</t>
  </si>
  <si>
    <t xml:space="preserve">　　法律服務業</t>
  </si>
  <si>
    <t xml:space="preserve">    Legal Activities</t>
  </si>
  <si>
    <t xml:space="preserve">　　會計服務業</t>
  </si>
  <si>
    <t xml:space="preserve">    Accounting, Bookkeeping and Auditing Activities; Tax
    consultancy</t>
  </si>
  <si>
    <t xml:space="preserve">　企業總管理機構及管理顧問業</t>
  </si>
  <si>
    <t xml:space="preserve">  Activities of Head Offices; Management Consultancy
  Activities</t>
  </si>
  <si>
    <t xml:space="preserve">　　企業總管理機構</t>
  </si>
  <si>
    <t xml:space="preserve">    Activities of Head Offices</t>
  </si>
  <si>
    <t xml:space="preserve">　　管理顧問業</t>
  </si>
  <si>
    <t xml:space="preserve">    Management Consultancy Activities</t>
  </si>
  <si>
    <t xml:space="preserve">　建築、工程服務及技術檢測、分析服務業</t>
  </si>
  <si>
    <t xml:space="preserve">  Architecture and Engineering Activities; Technical Testing 
  and Analysis</t>
  </si>
  <si>
    <t xml:space="preserve">　　建築、工程服務及相關技術顧問業</t>
  </si>
  <si>
    <t xml:space="preserve">    Architecture and Engineering Activities and Related
    Technical Consultancy</t>
  </si>
  <si>
    <t xml:space="preserve">　　技術檢測及分析服務業</t>
  </si>
  <si>
    <t xml:space="preserve">    Technical Testing and Analysis</t>
  </si>
  <si>
    <t xml:space="preserve">　研究發展服務業</t>
  </si>
  <si>
    <t xml:space="preserve">  Scientific Research and Development</t>
  </si>
  <si>
    <t xml:space="preserve">　　自然及工程科學研究發展服務業</t>
  </si>
  <si>
    <t xml:space="preserve">    Research and Experimental Development on Natural
    Sciences and Engineering</t>
  </si>
  <si>
    <t xml:space="preserve">　　社會及人文科學研究發展服務業</t>
  </si>
  <si>
    <t xml:space="preserve">    Research and Experimental Development on Social 
    Sciences and Humanities</t>
  </si>
  <si>
    <t xml:space="preserve">　　綜合研究發展服務業</t>
  </si>
  <si>
    <t xml:space="preserve">    Miscellaneous Scientific Research and Development</t>
  </si>
  <si>
    <t xml:space="preserve">　廣告業及市場研究業</t>
  </si>
  <si>
    <t xml:space="preserve">  Advertising and Market Research</t>
  </si>
  <si>
    <t xml:space="preserve">　　廣告業</t>
  </si>
  <si>
    <t xml:space="preserve">    Advertising</t>
  </si>
  <si>
    <t xml:space="preserve">　　市場研究及民意調查業</t>
  </si>
  <si>
    <t xml:space="preserve">    Market Research and Public Opinion Polling</t>
  </si>
  <si>
    <t xml:space="preserve">　專門設計服務業</t>
  </si>
  <si>
    <t xml:space="preserve">  Specialized Design Activities</t>
  </si>
  <si>
    <t xml:space="preserve">　　專門設計服務業</t>
  </si>
  <si>
    <t xml:space="preserve">    Specialized Design Activities</t>
  </si>
  <si>
    <t xml:space="preserve">　獸醫服務業</t>
  </si>
  <si>
    <t xml:space="preserve">  Veterinary Activities</t>
  </si>
  <si>
    <t xml:space="preserve">　　獸醫服務業</t>
  </si>
  <si>
    <t xml:space="preserve">    Veterinary Activities</t>
  </si>
  <si>
    <t xml:space="preserve">　其他專業、科學及技術服務業</t>
  </si>
  <si>
    <t xml:space="preserve">  Other Professional, Scientific and Technical Activities</t>
  </si>
  <si>
    <t xml:space="preserve">　　其他專業、科學及技術服務業</t>
  </si>
  <si>
    <t xml:space="preserve">    Other Professional, Scientific and Technical Activities</t>
  </si>
  <si>
    <t xml:space="preserve">N</t>
  </si>
  <si>
    <t xml:space="preserve">支援服務業</t>
  </si>
  <si>
    <t xml:space="preserve">Support Service Activities</t>
  </si>
  <si>
    <t xml:space="preserve">　租賃業</t>
  </si>
  <si>
    <t xml:space="preserve">  Rental and Leasing Activities</t>
  </si>
  <si>
    <t xml:space="preserve">　　機械設備租賃業</t>
  </si>
  <si>
    <t xml:space="preserve">    Renting and Leasing of Machinery and Equipment</t>
  </si>
  <si>
    <t xml:space="preserve">　　運輸工具設備租賃業</t>
  </si>
  <si>
    <t xml:space="preserve">    Renting and Leasing of Transport Equipment</t>
  </si>
  <si>
    <t xml:space="preserve">　　個人及家庭用品租賃業</t>
  </si>
  <si>
    <t xml:space="preserve">    Renting and Leasing of Personal and Household Goods</t>
  </si>
  <si>
    <t xml:space="preserve">　　非金融性無形資產租賃業</t>
  </si>
  <si>
    <t xml:space="preserve">    Leasing of Intellectual Property and Similar Products,
    Except copyrighted works</t>
  </si>
  <si>
    <t xml:space="preserve">　人力仲介及供應業</t>
  </si>
  <si>
    <t xml:space="preserve">  Employment Activities</t>
  </si>
  <si>
    <t xml:space="preserve">　　人力仲介業</t>
  </si>
  <si>
    <t xml:space="preserve">    Activities of Employment Placement Agencies</t>
  </si>
  <si>
    <t xml:space="preserve">　　人力供應業</t>
  </si>
  <si>
    <t xml:space="preserve">    Human Resources Provision Activities</t>
  </si>
  <si>
    <t xml:space="preserve">　旅行及相關代訂服務業</t>
  </si>
  <si>
    <t xml:space="preserve">  Travel agency, Tour Operator, Reservation Service and
  Related Activities</t>
  </si>
  <si>
    <t xml:space="preserve">　　旅行及相關代訂服務業</t>
  </si>
  <si>
    <t xml:space="preserve">    Travel agency, Tour Operator, Reservation Service and
    Related Activities</t>
  </si>
  <si>
    <t xml:space="preserve">　保全及私家偵探服務業</t>
  </si>
  <si>
    <t xml:space="preserve">  Security and Investigation Activities</t>
  </si>
  <si>
    <t xml:space="preserve">　　保全及私家偵探服務業</t>
  </si>
  <si>
    <t xml:space="preserve">    Security and Investigation Activities</t>
  </si>
  <si>
    <t xml:space="preserve">　建築物及綠化服務業</t>
  </si>
  <si>
    <t xml:space="preserve">  Services to Buildings and Landscape Activities</t>
  </si>
  <si>
    <t xml:space="preserve">　　複合支援服務業</t>
  </si>
  <si>
    <t xml:space="preserve">    Combined Facilities Support Activities</t>
  </si>
  <si>
    <t xml:space="preserve">　　清潔服務業</t>
  </si>
  <si>
    <t xml:space="preserve">    Cleaning Activities</t>
  </si>
  <si>
    <t xml:space="preserve">　　綠化服務業</t>
  </si>
  <si>
    <t xml:space="preserve">    Landscape Care and Maintenance Service Activities</t>
  </si>
  <si>
    <t xml:space="preserve">　業務及辦公室支援服務業</t>
  </si>
  <si>
    <t xml:space="preserve">  Business and Office Support Activities</t>
  </si>
  <si>
    <t xml:space="preserve">　　業務及辦公室支援服務業</t>
  </si>
  <si>
    <t xml:space="preserve">    Business and Office Support Activities</t>
  </si>
  <si>
    <t xml:space="preserve">O</t>
  </si>
  <si>
    <t xml:space="preserve">公共行政及國防；強制性社會安全</t>
  </si>
  <si>
    <t xml:space="preserve">Public Administration and Defence; Compulsory Social
Security</t>
  </si>
  <si>
    <t xml:space="preserve">　公共行政及國防；強制性社會安全</t>
  </si>
  <si>
    <t xml:space="preserve">***</t>
  </si>
  <si>
    <t xml:space="preserve">  Public Administration and Defence; Compulsory Social
  Securit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6 End)</t>
    </r>
  </si>
  <si>
    <t xml:space="preserve">　　公共行政業</t>
  </si>
  <si>
    <t xml:space="preserve">    Public Administration</t>
  </si>
  <si>
    <t xml:space="preserve">　　國防事務業</t>
  </si>
  <si>
    <t xml:space="preserve">    Defence Activities</t>
  </si>
  <si>
    <t xml:space="preserve">　　強制性社會安全</t>
  </si>
  <si>
    <t xml:space="preserve">    Compulsory Social Security Activities</t>
  </si>
  <si>
    <t xml:space="preserve">　國際組織及外國機構</t>
  </si>
  <si>
    <t xml:space="preserve">  Activities of Extraterritorial Organizations and Bodies</t>
  </si>
  <si>
    <t xml:space="preserve">　　國際組織及外國機構</t>
  </si>
  <si>
    <t xml:space="preserve">    Activities of Extraterritorial Organizations and Bodies</t>
  </si>
  <si>
    <t xml:space="preserve">P</t>
  </si>
  <si>
    <t xml:space="preserve">教育服務業</t>
  </si>
  <si>
    <t xml:space="preserve">Education</t>
  </si>
  <si>
    <t xml:space="preserve">　教育服務業</t>
  </si>
  <si>
    <t xml:space="preserve">  Education</t>
  </si>
  <si>
    <t xml:space="preserve">　　學前教育事業</t>
  </si>
  <si>
    <t xml:space="preserve">    Pre-primary Education</t>
  </si>
  <si>
    <t xml:space="preserve">　　小學</t>
  </si>
  <si>
    <t xml:space="preserve">    Primary Education</t>
  </si>
  <si>
    <t xml:space="preserve">　　中學</t>
  </si>
  <si>
    <t xml:space="preserve">    General Secondary Education</t>
  </si>
  <si>
    <t xml:space="preserve">　　職業學校</t>
  </si>
  <si>
    <t xml:space="preserve">    Technical and Vocational Education</t>
  </si>
  <si>
    <t xml:space="preserve">　　大專校院</t>
  </si>
  <si>
    <t xml:space="preserve">    Higher Education</t>
  </si>
  <si>
    <t xml:space="preserve">　　特殊教育學校</t>
  </si>
  <si>
    <t xml:space="preserve">    Special Education</t>
  </si>
  <si>
    <t xml:space="preserve">　　其他教育服務業</t>
  </si>
  <si>
    <t xml:space="preserve">    Other Education</t>
  </si>
  <si>
    <t xml:space="preserve">　　教育輔助服務業</t>
  </si>
  <si>
    <t xml:space="preserve">    Educational Support Activities</t>
  </si>
  <si>
    <t xml:space="preserve">Q</t>
  </si>
  <si>
    <t xml:space="preserve">醫療保健及社會工作服務業</t>
  </si>
  <si>
    <t xml:space="preserve">Human Health and Social Work Activities</t>
  </si>
  <si>
    <t xml:space="preserve">　醫療保健服務業</t>
  </si>
  <si>
    <t xml:space="preserve">  Human Health Activities</t>
  </si>
  <si>
    <t xml:space="preserve">　　醫院</t>
  </si>
  <si>
    <t xml:space="preserve">    Hospital Activities</t>
  </si>
  <si>
    <t xml:space="preserve">　　診所</t>
  </si>
  <si>
    <t xml:space="preserve">    Clinic Activities</t>
  </si>
  <si>
    <t xml:space="preserve">　　其他醫療保健服務業</t>
  </si>
  <si>
    <t xml:space="preserve">    Other Human Health Activities</t>
  </si>
  <si>
    <t xml:space="preserve">　居住型照顧服務業</t>
  </si>
  <si>
    <t xml:space="preserve">  Residential Care Activities</t>
  </si>
  <si>
    <t xml:space="preserve">　　居住型照顧服務業</t>
  </si>
  <si>
    <t xml:space="preserve">    Residential Care Activities</t>
  </si>
  <si>
    <t xml:space="preserve">　其他社會工作服務業</t>
  </si>
  <si>
    <t xml:space="preserve">  Social Work Activities without Accommodation</t>
  </si>
  <si>
    <t xml:space="preserve">　　其他社會工作服務業</t>
  </si>
  <si>
    <t xml:space="preserve">    Social Work Activities without Accommodation</t>
  </si>
  <si>
    <t xml:space="preserve">R</t>
  </si>
  <si>
    <t xml:space="preserve">藝術、娛樂及休閒服務業</t>
  </si>
  <si>
    <t xml:space="preserve">Arts, Entertainment and Recreation</t>
  </si>
  <si>
    <t xml:space="preserve">　創作及藝術表演業</t>
  </si>
  <si>
    <t xml:space="preserve">  Creative, Arts and Entertainment Activities</t>
  </si>
  <si>
    <t xml:space="preserve">　　創作業</t>
  </si>
  <si>
    <t xml:space="preserve">    Artistic Creation</t>
  </si>
  <si>
    <t xml:space="preserve">　　藝術表演業</t>
  </si>
  <si>
    <t xml:space="preserve">    Performing Arts</t>
  </si>
  <si>
    <t xml:space="preserve">　　藝術表演輔助服務業</t>
  </si>
  <si>
    <t xml:space="preserve">    Support Activities to Performing Arts</t>
  </si>
  <si>
    <t xml:space="preserve">　圖書館、檔案保存、博物館及類似機構</t>
  </si>
  <si>
    <t xml:space="preserve">  Libraries, Archives, Museums and Other Cultural Activities</t>
  </si>
  <si>
    <t xml:space="preserve">　　圖書館、檔案保存、博物館及類似機構</t>
  </si>
  <si>
    <t xml:space="preserve">    Libraries, Archives, Museums and Other Cultural Activities</t>
  </si>
  <si>
    <t xml:space="preserve">　博弈業</t>
  </si>
  <si>
    <t xml:space="preserve">  Gambling and Betting Activities</t>
  </si>
  <si>
    <t xml:space="preserve">　　博弈業</t>
  </si>
  <si>
    <t xml:space="preserve">    Gambling and Betting Activities</t>
  </si>
  <si>
    <t xml:space="preserve">　運動、娛樂及休閒服務業</t>
  </si>
  <si>
    <t xml:space="preserve">  Sports Activities and Amusement and Recreation Activities</t>
  </si>
  <si>
    <t xml:space="preserve">　　運動服務業</t>
  </si>
  <si>
    <t xml:space="preserve">    Sports Activities</t>
  </si>
  <si>
    <t xml:space="preserve">　　娛樂及休閒服務業</t>
  </si>
  <si>
    <t xml:space="preserve">    Amusement and Recreation Activities</t>
  </si>
  <si>
    <t xml:space="preserve">S</t>
  </si>
  <si>
    <t xml:space="preserve">其他服務業</t>
  </si>
  <si>
    <t xml:space="preserve">Other Service Activities</t>
  </si>
  <si>
    <t xml:space="preserve">　宗教、職業及類似組織</t>
  </si>
  <si>
    <t xml:space="preserve">  Activities of Membership Organizations</t>
  </si>
  <si>
    <t xml:space="preserve">　　宗教組織</t>
  </si>
  <si>
    <t xml:space="preserve">    Activities of Religious Organizations</t>
  </si>
  <si>
    <t xml:space="preserve">　　職業團體</t>
  </si>
  <si>
    <t xml:space="preserve">    Activities of Business, Employers, Professional
    Membership Organizations and Trade Unions</t>
  </si>
  <si>
    <t xml:space="preserve">　　其他組織</t>
  </si>
  <si>
    <t xml:space="preserve">    Activities of Other Membership Organizations</t>
  </si>
  <si>
    <t xml:space="preserve">　個人及家庭用品維修業</t>
  </si>
  <si>
    <t xml:space="preserve">  Maintenance and Repair of Personal and Household Goods</t>
  </si>
  <si>
    <t xml:space="preserve">　　汽車維修及美容業</t>
  </si>
  <si>
    <t xml:space="preserve">    Maintenance and Repair of Motor Vehicles and Motor
    Vehicle Beauty Shops</t>
  </si>
  <si>
    <t xml:space="preserve">　　電腦、通訊傳播設備及電子產品修理業</t>
  </si>
  <si>
    <t xml:space="preserve">    Repair of Computers, Communication Equipment and 
    Electronic Products</t>
  </si>
  <si>
    <t xml:space="preserve">　　其他個人及家庭用品維修業</t>
  </si>
  <si>
    <t xml:space="preserve">    Maintenance and Repair of Other Personal and Household
    Goods</t>
  </si>
  <si>
    <t xml:space="preserve">　未分類其他服務業</t>
  </si>
  <si>
    <t xml:space="preserve">  Other Personal Service Activities</t>
  </si>
  <si>
    <t xml:space="preserve">　　洗衣業</t>
  </si>
  <si>
    <t xml:space="preserve">    Washing and (Dry-) Cleaning of Textile and Fur Products</t>
  </si>
  <si>
    <t xml:space="preserve">　　美髮及美容美體業</t>
  </si>
  <si>
    <t xml:space="preserve">    Hairdressing and Other Beauty Treatment</t>
  </si>
  <si>
    <t xml:space="preserve">　　殯葬服務業</t>
  </si>
  <si>
    <t xml:space="preserve">    Funeral and Related Activities</t>
  </si>
  <si>
    <t xml:space="preserve">　　家事服務業</t>
  </si>
  <si>
    <t xml:space="preserve">    Activities of Households as Employers of Domestic
    Personnel</t>
  </si>
  <si>
    <t xml:space="preserve">　　其他個人服務業</t>
  </si>
  <si>
    <t xml:space="preserve">    Other Personal Service Activities Not Elsewhere Classified</t>
  </si>
  <si>
    <t xml:space="preserve">X</t>
  </si>
  <si>
    <t xml:space="preserve">其他不能歸類之行業</t>
  </si>
  <si>
    <t xml:space="preserve">Activies Not Adequately Defin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"/>
    <numFmt numFmtId="166" formatCode="000"/>
    <numFmt numFmtId="167" formatCode="###,###,##0\ "/>
    <numFmt numFmtId="168" formatCode="###,##0.00\ "/>
    <numFmt numFmtId="169" formatCode="###,###,##0"/>
    <numFmt numFmtId="170" formatCode="###,##0.00;&quot; -&quot;###,##0.00;&quot;         － &quot;"/>
    <numFmt numFmtId="171" formatCode="###,###,##0;&quot; -&quot;###,###,##0;&quot;          － &quot;"/>
    <numFmt numFmtId="172" formatCode="General"/>
    <numFmt numFmtId="173" formatCode="\-##,###,##0\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75"/>
      <name val="Noto Sans"/>
      <family val="2"/>
    </font>
    <font>
      <sz val="9.25"/>
      <name val="Noto Sans"/>
      <family val="2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7.25"/>
      <name val="MS Sans Serif"/>
      <family val="2"/>
    </font>
    <font>
      <b val="true"/>
      <sz val="8.25"/>
      <name val="Noto Sans"/>
      <family val="2"/>
    </font>
    <font>
      <b val="true"/>
      <sz val="8.25"/>
      <name val="新細明體"/>
      <family val="1"/>
      <charset val="136"/>
    </font>
    <font>
      <b val="true"/>
      <sz val="6"/>
      <name val="新細明體"/>
      <family val="1"/>
      <charset val="136"/>
    </font>
    <font>
      <sz val="7"/>
      <name val="MS Sans Serif"/>
      <family val="2"/>
    </font>
    <font>
      <sz val="8.25"/>
      <name val="標楷體"/>
      <family val="4"/>
      <charset val="136"/>
    </font>
    <font>
      <b val="true"/>
      <sz val="7.25"/>
      <name val="新細明體"/>
      <family val="1"/>
      <charset val="136"/>
    </font>
    <font>
      <b val="true"/>
      <sz val="7"/>
      <name val="新細明體"/>
      <family val="1"/>
      <charset val="136"/>
    </font>
    <font>
      <sz val="7.25"/>
      <name val="新細明體"/>
      <family val="1"/>
      <charset val="136"/>
    </font>
    <font>
      <sz val="8.25"/>
      <name val="Noto Sans"/>
      <family val="2"/>
    </font>
    <font>
      <sz val="6"/>
      <name val="新細明體"/>
      <family val="1"/>
      <charset val="136"/>
    </font>
    <font>
      <sz val="7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30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1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5" t="s">
        <v>10</v>
      </c>
      <c r="J3" s="15"/>
      <c r="K3" s="15"/>
      <c r="L3" s="15"/>
      <c r="M3" s="15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24"/>
      <c r="J4" s="25"/>
      <c r="K4" s="25"/>
      <c r="L4" s="26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15</v>
      </c>
      <c r="M5" s="33" t="s">
        <v>21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2</v>
      </c>
      <c r="F6" s="35" t="s">
        <v>23</v>
      </c>
      <c r="G6" s="35" t="s">
        <v>24</v>
      </c>
      <c r="H6" s="36" t="s">
        <v>25</v>
      </c>
      <c r="I6" s="35" t="s">
        <v>26</v>
      </c>
      <c r="J6" s="36" t="s">
        <v>27</v>
      </c>
      <c r="K6" s="36" t="s">
        <v>22</v>
      </c>
      <c r="L6" s="36" t="s">
        <v>22</v>
      </c>
      <c r="M6" s="37" t="s">
        <v>28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51"/>
      <c r="D8" s="52" t="s">
        <v>29</v>
      </c>
      <c r="E8" s="53" t="n">
        <v>1373743</v>
      </c>
      <c r="F8" s="54" t="n">
        <v>5834109</v>
      </c>
      <c r="G8" s="54" t="n">
        <v>554613</v>
      </c>
      <c r="H8" s="54" t="n">
        <v>5687691</v>
      </c>
      <c r="I8" s="55" t="n">
        <v>587133</v>
      </c>
      <c r="J8" s="55" t="n">
        <v>7075273</v>
      </c>
      <c r="K8" s="55" t="n">
        <v>535218</v>
      </c>
      <c r="L8" s="54" t="n">
        <v>535218</v>
      </c>
      <c r="M8" s="56" t="n">
        <v>5.15</v>
      </c>
      <c r="N8" s="57" t="s">
        <v>30</v>
      </c>
      <c r="O8" s="58"/>
      <c r="P8" s="59"/>
      <c r="Q8" s="60"/>
    </row>
    <row r="9" customFormat="false" ht="6" hidden="false" customHeight="true" outlineLevel="0" collapsed="false">
      <c r="A9" s="49"/>
      <c r="B9" s="50"/>
      <c r="C9" s="51"/>
      <c r="D9" s="61"/>
      <c r="E9" s="62"/>
      <c r="F9" s="63"/>
      <c r="G9" s="63"/>
      <c r="H9" s="63"/>
      <c r="I9" s="64"/>
      <c r="J9" s="65"/>
      <c r="K9" s="65"/>
      <c r="L9" s="66"/>
      <c r="M9" s="67"/>
      <c r="N9" s="68"/>
      <c r="O9" s="58"/>
      <c r="P9" s="59"/>
      <c r="Q9" s="60"/>
    </row>
    <row r="10" customFormat="false" ht="10.5" hidden="false" customHeight="true" outlineLevel="0" collapsed="false">
      <c r="A10" s="69" t="s">
        <v>31</v>
      </c>
      <c r="B10" s="50"/>
      <c r="C10" s="51"/>
      <c r="D10" s="52" t="s">
        <v>32</v>
      </c>
      <c r="E10" s="53" t="n">
        <v>11557</v>
      </c>
      <c r="F10" s="54" t="n">
        <v>7388</v>
      </c>
      <c r="G10" s="54" t="n">
        <v>269</v>
      </c>
      <c r="H10" s="54" t="n">
        <v>7252</v>
      </c>
      <c r="I10" s="55" t="n">
        <v>287</v>
      </c>
      <c r="J10" s="55" t="n">
        <v>9823</v>
      </c>
      <c r="K10" s="55" t="n">
        <v>274</v>
      </c>
      <c r="L10" s="54" t="n">
        <v>274</v>
      </c>
      <c r="M10" s="56" t="n">
        <v>-0.76</v>
      </c>
      <c r="N10" s="57" t="s">
        <v>33</v>
      </c>
      <c r="O10" s="58"/>
      <c r="P10" s="59"/>
      <c r="Q10" s="70" t="s">
        <v>31</v>
      </c>
    </row>
    <row r="11" customFormat="false" ht="10.5" hidden="false" customHeight="true" outlineLevel="0" collapsed="false">
      <c r="A11" s="49"/>
      <c r="B11" s="71" t="n">
        <v>1</v>
      </c>
      <c r="C11" s="51"/>
      <c r="D11" s="72" t="s">
        <v>34</v>
      </c>
      <c r="E11" s="73" t="n">
        <v>5656</v>
      </c>
      <c r="F11" s="74" t="n">
        <v>5473</v>
      </c>
      <c r="G11" s="74" t="n">
        <v>243</v>
      </c>
      <c r="H11" s="74" t="n">
        <v>5062</v>
      </c>
      <c r="I11" s="75" t="n">
        <v>242</v>
      </c>
      <c r="J11" s="75" t="n">
        <v>6616</v>
      </c>
      <c r="K11" s="75" t="n">
        <v>246</v>
      </c>
      <c r="L11" s="74" t="n">
        <v>246</v>
      </c>
      <c r="M11" s="76" t="n">
        <v>4.91</v>
      </c>
      <c r="N11" s="77" t="s">
        <v>35</v>
      </c>
      <c r="O11" s="58"/>
      <c r="P11" s="78" t="n">
        <v>1</v>
      </c>
      <c r="Q11" s="60"/>
    </row>
    <row r="12" customFormat="false" ht="10.5" hidden="false" customHeight="true" outlineLevel="0" collapsed="false">
      <c r="A12" s="49"/>
      <c r="B12" s="50"/>
      <c r="C12" s="79" t="n">
        <v>11</v>
      </c>
      <c r="D12" s="72" t="s">
        <v>36</v>
      </c>
      <c r="E12" s="73" t="n">
        <v>3718</v>
      </c>
      <c r="F12" s="74" t="n">
        <v>3313</v>
      </c>
      <c r="G12" s="74" t="n">
        <v>157</v>
      </c>
      <c r="H12" s="74" t="n">
        <v>2991</v>
      </c>
      <c r="I12" s="75" t="n">
        <v>159</v>
      </c>
      <c r="J12" s="75" t="n">
        <v>3809</v>
      </c>
      <c r="K12" s="75" t="n">
        <v>162</v>
      </c>
      <c r="L12" s="74" t="n">
        <v>162</v>
      </c>
      <c r="M12" s="76" t="n">
        <v>7.63</v>
      </c>
      <c r="N12" s="77" t="s">
        <v>37</v>
      </c>
      <c r="O12" s="80" t="n">
        <v>11</v>
      </c>
      <c r="P12" s="59"/>
      <c r="Q12" s="60"/>
    </row>
    <row r="13" customFormat="false" ht="10.5" hidden="false" customHeight="true" outlineLevel="0" collapsed="false">
      <c r="A13" s="49"/>
      <c r="B13" s="50"/>
      <c r="C13" s="79" t="n">
        <v>12</v>
      </c>
      <c r="D13" s="72" t="s">
        <v>38</v>
      </c>
      <c r="E13" s="73" t="n">
        <v>767</v>
      </c>
      <c r="F13" s="74" t="n">
        <v>891</v>
      </c>
      <c r="G13" s="74" t="n">
        <v>56</v>
      </c>
      <c r="H13" s="74" t="n">
        <v>912</v>
      </c>
      <c r="I13" s="75" t="n">
        <v>53</v>
      </c>
      <c r="J13" s="75" t="n">
        <v>1140</v>
      </c>
      <c r="K13" s="75" t="n">
        <v>53</v>
      </c>
      <c r="L13" s="74" t="n">
        <v>53</v>
      </c>
      <c r="M13" s="76" t="n">
        <v>3.86</v>
      </c>
      <c r="N13" s="77" t="s">
        <v>39</v>
      </c>
      <c r="O13" s="80" t="n">
        <v>12</v>
      </c>
      <c r="P13" s="59"/>
      <c r="Q13" s="60"/>
    </row>
    <row r="14" customFormat="false" ht="10.5" hidden="false" customHeight="true" outlineLevel="0" collapsed="false">
      <c r="A14" s="49"/>
      <c r="B14" s="50"/>
      <c r="C14" s="79" t="n">
        <v>13</v>
      </c>
      <c r="D14" s="72" t="s">
        <v>40</v>
      </c>
      <c r="E14" s="73" t="n">
        <v>1171</v>
      </c>
      <c r="F14" s="74" t="n">
        <v>1270</v>
      </c>
      <c r="G14" s="74" t="n">
        <v>30</v>
      </c>
      <c r="H14" s="74" t="n">
        <v>1159</v>
      </c>
      <c r="I14" s="75" t="n">
        <v>31</v>
      </c>
      <c r="J14" s="75" t="n">
        <v>1668</v>
      </c>
      <c r="K14" s="75" t="n">
        <v>31</v>
      </c>
      <c r="L14" s="74" t="n">
        <v>31</v>
      </c>
      <c r="M14" s="76" t="n">
        <v>-6.02</v>
      </c>
      <c r="N14" s="77" t="s">
        <v>41</v>
      </c>
      <c r="O14" s="80" t="n">
        <v>13</v>
      </c>
      <c r="P14" s="59"/>
      <c r="Q14" s="60"/>
    </row>
    <row r="15" customFormat="false" ht="10.5" hidden="false" customHeight="true" outlineLevel="0" collapsed="false">
      <c r="A15" s="49"/>
      <c r="B15" s="71" t="n">
        <v>2</v>
      </c>
      <c r="C15" s="51"/>
      <c r="D15" s="72" t="s">
        <v>42</v>
      </c>
      <c r="E15" s="73" t="n">
        <v>314</v>
      </c>
      <c r="F15" s="74" t="n">
        <v>295</v>
      </c>
      <c r="G15" s="74" t="n">
        <v>2</v>
      </c>
      <c r="H15" s="74" t="n">
        <v>260</v>
      </c>
      <c r="I15" s="75" t="n">
        <v>2</v>
      </c>
      <c r="J15" s="75" t="n">
        <v>450</v>
      </c>
      <c r="K15" s="75" t="n">
        <v>2</v>
      </c>
      <c r="L15" s="74" t="n">
        <v>2</v>
      </c>
      <c r="M15" s="76" t="n">
        <v>65.24</v>
      </c>
      <c r="N15" s="77" t="s">
        <v>43</v>
      </c>
      <c r="O15" s="58"/>
      <c r="P15" s="78" t="n">
        <v>2</v>
      </c>
      <c r="Q15" s="60"/>
    </row>
    <row r="16" customFormat="false" ht="10.5" hidden="false" customHeight="true" outlineLevel="0" collapsed="false">
      <c r="A16" s="49"/>
      <c r="B16" s="50"/>
      <c r="C16" s="79" t="n">
        <v>21</v>
      </c>
      <c r="D16" s="72" t="s">
        <v>44</v>
      </c>
      <c r="E16" s="73" t="n">
        <v>224</v>
      </c>
      <c r="F16" s="74" t="n">
        <v>155</v>
      </c>
      <c r="G16" s="74" t="n">
        <v>0</v>
      </c>
      <c r="H16" s="74" t="n">
        <v>127</v>
      </c>
      <c r="I16" s="75" t="n">
        <v>1</v>
      </c>
      <c r="J16" s="75" t="n">
        <v>236</v>
      </c>
      <c r="K16" s="75" t="n">
        <v>1</v>
      </c>
      <c r="L16" s="74" t="n">
        <v>1</v>
      </c>
      <c r="M16" s="81" t="n">
        <v>0</v>
      </c>
      <c r="N16" s="77" t="s">
        <v>45</v>
      </c>
      <c r="O16" s="80" t="n">
        <v>21</v>
      </c>
      <c r="P16" s="59"/>
      <c r="Q16" s="60"/>
    </row>
    <row r="17" customFormat="false" ht="10.5" hidden="false" customHeight="true" outlineLevel="0" collapsed="false">
      <c r="A17" s="49"/>
      <c r="B17" s="50"/>
      <c r="C17" s="79" t="n">
        <v>22</v>
      </c>
      <c r="D17" s="72" t="s">
        <v>46</v>
      </c>
      <c r="E17" s="73" t="n">
        <v>90</v>
      </c>
      <c r="F17" s="74" t="n">
        <v>139</v>
      </c>
      <c r="G17" s="74" t="n">
        <v>1</v>
      </c>
      <c r="H17" s="74" t="n">
        <v>134</v>
      </c>
      <c r="I17" s="75" t="n">
        <v>1</v>
      </c>
      <c r="J17" s="75" t="n">
        <v>214</v>
      </c>
      <c r="K17" s="75" t="n">
        <v>1</v>
      </c>
      <c r="L17" s="74" t="n">
        <v>1</v>
      </c>
      <c r="M17" s="76" t="n">
        <v>-14.72</v>
      </c>
      <c r="N17" s="77" t="s">
        <v>47</v>
      </c>
      <c r="O17" s="80" t="n">
        <v>22</v>
      </c>
      <c r="P17" s="59"/>
      <c r="Q17" s="60"/>
    </row>
    <row r="18" customFormat="false" ht="10.5" hidden="false" customHeight="true" outlineLevel="0" collapsed="false">
      <c r="A18" s="49"/>
      <c r="B18" s="71" t="n">
        <v>3</v>
      </c>
      <c r="C18" s="51"/>
      <c r="D18" s="72" t="s">
        <v>48</v>
      </c>
      <c r="E18" s="73" t="n">
        <v>5587</v>
      </c>
      <c r="F18" s="74" t="n">
        <v>1620</v>
      </c>
      <c r="G18" s="74" t="n">
        <v>25</v>
      </c>
      <c r="H18" s="74" t="n">
        <v>1930</v>
      </c>
      <c r="I18" s="75" t="n">
        <v>43</v>
      </c>
      <c r="J18" s="75" t="n">
        <v>2758</v>
      </c>
      <c r="K18" s="75" t="n">
        <v>25</v>
      </c>
      <c r="L18" s="74" t="n">
        <v>25</v>
      </c>
      <c r="M18" s="76" t="n">
        <v>-36.64</v>
      </c>
      <c r="N18" s="77" t="s">
        <v>49</v>
      </c>
      <c r="O18" s="58"/>
      <c r="P18" s="78" t="n">
        <v>3</v>
      </c>
      <c r="Q18" s="60"/>
    </row>
    <row r="19" customFormat="false" ht="10.5" hidden="false" customHeight="true" outlineLevel="0" collapsed="false">
      <c r="A19" s="49"/>
      <c r="B19" s="50"/>
      <c r="C19" s="79" t="n">
        <v>31</v>
      </c>
      <c r="D19" s="72" t="s">
        <v>50</v>
      </c>
      <c r="E19" s="73" t="n">
        <v>5325</v>
      </c>
      <c r="F19" s="74" t="n">
        <v>866</v>
      </c>
      <c r="G19" s="74" t="n">
        <v>15</v>
      </c>
      <c r="H19" s="74" t="n">
        <v>1248</v>
      </c>
      <c r="I19" s="75" t="n">
        <v>33</v>
      </c>
      <c r="J19" s="75" t="n">
        <v>1960</v>
      </c>
      <c r="K19" s="75" t="n">
        <v>15</v>
      </c>
      <c r="L19" s="74" t="n">
        <v>15</v>
      </c>
      <c r="M19" s="76" t="n">
        <v>-51.17</v>
      </c>
      <c r="N19" s="77" t="s">
        <v>51</v>
      </c>
      <c r="O19" s="80" t="n">
        <v>31</v>
      </c>
      <c r="P19" s="59"/>
      <c r="Q19" s="60"/>
    </row>
    <row r="20" customFormat="false" ht="10.5" hidden="false" customHeight="true" outlineLevel="0" collapsed="false">
      <c r="A20" s="49"/>
      <c r="B20" s="50"/>
      <c r="C20" s="79" t="n">
        <v>32</v>
      </c>
      <c r="D20" s="72" t="s">
        <v>52</v>
      </c>
      <c r="E20" s="73" t="n">
        <v>262</v>
      </c>
      <c r="F20" s="74" t="n">
        <v>754</v>
      </c>
      <c r="G20" s="74" t="n">
        <v>9</v>
      </c>
      <c r="H20" s="74" t="n">
        <v>683</v>
      </c>
      <c r="I20" s="75" t="n">
        <v>9</v>
      </c>
      <c r="J20" s="75" t="n">
        <v>798</v>
      </c>
      <c r="K20" s="75" t="n">
        <v>10</v>
      </c>
      <c r="L20" s="74" t="n">
        <v>10</v>
      </c>
      <c r="M20" s="76" t="n">
        <v>13.99</v>
      </c>
      <c r="N20" s="77" t="s">
        <v>53</v>
      </c>
      <c r="O20" s="80" t="n">
        <v>32</v>
      </c>
      <c r="P20" s="59"/>
      <c r="Q20" s="60"/>
    </row>
    <row r="21" customFormat="false" ht="6" hidden="false" customHeight="true" outlineLevel="0" collapsed="false">
      <c r="A21" s="49"/>
      <c r="B21" s="50"/>
      <c r="C21" s="51"/>
      <c r="D21" s="61"/>
      <c r="E21" s="62"/>
      <c r="F21" s="63"/>
      <c r="G21" s="63"/>
      <c r="H21" s="63"/>
      <c r="I21" s="64"/>
      <c r="J21" s="65"/>
      <c r="K21" s="65"/>
      <c r="L21" s="66"/>
      <c r="M21" s="67"/>
      <c r="N21" s="68"/>
      <c r="O21" s="58"/>
      <c r="P21" s="59"/>
      <c r="Q21" s="60"/>
    </row>
    <row r="22" customFormat="false" ht="10.5" hidden="false" customHeight="true" outlineLevel="0" collapsed="false">
      <c r="A22" s="69" t="s">
        <v>54</v>
      </c>
      <c r="B22" s="50"/>
      <c r="C22" s="51"/>
      <c r="D22" s="52" t="s">
        <v>55</v>
      </c>
      <c r="E22" s="53" t="n">
        <v>1043</v>
      </c>
      <c r="F22" s="54" t="n">
        <v>7095</v>
      </c>
      <c r="G22" s="54" t="n">
        <v>15</v>
      </c>
      <c r="H22" s="54" t="n">
        <v>6669</v>
      </c>
      <c r="I22" s="55" t="n">
        <v>20</v>
      </c>
      <c r="J22" s="55" t="n">
        <v>8543</v>
      </c>
      <c r="K22" s="55" t="n">
        <v>22</v>
      </c>
      <c r="L22" s="54" t="n">
        <v>22</v>
      </c>
      <c r="M22" s="56" t="n">
        <v>-51.01</v>
      </c>
      <c r="N22" s="57" t="s">
        <v>56</v>
      </c>
      <c r="O22" s="58"/>
      <c r="P22" s="59"/>
      <c r="Q22" s="70" t="s">
        <v>54</v>
      </c>
    </row>
    <row r="23" customFormat="false" ht="10.5" hidden="false" customHeight="true" outlineLevel="0" collapsed="false">
      <c r="A23" s="49"/>
      <c r="B23" s="71" t="n">
        <v>5</v>
      </c>
      <c r="C23" s="51"/>
      <c r="D23" s="72" t="s">
        <v>57</v>
      </c>
      <c r="E23" s="73" t="n">
        <v>24</v>
      </c>
      <c r="F23" s="74" t="n">
        <v>1498</v>
      </c>
      <c r="G23" s="82" t="n">
        <v>0</v>
      </c>
      <c r="H23" s="74" t="n">
        <v>1521</v>
      </c>
      <c r="I23" s="83" t="n">
        <v>0</v>
      </c>
      <c r="J23" s="75" t="n">
        <v>1671</v>
      </c>
      <c r="K23" s="83" t="n">
        <v>0</v>
      </c>
      <c r="L23" s="82" t="n">
        <v>0</v>
      </c>
      <c r="M23" s="81" t="n">
        <v>0</v>
      </c>
      <c r="N23" s="77" t="s">
        <v>58</v>
      </c>
      <c r="O23" s="58"/>
      <c r="P23" s="78" t="n">
        <v>5</v>
      </c>
      <c r="Q23" s="60"/>
    </row>
    <row r="24" customFormat="false" ht="10.5" hidden="false" customHeight="true" outlineLevel="0" collapsed="false">
      <c r="A24" s="49"/>
      <c r="B24" s="50"/>
      <c r="C24" s="79" t="n">
        <v>50</v>
      </c>
      <c r="D24" s="72" t="s">
        <v>59</v>
      </c>
      <c r="E24" s="73" t="n">
        <v>24</v>
      </c>
      <c r="F24" s="74" t="n">
        <v>1498</v>
      </c>
      <c r="G24" s="82" t="n">
        <v>0</v>
      </c>
      <c r="H24" s="74" t="n">
        <v>1521</v>
      </c>
      <c r="I24" s="83" t="n">
        <v>0</v>
      </c>
      <c r="J24" s="75" t="n">
        <v>1671</v>
      </c>
      <c r="K24" s="83" t="n">
        <v>0</v>
      </c>
      <c r="L24" s="82" t="n">
        <v>0</v>
      </c>
      <c r="M24" s="81" t="n">
        <v>0</v>
      </c>
      <c r="N24" s="77" t="s">
        <v>60</v>
      </c>
      <c r="O24" s="80" t="n">
        <v>50</v>
      </c>
      <c r="P24" s="59"/>
      <c r="Q24" s="60"/>
    </row>
    <row r="25" customFormat="false" ht="10.5" hidden="false" customHeight="true" outlineLevel="0" collapsed="false">
      <c r="A25" s="49"/>
      <c r="B25" s="71" t="n">
        <v>6</v>
      </c>
      <c r="C25" s="51"/>
      <c r="D25" s="72" t="s">
        <v>61</v>
      </c>
      <c r="E25" s="73" t="n">
        <v>550</v>
      </c>
      <c r="F25" s="74" t="n">
        <v>3673</v>
      </c>
      <c r="G25" s="74" t="n">
        <v>3</v>
      </c>
      <c r="H25" s="74" t="n">
        <v>3373</v>
      </c>
      <c r="I25" s="75" t="n">
        <v>4</v>
      </c>
      <c r="J25" s="75" t="n">
        <v>4657</v>
      </c>
      <c r="K25" s="75" t="n">
        <v>4</v>
      </c>
      <c r="L25" s="74" t="n">
        <v>4</v>
      </c>
      <c r="M25" s="76" t="n">
        <v>-88.89</v>
      </c>
      <c r="N25" s="77" t="s">
        <v>62</v>
      </c>
      <c r="O25" s="58"/>
      <c r="P25" s="78" t="n">
        <v>6</v>
      </c>
      <c r="Q25" s="60"/>
    </row>
    <row r="26" customFormat="false" ht="10.5" hidden="false" customHeight="true" outlineLevel="0" collapsed="false">
      <c r="A26" s="49"/>
      <c r="B26" s="50"/>
      <c r="C26" s="79" t="n">
        <v>60</v>
      </c>
      <c r="D26" s="72" t="s">
        <v>63</v>
      </c>
      <c r="E26" s="73" t="n">
        <v>550</v>
      </c>
      <c r="F26" s="74" t="n">
        <v>3673</v>
      </c>
      <c r="G26" s="74" t="n">
        <v>3</v>
      </c>
      <c r="H26" s="74" t="n">
        <v>3373</v>
      </c>
      <c r="I26" s="75" t="n">
        <v>4</v>
      </c>
      <c r="J26" s="75" t="n">
        <v>4657</v>
      </c>
      <c r="K26" s="75" t="n">
        <v>4</v>
      </c>
      <c r="L26" s="74" t="n">
        <v>4</v>
      </c>
      <c r="M26" s="76" t="n">
        <v>-88.89</v>
      </c>
      <c r="N26" s="77" t="s">
        <v>64</v>
      </c>
      <c r="O26" s="80" t="n">
        <v>60</v>
      </c>
      <c r="P26" s="59"/>
      <c r="Q26" s="60"/>
    </row>
    <row r="27" customFormat="false" ht="10.5" hidden="false" customHeight="true" outlineLevel="0" collapsed="false">
      <c r="A27" s="49"/>
      <c r="B27" s="71" t="n">
        <v>7</v>
      </c>
      <c r="C27" s="51"/>
      <c r="D27" s="72" t="s">
        <v>65</v>
      </c>
      <c r="E27" s="73" t="n">
        <v>469</v>
      </c>
      <c r="F27" s="74" t="n">
        <v>1925</v>
      </c>
      <c r="G27" s="74" t="n">
        <v>12</v>
      </c>
      <c r="H27" s="74" t="n">
        <v>1775</v>
      </c>
      <c r="I27" s="75" t="n">
        <v>16</v>
      </c>
      <c r="J27" s="75" t="n">
        <v>2215</v>
      </c>
      <c r="K27" s="75" t="n">
        <v>18</v>
      </c>
      <c r="L27" s="74" t="n">
        <v>18</v>
      </c>
      <c r="M27" s="76" t="n">
        <v>49.59</v>
      </c>
      <c r="N27" s="77" t="s">
        <v>66</v>
      </c>
      <c r="O27" s="58"/>
      <c r="P27" s="78" t="n">
        <v>7</v>
      </c>
      <c r="Q27" s="60"/>
    </row>
    <row r="28" customFormat="false" ht="10.5" hidden="false" customHeight="true" outlineLevel="0" collapsed="false">
      <c r="A28" s="49"/>
      <c r="B28" s="50"/>
      <c r="C28" s="79" t="n">
        <v>70</v>
      </c>
      <c r="D28" s="72" t="s">
        <v>67</v>
      </c>
      <c r="E28" s="73" t="n">
        <v>469</v>
      </c>
      <c r="F28" s="74" t="n">
        <v>1925</v>
      </c>
      <c r="G28" s="74" t="n">
        <v>12</v>
      </c>
      <c r="H28" s="74" t="n">
        <v>1775</v>
      </c>
      <c r="I28" s="75" t="n">
        <v>16</v>
      </c>
      <c r="J28" s="75" t="n">
        <v>2215</v>
      </c>
      <c r="K28" s="75" t="n">
        <v>18</v>
      </c>
      <c r="L28" s="74" t="n">
        <v>18</v>
      </c>
      <c r="M28" s="76" t="n">
        <v>49.59</v>
      </c>
      <c r="N28" s="77" t="s">
        <v>68</v>
      </c>
      <c r="O28" s="80" t="n">
        <v>70</v>
      </c>
      <c r="P28" s="59"/>
      <c r="Q28" s="60"/>
    </row>
    <row r="29" customFormat="false" ht="6" hidden="false" customHeight="true" outlineLevel="0" collapsed="false">
      <c r="A29" s="49"/>
      <c r="B29" s="50"/>
      <c r="C29" s="51"/>
      <c r="D29" s="61"/>
      <c r="E29" s="62"/>
      <c r="F29" s="63"/>
      <c r="G29" s="63"/>
      <c r="H29" s="63"/>
      <c r="I29" s="64"/>
      <c r="J29" s="65"/>
      <c r="K29" s="65"/>
      <c r="L29" s="66"/>
      <c r="M29" s="67"/>
      <c r="N29" s="68"/>
      <c r="O29" s="58"/>
      <c r="P29" s="59"/>
      <c r="Q29" s="60"/>
    </row>
    <row r="30" customFormat="false" ht="10.5" hidden="false" customHeight="true" outlineLevel="0" collapsed="false">
      <c r="A30" s="69" t="s">
        <v>69</v>
      </c>
      <c r="B30" s="50"/>
      <c r="C30" s="51"/>
      <c r="D30" s="52" t="s">
        <v>70</v>
      </c>
      <c r="E30" s="53" t="n">
        <v>143358</v>
      </c>
      <c r="F30" s="54" t="n">
        <v>1908147</v>
      </c>
      <c r="G30" s="54" t="n">
        <v>378608</v>
      </c>
      <c r="H30" s="54" t="n">
        <v>1835702</v>
      </c>
      <c r="I30" s="55" t="n">
        <v>411415</v>
      </c>
      <c r="J30" s="55" t="n">
        <v>2292249</v>
      </c>
      <c r="K30" s="55" t="n">
        <v>362422</v>
      </c>
      <c r="L30" s="54" t="n">
        <v>362422</v>
      </c>
      <c r="M30" s="56" t="n">
        <v>10.3</v>
      </c>
      <c r="N30" s="57" t="s">
        <v>71</v>
      </c>
      <c r="O30" s="58"/>
      <c r="P30" s="59"/>
      <c r="Q30" s="70" t="s">
        <v>69</v>
      </c>
    </row>
    <row r="31" customFormat="false" ht="10.5" hidden="false" customHeight="true" outlineLevel="0" collapsed="false">
      <c r="A31" s="49"/>
      <c r="B31" s="71" t="n">
        <v>8</v>
      </c>
      <c r="C31" s="51"/>
      <c r="D31" s="72" t="s">
        <v>72</v>
      </c>
      <c r="E31" s="73" t="n">
        <v>9573</v>
      </c>
      <c r="F31" s="74" t="n">
        <v>86860</v>
      </c>
      <c r="G31" s="74" t="n">
        <v>1371</v>
      </c>
      <c r="H31" s="74" t="n">
        <v>84585</v>
      </c>
      <c r="I31" s="75" t="n">
        <v>1401</v>
      </c>
      <c r="J31" s="75" t="n">
        <v>99365</v>
      </c>
      <c r="K31" s="75" t="n">
        <v>1331</v>
      </c>
      <c r="L31" s="74" t="n">
        <v>1331</v>
      </c>
      <c r="M31" s="76" t="n">
        <v>4</v>
      </c>
      <c r="N31" s="77" t="s">
        <v>73</v>
      </c>
      <c r="O31" s="58"/>
      <c r="P31" s="78" t="n">
        <v>8</v>
      </c>
      <c r="Q31" s="60"/>
    </row>
    <row r="32" customFormat="false" ht="10.5" hidden="false" customHeight="true" outlineLevel="0" collapsed="false">
      <c r="A32" s="49"/>
      <c r="B32" s="50"/>
      <c r="C32" s="79" t="n">
        <v>81</v>
      </c>
      <c r="D32" s="72" t="s">
        <v>74</v>
      </c>
      <c r="E32" s="73" t="n">
        <v>2065</v>
      </c>
      <c r="F32" s="74" t="n">
        <v>5564</v>
      </c>
      <c r="G32" s="74" t="n">
        <v>73</v>
      </c>
      <c r="H32" s="74" t="n">
        <v>5815</v>
      </c>
      <c r="I32" s="75" t="n">
        <v>76</v>
      </c>
      <c r="J32" s="75" t="n">
        <v>6261</v>
      </c>
      <c r="K32" s="75" t="n">
        <v>78</v>
      </c>
      <c r="L32" s="74" t="n">
        <v>78</v>
      </c>
      <c r="M32" s="76" t="n">
        <v>-27.09</v>
      </c>
      <c r="N32" s="77" t="s">
        <v>75</v>
      </c>
      <c r="O32" s="80" t="n">
        <v>81</v>
      </c>
      <c r="P32" s="59"/>
      <c r="Q32" s="60"/>
    </row>
    <row r="33" customFormat="false" ht="17.1" hidden="false" customHeight="true" outlineLevel="0" collapsed="false">
      <c r="A33" s="49"/>
      <c r="B33" s="50"/>
      <c r="C33" s="79" t="n">
        <v>82</v>
      </c>
      <c r="D33" s="72" t="s">
        <v>76</v>
      </c>
      <c r="E33" s="73" t="n">
        <v>182</v>
      </c>
      <c r="F33" s="74" t="n">
        <v>1696</v>
      </c>
      <c r="G33" s="74" t="n">
        <v>214</v>
      </c>
      <c r="H33" s="74" t="n">
        <v>1575</v>
      </c>
      <c r="I33" s="75" t="n">
        <v>170</v>
      </c>
      <c r="J33" s="75" t="n">
        <v>1871</v>
      </c>
      <c r="K33" s="75" t="n">
        <v>203</v>
      </c>
      <c r="L33" s="74" t="n">
        <v>203</v>
      </c>
      <c r="M33" s="76" t="n">
        <v>14.14</v>
      </c>
      <c r="N33" s="77" t="s">
        <v>77</v>
      </c>
      <c r="O33" s="80" t="n">
        <v>82</v>
      </c>
      <c r="P33" s="59"/>
      <c r="Q33" s="60"/>
    </row>
    <row r="34" customFormat="false" ht="10.5" hidden="false" customHeight="true" outlineLevel="0" collapsed="false">
      <c r="A34" s="49"/>
      <c r="B34" s="50"/>
      <c r="C34" s="79" t="n">
        <v>83</v>
      </c>
      <c r="D34" s="72" t="s">
        <v>78</v>
      </c>
      <c r="E34" s="73" t="n">
        <v>763</v>
      </c>
      <c r="F34" s="74" t="n">
        <v>3439</v>
      </c>
      <c r="G34" s="74" t="n">
        <v>115</v>
      </c>
      <c r="H34" s="74" t="n">
        <v>3116</v>
      </c>
      <c r="I34" s="75" t="n">
        <v>134</v>
      </c>
      <c r="J34" s="75" t="n">
        <v>3528</v>
      </c>
      <c r="K34" s="75" t="n">
        <v>183</v>
      </c>
      <c r="L34" s="74" t="n">
        <v>183</v>
      </c>
      <c r="M34" s="76" t="n">
        <v>57.97</v>
      </c>
      <c r="N34" s="77" t="s">
        <v>79</v>
      </c>
      <c r="O34" s="80" t="n">
        <v>83</v>
      </c>
      <c r="P34" s="59"/>
      <c r="Q34" s="60"/>
    </row>
    <row r="35" customFormat="false" ht="10.5" hidden="false" customHeight="true" outlineLevel="0" collapsed="false">
      <c r="A35" s="49"/>
      <c r="B35" s="50"/>
      <c r="C35" s="79" t="n">
        <v>84</v>
      </c>
      <c r="D35" s="72" t="s">
        <v>80</v>
      </c>
      <c r="E35" s="73" t="n">
        <v>222</v>
      </c>
      <c r="F35" s="74" t="n">
        <v>9110</v>
      </c>
      <c r="G35" s="74" t="n">
        <v>105</v>
      </c>
      <c r="H35" s="74" t="n">
        <v>8785</v>
      </c>
      <c r="I35" s="75" t="n">
        <v>132</v>
      </c>
      <c r="J35" s="75" t="n">
        <v>9941</v>
      </c>
      <c r="K35" s="75" t="n">
        <v>68</v>
      </c>
      <c r="L35" s="74" t="n">
        <v>68</v>
      </c>
      <c r="M35" s="76" t="n">
        <v>-31.11</v>
      </c>
      <c r="N35" s="77" t="s">
        <v>81</v>
      </c>
      <c r="O35" s="80" t="n">
        <v>84</v>
      </c>
      <c r="P35" s="59"/>
      <c r="Q35" s="60"/>
    </row>
    <row r="36" customFormat="false" ht="10.5" hidden="false" customHeight="true" outlineLevel="0" collapsed="false">
      <c r="A36" s="49"/>
      <c r="B36" s="50"/>
      <c r="C36" s="79" t="n">
        <v>85</v>
      </c>
      <c r="D36" s="72" t="s">
        <v>82</v>
      </c>
      <c r="E36" s="73" t="n">
        <v>157</v>
      </c>
      <c r="F36" s="74" t="n">
        <v>4074</v>
      </c>
      <c r="G36" s="74" t="n">
        <v>4</v>
      </c>
      <c r="H36" s="74" t="n">
        <v>3608</v>
      </c>
      <c r="I36" s="75" t="n">
        <v>2</v>
      </c>
      <c r="J36" s="75" t="n">
        <v>3944</v>
      </c>
      <c r="K36" s="75" t="n">
        <v>2</v>
      </c>
      <c r="L36" s="74" t="n">
        <v>2</v>
      </c>
      <c r="M36" s="76" t="n">
        <v>-66.86</v>
      </c>
      <c r="N36" s="77" t="s">
        <v>83</v>
      </c>
      <c r="O36" s="80" t="n">
        <v>85</v>
      </c>
      <c r="P36" s="59"/>
      <c r="Q36" s="60"/>
    </row>
    <row r="37" customFormat="false" ht="17.1" hidden="false" customHeight="true" outlineLevel="0" collapsed="false">
      <c r="A37" s="49"/>
      <c r="B37" s="50"/>
      <c r="C37" s="79" t="n">
        <v>86</v>
      </c>
      <c r="D37" s="72" t="s">
        <v>84</v>
      </c>
      <c r="E37" s="73" t="n">
        <v>590</v>
      </c>
      <c r="F37" s="74" t="n">
        <v>3305</v>
      </c>
      <c r="G37" s="74" t="n">
        <v>18</v>
      </c>
      <c r="H37" s="74" t="n">
        <v>3131</v>
      </c>
      <c r="I37" s="75" t="n">
        <v>15</v>
      </c>
      <c r="J37" s="75" t="n">
        <v>3621</v>
      </c>
      <c r="K37" s="75" t="n">
        <v>15</v>
      </c>
      <c r="L37" s="74" t="n">
        <v>15</v>
      </c>
      <c r="M37" s="76" t="n">
        <v>-2.19</v>
      </c>
      <c r="N37" s="77" t="s">
        <v>85</v>
      </c>
      <c r="O37" s="80" t="n">
        <v>86</v>
      </c>
      <c r="P37" s="59"/>
      <c r="Q37" s="60"/>
    </row>
    <row r="38" customFormat="false" ht="10.5" hidden="false" customHeight="true" outlineLevel="0" collapsed="false">
      <c r="A38" s="49"/>
      <c r="B38" s="50"/>
      <c r="C38" s="79" t="n">
        <v>87</v>
      </c>
      <c r="D38" s="72" t="s">
        <v>86</v>
      </c>
      <c r="E38" s="73" t="n">
        <v>302</v>
      </c>
      <c r="F38" s="74" t="n">
        <v>19498</v>
      </c>
      <c r="G38" s="74" t="n">
        <v>138</v>
      </c>
      <c r="H38" s="74" t="n">
        <v>18486</v>
      </c>
      <c r="I38" s="75" t="n">
        <v>133</v>
      </c>
      <c r="J38" s="75" t="n">
        <v>26453</v>
      </c>
      <c r="K38" s="75" t="n">
        <v>93</v>
      </c>
      <c r="L38" s="74" t="n">
        <v>93</v>
      </c>
      <c r="M38" s="76" t="n">
        <v>48.26</v>
      </c>
      <c r="N38" s="77" t="s">
        <v>87</v>
      </c>
      <c r="O38" s="80" t="n">
        <v>87</v>
      </c>
      <c r="P38" s="59"/>
      <c r="Q38" s="60"/>
    </row>
    <row r="39" customFormat="false" ht="10.5" hidden="false" customHeight="true" outlineLevel="0" collapsed="false">
      <c r="A39" s="49"/>
      <c r="B39" s="50"/>
      <c r="C39" s="79" t="n">
        <v>89</v>
      </c>
      <c r="D39" s="72" t="s">
        <v>88</v>
      </c>
      <c r="E39" s="73" t="n">
        <v>5292</v>
      </c>
      <c r="F39" s="74" t="n">
        <v>40176</v>
      </c>
      <c r="G39" s="74" t="n">
        <v>704</v>
      </c>
      <c r="H39" s="74" t="n">
        <v>40069</v>
      </c>
      <c r="I39" s="75" t="n">
        <v>738</v>
      </c>
      <c r="J39" s="75" t="n">
        <v>43747</v>
      </c>
      <c r="K39" s="75" t="n">
        <v>689</v>
      </c>
      <c r="L39" s="74" t="n">
        <v>689</v>
      </c>
      <c r="M39" s="76" t="n">
        <v>-1.07</v>
      </c>
      <c r="N39" s="77" t="s">
        <v>89</v>
      </c>
      <c r="O39" s="80" t="n">
        <v>89</v>
      </c>
      <c r="P39" s="59"/>
      <c r="Q39" s="60"/>
    </row>
    <row r="40" customFormat="false" ht="10.5" hidden="false" customHeight="true" outlineLevel="0" collapsed="false">
      <c r="A40" s="49"/>
      <c r="B40" s="71" t="n">
        <v>9</v>
      </c>
      <c r="C40" s="51"/>
      <c r="D40" s="72" t="s">
        <v>90</v>
      </c>
      <c r="E40" s="73" t="n">
        <v>594</v>
      </c>
      <c r="F40" s="74" t="n">
        <v>13655</v>
      </c>
      <c r="G40" s="74" t="n">
        <v>11</v>
      </c>
      <c r="H40" s="74" t="n">
        <v>10800</v>
      </c>
      <c r="I40" s="75" t="n">
        <v>82</v>
      </c>
      <c r="J40" s="75" t="n">
        <v>11980</v>
      </c>
      <c r="K40" s="75" t="n">
        <v>87</v>
      </c>
      <c r="L40" s="74" t="n">
        <v>87</v>
      </c>
      <c r="M40" s="76" t="n">
        <v>447.88</v>
      </c>
      <c r="N40" s="77" t="s">
        <v>91</v>
      </c>
      <c r="O40" s="58"/>
      <c r="P40" s="78" t="n">
        <v>9</v>
      </c>
      <c r="Q40" s="60"/>
    </row>
    <row r="41" customFormat="false" ht="10.5" hidden="false" customHeight="true" outlineLevel="0" collapsed="false">
      <c r="A41" s="49"/>
      <c r="B41" s="50"/>
      <c r="C41" s="79" t="n">
        <v>91</v>
      </c>
      <c r="D41" s="72" t="s">
        <v>92</v>
      </c>
      <c r="E41" s="73" t="n">
        <v>303</v>
      </c>
      <c r="F41" s="74" t="n">
        <v>4721</v>
      </c>
      <c r="G41" s="74" t="n">
        <v>8</v>
      </c>
      <c r="H41" s="74" t="n">
        <v>3626</v>
      </c>
      <c r="I41" s="75" t="n">
        <v>9</v>
      </c>
      <c r="J41" s="75" t="n">
        <v>3772</v>
      </c>
      <c r="K41" s="75" t="n">
        <v>15</v>
      </c>
      <c r="L41" s="74" t="n">
        <v>15</v>
      </c>
      <c r="M41" s="76" t="n">
        <v>-14</v>
      </c>
      <c r="N41" s="77" t="s">
        <v>93</v>
      </c>
      <c r="O41" s="80" t="n">
        <v>91</v>
      </c>
      <c r="P41" s="59"/>
      <c r="Q41" s="60"/>
    </row>
    <row r="42" customFormat="false" ht="10.5" hidden="false" customHeight="true" outlineLevel="0" collapsed="false">
      <c r="A42" s="49"/>
      <c r="B42" s="50"/>
      <c r="C42" s="79" t="n">
        <v>92</v>
      </c>
      <c r="D42" s="72" t="s">
        <v>94</v>
      </c>
      <c r="E42" s="73" t="n">
        <v>291</v>
      </c>
      <c r="F42" s="74" t="n">
        <v>8934</v>
      </c>
      <c r="G42" s="74" t="n">
        <v>3</v>
      </c>
      <c r="H42" s="74" t="n">
        <v>7175</v>
      </c>
      <c r="I42" s="75" t="n">
        <v>73</v>
      </c>
      <c r="J42" s="75" t="n">
        <v>8208</v>
      </c>
      <c r="K42" s="75" t="n">
        <v>72</v>
      </c>
      <c r="L42" s="74" t="n">
        <v>72</v>
      </c>
      <c r="M42" s="81" t="n">
        <v>0</v>
      </c>
      <c r="N42" s="77" t="s">
        <v>95</v>
      </c>
      <c r="O42" s="80" t="n">
        <v>92</v>
      </c>
      <c r="P42" s="59"/>
      <c r="Q42" s="60"/>
    </row>
    <row r="43" customFormat="false" ht="10.5" hidden="false" customHeight="true" outlineLevel="0" collapsed="false">
      <c r="A43" s="49"/>
      <c r="B43" s="71" t="n">
        <v>10</v>
      </c>
      <c r="C43" s="51"/>
      <c r="D43" s="72" t="s">
        <v>96</v>
      </c>
      <c r="E43" s="73" t="n">
        <v>8</v>
      </c>
      <c r="F43" s="74" t="n">
        <v>4896</v>
      </c>
      <c r="G43" s="82" t="n">
        <v>0</v>
      </c>
      <c r="H43" s="74" t="n">
        <v>4027</v>
      </c>
      <c r="I43" s="83" t="n">
        <v>0</v>
      </c>
      <c r="J43" s="75" t="n">
        <v>5675</v>
      </c>
      <c r="K43" s="75" t="n">
        <v>0</v>
      </c>
      <c r="L43" s="74" t="n">
        <v>0</v>
      </c>
      <c r="M43" s="81" t="n">
        <v>0</v>
      </c>
      <c r="N43" s="77" t="s">
        <v>97</v>
      </c>
      <c r="O43" s="58"/>
      <c r="P43" s="78" t="n">
        <v>10</v>
      </c>
      <c r="Q43" s="60"/>
    </row>
    <row r="44" customFormat="false" ht="10.5" hidden="false" customHeight="true" outlineLevel="0" collapsed="false">
      <c r="A44" s="49"/>
      <c r="B44" s="50"/>
      <c r="C44" s="79" t="n">
        <v>100</v>
      </c>
      <c r="D44" s="72" t="s">
        <v>98</v>
      </c>
      <c r="E44" s="73" t="n">
        <v>8</v>
      </c>
      <c r="F44" s="74" t="n">
        <v>4896</v>
      </c>
      <c r="G44" s="82" t="n">
        <v>0</v>
      </c>
      <c r="H44" s="74" t="n">
        <v>4027</v>
      </c>
      <c r="I44" s="83" t="n">
        <v>0</v>
      </c>
      <c r="J44" s="75" t="n">
        <v>5675</v>
      </c>
      <c r="K44" s="75" t="n">
        <v>0</v>
      </c>
      <c r="L44" s="74" t="n">
        <v>0</v>
      </c>
      <c r="M44" s="81" t="n">
        <v>0</v>
      </c>
      <c r="N44" s="77" t="s">
        <v>99</v>
      </c>
      <c r="O44" s="80" t="n">
        <v>100</v>
      </c>
      <c r="P44" s="59"/>
      <c r="Q44" s="60"/>
    </row>
    <row r="45" customFormat="false" ht="10.5" hidden="false" customHeight="true" outlineLevel="0" collapsed="false">
      <c r="A45" s="49"/>
      <c r="B45" s="71" t="n">
        <v>11</v>
      </c>
      <c r="C45" s="51"/>
      <c r="D45" s="72" t="s">
        <v>100</v>
      </c>
      <c r="E45" s="73" t="n">
        <v>5001</v>
      </c>
      <c r="F45" s="74" t="n">
        <v>59453</v>
      </c>
      <c r="G45" s="74" t="n">
        <v>8441</v>
      </c>
      <c r="H45" s="74" t="n">
        <v>57790</v>
      </c>
      <c r="I45" s="75" t="n">
        <v>9044</v>
      </c>
      <c r="J45" s="75" t="n">
        <v>81874</v>
      </c>
      <c r="K45" s="75" t="n">
        <v>7857</v>
      </c>
      <c r="L45" s="74" t="n">
        <v>7857</v>
      </c>
      <c r="M45" s="76" t="n">
        <v>-1.3</v>
      </c>
      <c r="N45" s="77" t="s">
        <v>101</v>
      </c>
      <c r="O45" s="58"/>
      <c r="P45" s="78" t="n">
        <v>11</v>
      </c>
      <c r="Q45" s="60"/>
    </row>
    <row r="46" customFormat="false" ht="10.5" hidden="false" customHeight="true" outlineLevel="0" collapsed="false">
      <c r="A46" s="49"/>
      <c r="B46" s="50"/>
      <c r="C46" s="79" t="n">
        <v>111</v>
      </c>
      <c r="D46" s="72" t="s">
        <v>102</v>
      </c>
      <c r="E46" s="73" t="n">
        <v>631</v>
      </c>
      <c r="F46" s="74" t="n">
        <v>12077</v>
      </c>
      <c r="G46" s="74" t="n">
        <v>3486</v>
      </c>
      <c r="H46" s="74" t="n">
        <v>11135</v>
      </c>
      <c r="I46" s="75" t="n">
        <v>4161</v>
      </c>
      <c r="J46" s="75" t="n">
        <v>15981</v>
      </c>
      <c r="K46" s="75" t="n">
        <v>3836</v>
      </c>
      <c r="L46" s="74" t="n">
        <v>3836</v>
      </c>
      <c r="M46" s="76" t="n">
        <v>14.72</v>
      </c>
      <c r="N46" s="77" t="s">
        <v>103</v>
      </c>
      <c r="O46" s="80" t="n">
        <v>111</v>
      </c>
      <c r="P46" s="59"/>
      <c r="Q46" s="60"/>
    </row>
    <row r="47" customFormat="false" ht="10.5" hidden="false" customHeight="true" outlineLevel="0" collapsed="false">
      <c r="A47" s="49"/>
      <c r="B47" s="50"/>
      <c r="C47" s="79" t="n">
        <v>112</v>
      </c>
      <c r="D47" s="72" t="s">
        <v>104</v>
      </c>
      <c r="E47" s="73" t="n">
        <v>1865</v>
      </c>
      <c r="F47" s="74" t="n">
        <v>29496</v>
      </c>
      <c r="G47" s="74" t="n">
        <v>4101</v>
      </c>
      <c r="H47" s="74" t="n">
        <v>27682</v>
      </c>
      <c r="I47" s="75" t="n">
        <v>3765</v>
      </c>
      <c r="J47" s="75" t="n">
        <v>46282</v>
      </c>
      <c r="K47" s="75" t="n">
        <v>3164</v>
      </c>
      <c r="L47" s="74" t="n">
        <v>3164</v>
      </c>
      <c r="M47" s="76" t="n">
        <v>-18.85</v>
      </c>
      <c r="N47" s="77" t="s">
        <v>105</v>
      </c>
      <c r="O47" s="80" t="n">
        <v>112</v>
      </c>
      <c r="P47" s="59"/>
      <c r="Q47" s="60"/>
    </row>
    <row r="48" customFormat="false" ht="10.5" hidden="false" customHeight="true" outlineLevel="0" collapsed="false">
      <c r="A48" s="49"/>
      <c r="B48" s="50"/>
      <c r="C48" s="79" t="n">
        <v>113</v>
      </c>
      <c r="D48" s="72" t="s">
        <v>106</v>
      </c>
      <c r="E48" s="73" t="n">
        <v>167</v>
      </c>
      <c r="F48" s="74" t="n">
        <v>2568</v>
      </c>
      <c r="G48" s="74" t="n">
        <v>207</v>
      </c>
      <c r="H48" s="74" t="n">
        <v>3376</v>
      </c>
      <c r="I48" s="75" t="n">
        <v>204</v>
      </c>
      <c r="J48" s="75" t="n">
        <v>2906</v>
      </c>
      <c r="K48" s="75" t="n">
        <v>190</v>
      </c>
      <c r="L48" s="74" t="n">
        <v>190</v>
      </c>
      <c r="M48" s="76" t="n">
        <v>-14.6</v>
      </c>
      <c r="N48" s="77" t="s">
        <v>107</v>
      </c>
      <c r="O48" s="80" t="n">
        <v>113</v>
      </c>
      <c r="P48" s="59"/>
      <c r="Q48" s="60"/>
    </row>
    <row r="49" customFormat="false" ht="10.5" hidden="false" customHeight="true" outlineLevel="0" collapsed="false">
      <c r="A49" s="49"/>
      <c r="B49" s="50"/>
      <c r="C49" s="79" t="n">
        <v>114</v>
      </c>
      <c r="D49" s="72" t="s">
        <v>108</v>
      </c>
      <c r="E49" s="73" t="n">
        <v>561</v>
      </c>
      <c r="F49" s="74" t="n">
        <v>6028</v>
      </c>
      <c r="G49" s="74" t="n">
        <v>61</v>
      </c>
      <c r="H49" s="74" t="n">
        <v>6615</v>
      </c>
      <c r="I49" s="75" t="n">
        <v>217</v>
      </c>
      <c r="J49" s="75" t="n">
        <v>6468</v>
      </c>
      <c r="K49" s="75" t="n">
        <v>209</v>
      </c>
      <c r="L49" s="74" t="n">
        <v>209</v>
      </c>
      <c r="M49" s="76" t="n">
        <v>194.22</v>
      </c>
      <c r="N49" s="77" t="s">
        <v>109</v>
      </c>
      <c r="O49" s="80" t="n">
        <v>114</v>
      </c>
      <c r="P49" s="59"/>
      <c r="Q49" s="60"/>
    </row>
    <row r="50" customFormat="false" ht="10.5" hidden="false" customHeight="true" outlineLevel="0" collapsed="false">
      <c r="A50" s="49"/>
      <c r="B50" s="50"/>
      <c r="C50" s="79" t="n">
        <v>115</v>
      </c>
      <c r="D50" s="72" t="s">
        <v>110</v>
      </c>
      <c r="E50" s="73" t="n">
        <v>1777</v>
      </c>
      <c r="F50" s="74" t="n">
        <v>9283</v>
      </c>
      <c r="G50" s="74" t="n">
        <v>586</v>
      </c>
      <c r="H50" s="74" t="n">
        <v>8982</v>
      </c>
      <c r="I50" s="75" t="n">
        <v>698</v>
      </c>
      <c r="J50" s="75" t="n">
        <v>10236</v>
      </c>
      <c r="K50" s="75" t="n">
        <v>459</v>
      </c>
      <c r="L50" s="74" t="n">
        <v>459</v>
      </c>
      <c r="M50" s="76" t="n">
        <v>8.1</v>
      </c>
      <c r="N50" s="77" t="s">
        <v>111</v>
      </c>
      <c r="O50" s="80" t="n">
        <v>115</v>
      </c>
      <c r="P50" s="59"/>
      <c r="Q50" s="60"/>
    </row>
    <row r="51" customFormat="false" ht="10.5" hidden="false" customHeight="true" outlineLevel="0" collapsed="false">
      <c r="A51" s="49"/>
      <c r="B51" s="71" t="n">
        <v>12</v>
      </c>
      <c r="C51" s="51"/>
      <c r="D51" s="72" t="s">
        <v>112</v>
      </c>
      <c r="E51" s="73" t="n">
        <v>3805</v>
      </c>
      <c r="F51" s="74" t="n">
        <v>9566</v>
      </c>
      <c r="G51" s="74" t="n">
        <v>1732</v>
      </c>
      <c r="H51" s="74" t="n">
        <v>9994</v>
      </c>
      <c r="I51" s="75" t="n">
        <v>1580</v>
      </c>
      <c r="J51" s="75" t="n">
        <v>11306</v>
      </c>
      <c r="K51" s="75" t="n">
        <v>1544</v>
      </c>
      <c r="L51" s="74" t="n">
        <v>1544</v>
      </c>
      <c r="M51" s="76" t="n">
        <v>5.52</v>
      </c>
      <c r="N51" s="77" t="s">
        <v>113</v>
      </c>
      <c r="O51" s="58"/>
      <c r="P51" s="78" t="n">
        <v>12</v>
      </c>
      <c r="Q51" s="60"/>
    </row>
    <row r="52" customFormat="false" ht="10.5" hidden="false" customHeight="true" outlineLevel="0" collapsed="false">
      <c r="A52" s="49"/>
      <c r="B52" s="50"/>
      <c r="C52" s="79" t="n">
        <v>121</v>
      </c>
      <c r="D52" s="72" t="s">
        <v>114</v>
      </c>
      <c r="E52" s="73" t="n">
        <v>2005</v>
      </c>
      <c r="F52" s="74" t="n">
        <v>2826</v>
      </c>
      <c r="G52" s="74" t="n">
        <v>450</v>
      </c>
      <c r="H52" s="74" t="n">
        <v>3167</v>
      </c>
      <c r="I52" s="75" t="n">
        <v>377</v>
      </c>
      <c r="J52" s="75" t="n">
        <v>3897</v>
      </c>
      <c r="K52" s="75" t="n">
        <v>581</v>
      </c>
      <c r="L52" s="74" t="n">
        <v>581</v>
      </c>
      <c r="M52" s="76" t="n">
        <v>24.45</v>
      </c>
      <c r="N52" s="77" t="s">
        <v>115</v>
      </c>
      <c r="O52" s="80" t="n">
        <v>121</v>
      </c>
      <c r="P52" s="59"/>
      <c r="Q52" s="60"/>
    </row>
    <row r="53" customFormat="false" ht="10.5" hidden="false" customHeight="true" outlineLevel="0" collapsed="false">
      <c r="A53" s="49"/>
      <c r="B53" s="50"/>
      <c r="C53" s="79" t="n">
        <v>122</v>
      </c>
      <c r="D53" s="72" t="s">
        <v>116</v>
      </c>
      <c r="E53" s="73" t="n">
        <v>720</v>
      </c>
      <c r="F53" s="74" t="n">
        <v>4033</v>
      </c>
      <c r="G53" s="74" t="n">
        <v>647</v>
      </c>
      <c r="H53" s="74" t="n">
        <v>4209</v>
      </c>
      <c r="I53" s="75" t="n">
        <v>531</v>
      </c>
      <c r="J53" s="75" t="n">
        <v>4368</v>
      </c>
      <c r="K53" s="75" t="n">
        <v>435</v>
      </c>
      <c r="L53" s="74" t="n">
        <v>435</v>
      </c>
      <c r="M53" s="76" t="n">
        <v>-10.96</v>
      </c>
      <c r="N53" s="77" t="s">
        <v>117</v>
      </c>
      <c r="O53" s="80" t="n">
        <v>122</v>
      </c>
      <c r="P53" s="59"/>
      <c r="Q53" s="60"/>
    </row>
    <row r="54" customFormat="false" ht="10.5" hidden="false" customHeight="true" outlineLevel="0" collapsed="false">
      <c r="A54" s="49"/>
      <c r="B54" s="50"/>
      <c r="C54" s="79" t="n">
        <v>123</v>
      </c>
      <c r="D54" s="72" t="s">
        <v>118</v>
      </c>
      <c r="E54" s="73" t="n">
        <v>1080</v>
      </c>
      <c r="F54" s="74" t="n">
        <v>2707</v>
      </c>
      <c r="G54" s="74" t="n">
        <v>635</v>
      </c>
      <c r="H54" s="74" t="n">
        <v>2618</v>
      </c>
      <c r="I54" s="75" t="n">
        <v>672</v>
      </c>
      <c r="J54" s="75" t="n">
        <v>3041</v>
      </c>
      <c r="K54" s="75" t="n">
        <v>528</v>
      </c>
      <c r="L54" s="74" t="n">
        <v>528</v>
      </c>
      <c r="M54" s="76" t="n">
        <v>3.95</v>
      </c>
      <c r="N54" s="77" t="s">
        <v>119</v>
      </c>
      <c r="O54" s="80" t="n">
        <v>123</v>
      </c>
      <c r="P54" s="59"/>
      <c r="Q54" s="60"/>
    </row>
    <row r="55" customFormat="false" ht="10.5" hidden="false" customHeight="true" outlineLevel="0" collapsed="false">
      <c r="A55" s="49"/>
      <c r="B55" s="71" t="n">
        <v>13</v>
      </c>
      <c r="C55" s="51"/>
      <c r="D55" s="72" t="s">
        <v>120</v>
      </c>
      <c r="E55" s="73" t="n">
        <v>1519</v>
      </c>
      <c r="F55" s="74" t="n">
        <v>8939</v>
      </c>
      <c r="G55" s="74" t="n">
        <v>2728</v>
      </c>
      <c r="H55" s="74" t="n">
        <v>9402</v>
      </c>
      <c r="I55" s="75" t="n">
        <v>2331</v>
      </c>
      <c r="J55" s="75" t="n">
        <v>19922</v>
      </c>
      <c r="K55" s="75" t="n">
        <v>1950</v>
      </c>
      <c r="L55" s="74" t="n">
        <v>1950</v>
      </c>
      <c r="M55" s="76" t="n">
        <v>-12.3</v>
      </c>
      <c r="N55" s="77" t="s">
        <v>121</v>
      </c>
      <c r="O55" s="58"/>
      <c r="P55" s="78" t="n">
        <v>13</v>
      </c>
      <c r="Q55" s="60"/>
    </row>
    <row r="56" customFormat="false" ht="10.5" hidden="false" customHeight="true" outlineLevel="0" collapsed="false">
      <c r="A56" s="49"/>
      <c r="B56" s="50"/>
      <c r="C56" s="79" t="n">
        <v>130</v>
      </c>
      <c r="D56" s="72" t="s">
        <v>122</v>
      </c>
      <c r="E56" s="73" t="n">
        <v>1519</v>
      </c>
      <c r="F56" s="74" t="n">
        <v>8939</v>
      </c>
      <c r="G56" s="74" t="n">
        <v>2728</v>
      </c>
      <c r="H56" s="74" t="n">
        <v>9402</v>
      </c>
      <c r="I56" s="75" t="n">
        <v>2331</v>
      </c>
      <c r="J56" s="75" t="n">
        <v>19922</v>
      </c>
      <c r="K56" s="75" t="n">
        <v>1950</v>
      </c>
      <c r="L56" s="74" t="n">
        <v>1950</v>
      </c>
      <c r="M56" s="76" t="n">
        <v>-12.3</v>
      </c>
      <c r="N56" s="77" t="s">
        <v>123</v>
      </c>
      <c r="O56" s="80" t="n">
        <v>130</v>
      </c>
      <c r="P56" s="59"/>
      <c r="Q56" s="60"/>
    </row>
    <row r="57" customFormat="false" ht="10.5" hidden="false" customHeight="true" outlineLevel="0" collapsed="false">
      <c r="A57" s="49"/>
      <c r="B57" s="71" t="n">
        <v>14</v>
      </c>
      <c r="C57" s="51"/>
      <c r="D57" s="72" t="s">
        <v>124</v>
      </c>
      <c r="E57" s="73" t="n">
        <v>2717</v>
      </c>
      <c r="F57" s="74" t="n">
        <v>7454</v>
      </c>
      <c r="G57" s="74" t="n">
        <v>381</v>
      </c>
      <c r="H57" s="74" t="n">
        <v>7411</v>
      </c>
      <c r="I57" s="75" t="n">
        <v>283</v>
      </c>
      <c r="J57" s="75" t="n">
        <v>8192</v>
      </c>
      <c r="K57" s="75" t="n">
        <v>195</v>
      </c>
      <c r="L57" s="74" t="n">
        <v>195</v>
      </c>
      <c r="M57" s="76" t="n">
        <v>-17.58</v>
      </c>
      <c r="N57" s="77" t="s">
        <v>125</v>
      </c>
      <c r="O57" s="58"/>
      <c r="P57" s="78" t="n">
        <v>14</v>
      </c>
      <c r="Q57" s="60"/>
    </row>
    <row r="58" customFormat="false" ht="17.1" hidden="false" customHeight="true" outlineLevel="0" collapsed="false">
      <c r="A58" s="49"/>
      <c r="B58" s="50"/>
      <c r="C58" s="79" t="n">
        <v>140</v>
      </c>
      <c r="D58" s="72" t="s">
        <v>126</v>
      </c>
      <c r="E58" s="73" t="n">
        <v>2717</v>
      </c>
      <c r="F58" s="74" t="n">
        <v>7454</v>
      </c>
      <c r="G58" s="74" t="n">
        <v>381</v>
      </c>
      <c r="H58" s="74" t="n">
        <v>7411</v>
      </c>
      <c r="I58" s="75" t="n">
        <v>283</v>
      </c>
      <c r="J58" s="75" t="n">
        <v>8192</v>
      </c>
      <c r="K58" s="75" t="n">
        <v>195</v>
      </c>
      <c r="L58" s="74" t="n">
        <v>195</v>
      </c>
      <c r="M58" s="76" t="n">
        <v>-17.58</v>
      </c>
      <c r="N58" s="77" t="s">
        <v>127</v>
      </c>
      <c r="O58" s="80" t="n">
        <v>140</v>
      </c>
      <c r="P58" s="59"/>
      <c r="Q58" s="60"/>
    </row>
    <row r="59" customFormat="false" ht="10.5" hidden="false" customHeight="true" outlineLevel="0" collapsed="false">
      <c r="A59" s="49"/>
      <c r="B59" s="71" t="n">
        <v>15</v>
      </c>
      <c r="C59" s="51"/>
      <c r="D59" s="72" t="s">
        <v>128</v>
      </c>
      <c r="E59" s="73" t="n">
        <v>2951</v>
      </c>
      <c r="F59" s="74" t="n">
        <v>32658</v>
      </c>
      <c r="G59" s="74" t="n">
        <v>644</v>
      </c>
      <c r="H59" s="74" t="n">
        <v>30705</v>
      </c>
      <c r="I59" s="75" t="n">
        <v>711</v>
      </c>
      <c r="J59" s="75" t="n">
        <v>35553</v>
      </c>
      <c r="K59" s="75" t="n">
        <v>630</v>
      </c>
      <c r="L59" s="74" t="n">
        <v>630</v>
      </c>
      <c r="M59" s="76" t="n">
        <v>-14.71</v>
      </c>
      <c r="N59" s="77" t="s">
        <v>129</v>
      </c>
      <c r="O59" s="58"/>
      <c r="P59" s="78" t="n">
        <v>15</v>
      </c>
      <c r="Q59" s="60"/>
    </row>
    <row r="60" customFormat="false" ht="10.5" hidden="false" customHeight="true" outlineLevel="0" collapsed="false">
      <c r="A60" s="49"/>
      <c r="B60" s="50"/>
      <c r="C60" s="79" t="n">
        <v>151</v>
      </c>
      <c r="D60" s="72" t="s">
        <v>130</v>
      </c>
      <c r="E60" s="73" t="n">
        <v>302</v>
      </c>
      <c r="F60" s="74" t="n">
        <v>10542</v>
      </c>
      <c r="G60" s="74" t="n">
        <v>193</v>
      </c>
      <c r="H60" s="74" t="n">
        <v>10193</v>
      </c>
      <c r="I60" s="75" t="n">
        <v>247</v>
      </c>
      <c r="J60" s="75" t="n">
        <v>11803</v>
      </c>
      <c r="K60" s="75" t="n">
        <v>208</v>
      </c>
      <c r="L60" s="74" t="n">
        <v>208</v>
      </c>
      <c r="M60" s="76" t="n">
        <v>-1.9</v>
      </c>
      <c r="N60" s="77" t="s">
        <v>131</v>
      </c>
      <c r="O60" s="80" t="n">
        <v>151</v>
      </c>
      <c r="P60" s="59"/>
      <c r="Q60" s="60"/>
    </row>
    <row r="61" customFormat="false" ht="10.5" hidden="false" customHeight="true" outlineLevel="0" collapsed="false">
      <c r="A61" s="49"/>
      <c r="B61" s="50"/>
      <c r="C61" s="79" t="n">
        <v>152</v>
      </c>
      <c r="D61" s="72" t="s">
        <v>132</v>
      </c>
      <c r="E61" s="73" t="n">
        <v>2036</v>
      </c>
      <c r="F61" s="74" t="n">
        <v>16440</v>
      </c>
      <c r="G61" s="74" t="n">
        <v>236</v>
      </c>
      <c r="H61" s="74" t="n">
        <v>15158</v>
      </c>
      <c r="I61" s="75" t="n">
        <v>233</v>
      </c>
      <c r="J61" s="75" t="n">
        <v>17486</v>
      </c>
      <c r="K61" s="75" t="n">
        <v>219</v>
      </c>
      <c r="L61" s="74" t="n">
        <v>219</v>
      </c>
      <c r="M61" s="76" t="n">
        <v>-28.66</v>
      </c>
      <c r="N61" s="77" t="s">
        <v>133</v>
      </c>
      <c r="O61" s="80" t="n">
        <v>152</v>
      </c>
      <c r="P61" s="59"/>
      <c r="Q61" s="60"/>
    </row>
    <row r="62" customFormat="false" ht="11.1" hidden="false" customHeight="true" outlineLevel="0" collapsed="false">
      <c r="A62" s="49"/>
      <c r="B62" s="50"/>
      <c r="C62" s="79" t="n">
        <v>159</v>
      </c>
      <c r="D62" s="72" t="s">
        <v>134</v>
      </c>
      <c r="E62" s="73" t="n">
        <v>613</v>
      </c>
      <c r="F62" s="74" t="n">
        <v>5677</v>
      </c>
      <c r="G62" s="74" t="n">
        <v>215</v>
      </c>
      <c r="H62" s="74" t="n">
        <v>5354</v>
      </c>
      <c r="I62" s="75" t="n">
        <v>232</v>
      </c>
      <c r="J62" s="75" t="n">
        <v>6264</v>
      </c>
      <c r="K62" s="75" t="n">
        <v>203</v>
      </c>
      <c r="L62" s="74" t="n">
        <v>203</v>
      </c>
      <c r="M62" s="76" t="n">
        <v>-7.58</v>
      </c>
      <c r="N62" s="77" t="s">
        <v>135</v>
      </c>
      <c r="O62" s="80" t="n">
        <v>159</v>
      </c>
      <c r="P62" s="59"/>
      <c r="Q62" s="60"/>
    </row>
    <row r="63" customFormat="false" ht="11.1" hidden="false" customHeight="true" outlineLevel="0" collapsed="false">
      <c r="A63" s="49"/>
      <c r="B63" s="71" t="n">
        <v>16</v>
      </c>
      <c r="C63" s="51"/>
      <c r="D63" s="72" t="s">
        <v>136</v>
      </c>
      <c r="E63" s="73" t="n">
        <v>8161</v>
      </c>
      <c r="F63" s="74" t="n">
        <v>22720</v>
      </c>
      <c r="G63" s="74" t="n">
        <v>3816</v>
      </c>
      <c r="H63" s="74" t="n">
        <v>22439</v>
      </c>
      <c r="I63" s="75" t="n">
        <v>4294</v>
      </c>
      <c r="J63" s="75" t="n">
        <v>27122</v>
      </c>
      <c r="K63" s="75" t="n">
        <v>4135</v>
      </c>
      <c r="L63" s="74" t="n">
        <v>4135</v>
      </c>
      <c r="M63" s="76" t="n">
        <v>10.78</v>
      </c>
      <c r="N63" s="77" t="s">
        <v>137</v>
      </c>
      <c r="O63" s="58"/>
      <c r="P63" s="78" t="n">
        <v>16</v>
      </c>
      <c r="Q63" s="60"/>
    </row>
    <row r="64" customFormat="false" ht="11.1" hidden="false" customHeight="true" outlineLevel="0" collapsed="false">
      <c r="A64" s="49"/>
      <c r="B64" s="50"/>
      <c r="C64" s="79" t="n">
        <v>161</v>
      </c>
      <c r="D64" s="72" t="s">
        <v>138</v>
      </c>
      <c r="E64" s="73" t="n">
        <v>8098</v>
      </c>
      <c r="F64" s="74" t="n">
        <v>20480</v>
      </c>
      <c r="G64" s="74" t="n">
        <v>3816</v>
      </c>
      <c r="H64" s="74" t="n">
        <v>20327</v>
      </c>
      <c r="I64" s="75" t="n">
        <v>4276</v>
      </c>
      <c r="J64" s="75" t="n">
        <v>24723</v>
      </c>
      <c r="K64" s="75" t="n">
        <v>4135</v>
      </c>
      <c r="L64" s="74" t="n">
        <v>4135</v>
      </c>
      <c r="M64" s="76" t="n">
        <v>10.84</v>
      </c>
      <c r="N64" s="77" t="s">
        <v>139</v>
      </c>
      <c r="O64" s="80" t="n">
        <v>161</v>
      </c>
      <c r="P64" s="59"/>
      <c r="Q64" s="60"/>
    </row>
    <row r="65" customFormat="false" ht="5.1" hidden="false" customHeight="true" outlineLevel="0" collapsed="false">
      <c r="A65" s="84"/>
      <c r="B65" s="85"/>
      <c r="C65" s="85"/>
      <c r="D65" s="86"/>
      <c r="E65" s="87"/>
      <c r="F65" s="88"/>
      <c r="G65" s="88"/>
      <c r="H65" s="89"/>
      <c r="I65" s="86"/>
      <c r="J65" s="90"/>
      <c r="K65" s="90"/>
      <c r="L65" s="91"/>
      <c r="M65" s="92"/>
      <c r="N65" s="93"/>
      <c r="O65" s="88"/>
      <c r="P65" s="88"/>
      <c r="Q65" s="94"/>
    </row>
    <row r="66" s="97" customFormat="true" ht="21.9" hidden="false" customHeight="true" outlineLevel="0" collapsed="false">
      <c r="A66" s="95" t="str">
        <f aca="false">A69&amp;B69</f>
        <v>說　　明：本表資料分類自102年1月起改採「中華民國稅務行業標準分類(第7次修訂)」，含福建省(金門、連江縣)之資料。</v>
      </c>
      <c r="B66" s="95"/>
      <c r="C66" s="95"/>
      <c r="D66" s="95"/>
      <c r="E66" s="95"/>
      <c r="F66" s="95"/>
      <c r="G66" s="95"/>
      <c r="H66" s="95"/>
      <c r="I66" s="96" t="str">
        <f aca="false">SUBSTITUTE(I69&amp;J69,CHAR(10),CHAR(10)&amp;"　　　　　　")</f>
        <v>Explanation：Since Jan. 2013, the figures are reclassified according to the seventh revision of Standard Industrial Classification on Taxation 
　　　　　　of the Republic of China, Kinmen County and Lienchiang County was included.</v>
      </c>
      <c r="J66" s="96"/>
      <c r="K66" s="96"/>
      <c r="L66" s="96"/>
      <c r="M66" s="96"/>
      <c r="N66" s="96"/>
      <c r="O66" s="96"/>
      <c r="P66" s="96"/>
      <c r="Q66" s="96"/>
    </row>
    <row r="67" s="97" customFormat="true" ht="14.1" hidden="false" customHeight="true" outlineLevel="0" collapsed="false">
      <c r="A67" s="98" t="str">
        <f aca="false">A70&amp;B70</f>
        <v>附　　註：***表示不陳示數值以保護個別資料。</v>
      </c>
      <c r="B67" s="98"/>
      <c r="C67" s="98"/>
      <c r="D67" s="98"/>
      <c r="E67" s="98"/>
      <c r="F67" s="98"/>
      <c r="G67" s="98"/>
      <c r="H67" s="98"/>
      <c r="I67" s="99" t="str">
        <f aca="false">SUBSTITUTE(I70&amp;J70,CHAR(10),CHAR(10)&amp;"　　　　　　")</f>
        <v>Note：***The figures are replaced with asterisks due to a concern of privacy.</v>
      </c>
      <c r="J67" s="99"/>
      <c r="K67" s="99"/>
      <c r="L67" s="99"/>
      <c r="M67" s="99"/>
      <c r="N67" s="99"/>
      <c r="O67" s="99"/>
      <c r="P67" s="99"/>
      <c r="Q67" s="99"/>
    </row>
    <row r="68" s="97" customFormat="true" ht="21.9" hidden="true" customHeight="true" outlineLevel="0" collapsed="false">
      <c r="A68" s="98" t="str">
        <f aca="false">A71&amp;B71</f>
        <v/>
      </c>
      <c r="B68" s="98"/>
      <c r="C68" s="98"/>
      <c r="D68" s="98"/>
      <c r="E68" s="98"/>
      <c r="F68" s="98"/>
      <c r="G68" s="98"/>
      <c r="H68" s="98"/>
      <c r="I68" s="99" t="str">
        <f aca="false">SUBSTITUTE(I71&amp;J71,CHAR(10),CHAR(10)&amp;"　　　　　　　　　  ")</f>
        <v/>
      </c>
      <c r="J68" s="99"/>
      <c r="K68" s="99"/>
      <c r="L68" s="99"/>
      <c r="M68" s="99"/>
      <c r="N68" s="99"/>
      <c r="O68" s="99"/>
      <c r="P68" s="99"/>
      <c r="Q68" s="99"/>
    </row>
    <row r="69" customFormat="false" ht="228.6" hidden="true" customHeight="false" outlineLevel="0" collapsed="false">
      <c r="A69" s="100" t="s">
        <v>140</v>
      </c>
      <c r="B69" s="100" t="s">
        <v>141</v>
      </c>
      <c r="I69" s="101" t="s">
        <v>142</v>
      </c>
      <c r="J69" s="102" t="s">
        <v>143</v>
      </c>
    </row>
    <row r="70" customFormat="false" ht="16.2" hidden="true" customHeight="false" outlineLevel="0" collapsed="false">
      <c r="A70" s="100" t="s">
        <v>144</v>
      </c>
      <c r="B70" s="103" t="s">
        <v>145</v>
      </c>
      <c r="I70" s="101" t="s">
        <v>146</v>
      </c>
      <c r="J70" s="101" t="s">
        <v>147</v>
      </c>
    </row>
    <row r="71" customFormat="false" ht="16.2" hidden="true" customHeight="false" outlineLevel="0" collapsed="false">
      <c r="A71" s="104"/>
      <c r="I71" s="104"/>
    </row>
    <row r="72" customFormat="false" ht="15" hidden="false" customHeight="true" outlineLevel="0" collapsed="false"/>
  </sheetData>
  <mergeCells count="18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  <mergeCell ref="A66:H66"/>
    <mergeCell ref="I66:Q66"/>
    <mergeCell ref="A67:H67"/>
    <mergeCell ref="I67:Q67"/>
    <mergeCell ref="A68:H68"/>
    <mergeCell ref="I68:Q68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30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1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5.1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3" t="s">
        <v>149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05" t="s">
        <v>10</v>
      </c>
      <c r="J3" s="105"/>
      <c r="K3" s="105"/>
      <c r="L3" s="105"/>
      <c r="M3" s="105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06"/>
      <c r="J4" s="25"/>
      <c r="K4" s="25"/>
      <c r="L4" s="107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15</v>
      </c>
      <c r="M5" s="33" t="s">
        <v>21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2</v>
      </c>
      <c r="F6" s="35" t="s">
        <v>23</v>
      </c>
      <c r="G6" s="35" t="s">
        <v>24</v>
      </c>
      <c r="H6" s="36" t="s">
        <v>25</v>
      </c>
      <c r="I6" s="35" t="s">
        <v>26</v>
      </c>
      <c r="J6" s="36" t="s">
        <v>27</v>
      </c>
      <c r="K6" s="36" t="s">
        <v>22</v>
      </c>
      <c r="L6" s="36" t="s">
        <v>22</v>
      </c>
      <c r="M6" s="37" t="s">
        <v>28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9" t="n">
        <v>162</v>
      </c>
      <c r="D8" s="72" t="s">
        <v>150</v>
      </c>
      <c r="E8" s="73" t="n">
        <v>63</v>
      </c>
      <c r="F8" s="74" t="n">
        <v>2240</v>
      </c>
      <c r="G8" s="74" t="n">
        <v>0</v>
      </c>
      <c r="H8" s="74" t="n">
        <v>2112</v>
      </c>
      <c r="I8" s="75" t="n">
        <v>18</v>
      </c>
      <c r="J8" s="75" t="n">
        <v>2399</v>
      </c>
      <c r="K8" s="75" t="n">
        <v>0</v>
      </c>
      <c r="L8" s="74" t="n">
        <v>0</v>
      </c>
      <c r="M8" s="76" t="n">
        <v>-97.26</v>
      </c>
      <c r="N8" s="77" t="s">
        <v>151</v>
      </c>
      <c r="O8" s="80" t="n">
        <v>162</v>
      </c>
      <c r="P8" s="59"/>
      <c r="Q8" s="60"/>
    </row>
    <row r="9" customFormat="false" ht="10.5" hidden="false" customHeight="true" outlineLevel="0" collapsed="false">
      <c r="A9" s="49"/>
      <c r="B9" s="71" t="n">
        <v>17</v>
      </c>
      <c r="C9" s="79"/>
      <c r="D9" s="72" t="s">
        <v>152</v>
      </c>
      <c r="E9" s="73" t="n">
        <v>179</v>
      </c>
      <c r="F9" s="74" t="n">
        <v>81310</v>
      </c>
      <c r="G9" s="74" t="n">
        <v>42537</v>
      </c>
      <c r="H9" s="74" t="n">
        <v>61761</v>
      </c>
      <c r="I9" s="75" t="n">
        <v>47684</v>
      </c>
      <c r="J9" s="75" t="n">
        <v>79370</v>
      </c>
      <c r="K9" s="75" t="n">
        <v>60291</v>
      </c>
      <c r="L9" s="74" t="n">
        <v>60291</v>
      </c>
      <c r="M9" s="76" t="n">
        <v>43.67</v>
      </c>
      <c r="N9" s="77" t="s">
        <v>153</v>
      </c>
      <c r="O9" s="80"/>
      <c r="P9" s="78" t="n">
        <v>17</v>
      </c>
      <c r="Q9" s="60"/>
    </row>
    <row r="10" customFormat="false" ht="10.5" hidden="false" customHeight="true" outlineLevel="0" collapsed="false">
      <c r="A10" s="49"/>
      <c r="B10" s="50"/>
      <c r="C10" s="79" t="n">
        <v>170</v>
      </c>
      <c r="D10" s="72" t="s">
        <v>154</v>
      </c>
      <c r="E10" s="73" t="n">
        <v>179</v>
      </c>
      <c r="F10" s="74" t="n">
        <v>81310</v>
      </c>
      <c r="G10" s="74" t="n">
        <v>42537</v>
      </c>
      <c r="H10" s="74" t="n">
        <v>61761</v>
      </c>
      <c r="I10" s="75" t="n">
        <v>47684</v>
      </c>
      <c r="J10" s="75" t="n">
        <v>79370</v>
      </c>
      <c r="K10" s="75" t="n">
        <v>60291</v>
      </c>
      <c r="L10" s="74" t="n">
        <v>60291</v>
      </c>
      <c r="M10" s="76" t="n">
        <v>43.67</v>
      </c>
      <c r="N10" s="77" t="s">
        <v>155</v>
      </c>
      <c r="O10" s="80" t="n">
        <v>170</v>
      </c>
      <c r="P10" s="59"/>
      <c r="Q10" s="60"/>
    </row>
    <row r="11" customFormat="false" ht="10.5" hidden="false" customHeight="true" outlineLevel="0" collapsed="false">
      <c r="A11" s="49"/>
      <c r="B11" s="71" t="n">
        <v>18</v>
      </c>
      <c r="C11" s="79"/>
      <c r="D11" s="72" t="s">
        <v>156</v>
      </c>
      <c r="E11" s="73" t="n">
        <v>1551</v>
      </c>
      <c r="F11" s="74" t="n">
        <v>119570</v>
      </c>
      <c r="G11" s="74" t="n">
        <v>50424</v>
      </c>
      <c r="H11" s="74" t="n">
        <v>121458</v>
      </c>
      <c r="I11" s="75" t="n">
        <v>55683</v>
      </c>
      <c r="J11" s="75" t="n">
        <v>176918</v>
      </c>
      <c r="K11" s="75" t="n">
        <v>57707</v>
      </c>
      <c r="L11" s="74" t="n">
        <v>57707</v>
      </c>
      <c r="M11" s="76" t="n">
        <v>27.51</v>
      </c>
      <c r="N11" s="77" t="s">
        <v>157</v>
      </c>
      <c r="O11" s="80"/>
      <c r="P11" s="78" t="n">
        <v>18</v>
      </c>
      <c r="Q11" s="60"/>
    </row>
    <row r="12" customFormat="false" ht="10.5" hidden="false" customHeight="true" outlineLevel="0" collapsed="false">
      <c r="A12" s="49"/>
      <c r="B12" s="50"/>
      <c r="C12" s="79" t="n">
        <v>181</v>
      </c>
      <c r="D12" s="72" t="s">
        <v>158</v>
      </c>
      <c r="E12" s="73" t="n">
        <v>565</v>
      </c>
      <c r="F12" s="74" t="n">
        <v>48112</v>
      </c>
      <c r="G12" s="74" t="n">
        <v>14970</v>
      </c>
      <c r="H12" s="74" t="n">
        <v>43446</v>
      </c>
      <c r="I12" s="75" t="n">
        <v>14568</v>
      </c>
      <c r="J12" s="75" t="n">
        <v>68496</v>
      </c>
      <c r="K12" s="75" t="n">
        <v>15936</v>
      </c>
      <c r="L12" s="74" t="n">
        <v>15936</v>
      </c>
      <c r="M12" s="76" t="n">
        <v>8.48</v>
      </c>
      <c r="N12" s="77" t="s">
        <v>159</v>
      </c>
      <c r="O12" s="80" t="n">
        <v>181</v>
      </c>
      <c r="P12" s="59"/>
      <c r="Q12" s="60"/>
    </row>
    <row r="13" customFormat="false" ht="10.5" hidden="false" customHeight="true" outlineLevel="0" collapsed="false">
      <c r="A13" s="49"/>
      <c r="B13" s="50"/>
      <c r="C13" s="79" t="n">
        <v>182</v>
      </c>
      <c r="D13" s="72" t="s">
        <v>160</v>
      </c>
      <c r="E13" s="73" t="n">
        <v>59</v>
      </c>
      <c r="F13" s="74" t="n">
        <v>26188</v>
      </c>
      <c r="G13" s="74" t="n">
        <v>12983</v>
      </c>
      <c r="H13" s="74" t="n">
        <v>34044</v>
      </c>
      <c r="I13" s="75" t="n">
        <v>15779</v>
      </c>
      <c r="J13" s="75" t="n">
        <v>38613</v>
      </c>
      <c r="K13" s="75" t="n">
        <v>16711</v>
      </c>
      <c r="L13" s="74" t="n">
        <v>16711</v>
      </c>
      <c r="M13" s="76" t="n">
        <v>31.45</v>
      </c>
      <c r="N13" s="77" t="s">
        <v>161</v>
      </c>
      <c r="O13" s="80" t="n">
        <v>182</v>
      </c>
      <c r="P13" s="59"/>
      <c r="Q13" s="60"/>
    </row>
    <row r="14" customFormat="false" ht="10.5" hidden="false" customHeight="true" outlineLevel="0" collapsed="false">
      <c r="A14" s="49"/>
      <c r="B14" s="50"/>
      <c r="C14" s="79" t="n">
        <v>183</v>
      </c>
      <c r="D14" s="72" t="s">
        <v>162</v>
      </c>
      <c r="E14" s="73" t="n">
        <v>193</v>
      </c>
      <c r="F14" s="74" t="n">
        <v>1880</v>
      </c>
      <c r="G14" s="74" t="n">
        <v>290</v>
      </c>
      <c r="H14" s="74" t="n">
        <v>1746</v>
      </c>
      <c r="I14" s="75" t="n">
        <v>284</v>
      </c>
      <c r="J14" s="75" t="n">
        <v>2015</v>
      </c>
      <c r="K14" s="75" t="n">
        <v>228</v>
      </c>
      <c r="L14" s="74" t="n">
        <v>228</v>
      </c>
      <c r="M14" s="76" t="n">
        <v>10.48</v>
      </c>
      <c r="N14" s="77" t="s">
        <v>163</v>
      </c>
      <c r="O14" s="80" t="n">
        <v>183</v>
      </c>
      <c r="P14" s="59"/>
      <c r="Q14" s="60"/>
    </row>
    <row r="15" customFormat="false" ht="17.1" hidden="false" customHeight="true" outlineLevel="0" collapsed="false">
      <c r="A15" s="49"/>
      <c r="B15" s="50"/>
      <c r="C15" s="79" t="n">
        <v>184</v>
      </c>
      <c r="D15" s="72" t="s">
        <v>164</v>
      </c>
      <c r="E15" s="73" t="n">
        <v>667</v>
      </c>
      <c r="F15" s="74" t="n">
        <v>40103</v>
      </c>
      <c r="G15" s="74" t="n">
        <v>20348</v>
      </c>
      <c r="H15" s="74" t="n">
        <v>39050</v>
      </c>
      <c r="I15" s="75" t="n">
        <v>22712</v>
      </c>
      <c r="J15" s="75" t="n">
        <v>64796</v>
      </c>
      <c r="K15" s="75" t="n">
        <v>22044</v>
      </c>
      <c r="L15" s="74" t="n">
        <v>22044</v>
      </c>
      <c r="M15" s="76" t="n">
        <v>42.75</v>
      </c>
      <c r="N15" s="77" t="s">
        <v>165</v>
      </c>
      <c r="O15" s="80" t="n">
        <v>184</v>
      </c>
      <c r="P15" s="59"/>
      <c r="Q15" s="60"/>
    </row>
    <row r="16" customFormat="false" ht="10.5" hidden="false" customHeight="true" outlineLevel="0" collapsed="false">
      <c r="A16" s="49"/>
      <c r="B16" s="50"/>
      <c r="C16" s="79" t="n">
        <v>185</v>
      </c>
      <c r="D16" s="72" t="s">
        <v>166</v>
      </c>
      <c r="E16" s="73" t="n">
        <v>67</v>
      </c>
      <c r="F16" s="74" t="n">
        <v>3289</v>
      </c>
      <c r="G16" s="74" t="n">
        <v>1832</v>
      </c>
      <c r="H16" s="74" t="n">
        <v>3172</v>
      </c>
      <c r="I16" s="75" t="n">
        <v>2341</v>
      </c>
      <c r="J16" s="75" t="n">
        <v>2999</v>
      </c>
      <c r="K16" s="75" t="n">
        <v>2789</v>
      </c>
      <c r="L16" s="74" t="n">
        <v>2789</v>
      </c>
      <c r="M16" s="76" t="n">
        <v>26.4</v>
      </c>
      <c r="N16" s="77" t="s">
        <v>167</v>
      </c>
      <c r="O16" s="80" t="n">
        <v>185</v>
      </c>
      <c r="P16" s="59"/>
      <c r="Q16" s="60"/>
    </row>
    <row r="17" customFormat="false" ht="10.5" hidden="false" customHeight="true" outlineLevel="0" collapsed="false">
      <c r="A17" s="49"/>
      <c r="B17" s="71" t="n">
        <v>19</v>
      </c>
      <c r="C17" s="79"/>
      <c r="D17" s="72" t="s">
        <v>168</v>
      </c>
      <c r="E17" s="73" t="n">
        <v>2589</v>
      </c>
      <c r="F17" s="74" t="n">
        <v>44563</v>
      </c>
      <c r="G17" s="74" t="n">
        <v>1901</v>
      </c>
      <c r="H17" s="74" t="n">
        <v>44398</v>
      </c>
      <c r="I17" s="75" t="n">
        <v>2026</v>
      </c>
      <c r="J17" s="75" t="n">
        <v>50683</v>
      </c>
      <c r="K17" s="75" t="n">
        <v>1732</v>
      </c>
      <c r="L17" s="74" t="n">
        <v>1732</v>
      </c>
      <c r="M17" s="76" t="n">
        <v>-3.34</v>
      </c>
      <c r="N17" s="77" t="s">
        <v>169</v>
      </c>
      <c r="O17" s="80"/>
      <c r="P17" s="78" t="n">
        <v>19</v>
      </c>
      <c r="Q17" s="60"/>
    </row>
    <row r="18" customFormat="false" ht="10.5" hidden="false" customHeight="true" outlineLevel="0" collapsed="false">
      <c r="A18" s="49"/>
      <c r="B18" s="50"/>
      <c r="C18" s="79" t="n">
        <v>191</v>
      </c>
      <c r="D18" s="72" t="s">
        <v>170</v>
      </c>
      <c r="E18" s="73" t="n">
        <v>71</v>
      </c>
      <c r="F18" s="74" t="n">
        <v>1846</v>
      </c>
      <c r="G18" s="74" t="n">
        <v>239</v>
      </c>
      <c r="H18" s="74" t="n">
        <v>2071</v>
      </c>
      <c r="I18" s="75" t="n">
        <v>268</v>
      </c>
      <c r="J18" s="75" t="n">
        <v>2145</v>
      </c>
      <c r="K18" s="75" t="n">
        <v>237</v>
      </c>
      <c r="L18" s="74" t="n">
        <v>237</v>
      </c>
      <c r="M18" s="76" t="n">
        <v>-1.03</v>
      </c>
      <c r="N18" s="77" t="s">
        <v>171</v>
      </c>
      <c r="O18" s="80" t="n">
        <v>191</v>
      </c>
      <c r="P18" s="59"/>
      <c r="Q18" s="60"/>
    </row>
    <row r="19" customFormat="false" ht="10.5" hidden="false" customHeight="true" outlineLevel="0" collapsed="false">
      <c r="A19" s="49"/>
      <c r="B19" s="50"/>
      <c r="C19" s="79" t="n">
        <v>192</v>
      </c>
      <c r="D19" s="72" t="s">
        <v>172</v>
      </c>
      <c r="E19" s="73" t="n">
        <v>540</v>
      </c>
      <c r="F19" s="74" t="n">
        <v>8454</v>
      </c>
      <c r="G19" s="74" t="n">
        <v>910</v>
      </c>
      <c r="H19" s="74" t="n">
        <v>8090</v>
      </c>
      <c r="I19" s="75" t="n">
        <v>966</v>
      </c>
      <c r="J19" s="75" t="n">
        <v>9771</v>
      </c>
      <c r="K19" s="75" t="n">
        <v>839</v>
      </c>
      <c r="L19" s="74" t="n">
        <v>839</v>
      </c>
      <c r="M19" s="76" t="n">
        <v>-3.48</v>
      </c>
      <c r="N19" s="77" t="s">
        <v>173</v>
      </c>
      <c r="O19" s="80" t="n">
        <v>192</v>
      </c>
      <c r="P19" s="59"/>
      <c r="Q19" s="60"/>
    </row>
    <row r="20" customFormat="false" ht="10.5" hidden="false" customHeight="true" outlineLevel="0" collapsed="false">
      <c r="A20" s="49"/>
      <c r="B20" s="50"/>
      <c r="C20" s="79" t="n">
        <v>193</v>
      </c>
      <c r="D20" s="72" t="s">
        <v>174</v>
      </c>
      <c r="E20" s="73" t="n">
        <v>508</v>
      </c>
      <c r="F20" s="74" t="n">
        <v>1587</v>
      </c>
      <c r="G20" s="74" t="n">
        <v>9</v>
      </c>
      <c r="H20" s="74" t="n">
        <v>1545</v>
      </c>
      <c r="I20" s="75" t="n">
        <v>15</v>
      </c>
      <c r="J20" s="75" t="n">
        <v>1705</v>
      </c>
      <c r="K20" s="75" t="n">
        <v>22</v>
      </c>
      <c r="L20" s="74" t="n">
        <v>22</v>
      </c>
      <c r="M20" s="76" t="n">
        <v>25.9</v>
      </c>
      <c r="N20" s="77" t="s">
        <v>175</v>
      </c>
      <c r="O20" s="80" t="n">
        <v>193</v>
      </c>
      <c r="P20" s="59"/>
      <c r="Q20" s="60"/>
    </row>
    <row r="21" customFormat="false" ht="10.5" hidden="false" customHeight="true" outlineLevel="0" collapsed="false">
      <c r="A21" s="49"/>
      <c r="B21" s="50"/>
      <c r="C21" s="79" t="n">
        <v>194</v>
      </c>
      <c r="D21" s="72" t="s">
        <v>176</v>
      </c>
      <c r="E21" s="73" t="n">
        <v>854</v>
      </c>
      <c r="F21" s="74" t="n">
        <v>6993</v>
      </c>
      <c r="G21" s="74" t="n">
        <v>149</v>
      </c>
      <c r="H21" s="74" t="n">
        <v>7671</v>
      </c>
      <c r="I21" s="75" t="n">
        <v>187</v>
      </c>
      <c r="J21" s="75" t="n">
        <v>6634</v>
      </c>
      <c r="K21" s="75" t="n">
        <v>131</v>
      </c>
      <c r="L21" s="74" t="n">
        <v>131</v>
      </c>
      <c r="M21" s="76" t="n">
        <v>-8.42</v>
      </c>
      <c r="N21" s="77" t="s">
        <v>177</v>
      </c>
      <c r="O21" s="80" t="n">
        <v>194</v>
      </c>
      <c r="P21" s="59"/>
      <c r="Q21" s="60"/>
    </row>
    <row r="22" customFormat="false" ht="10.5" hidden="false" customHeight="true" outlineLevel="0" collapsed="false">
      <c r="A22" s="49"/>
      <c r="B22" s="50"/>
      <c r="C22" s="79" t="n">
        <v>199</v>
      </c>
      <c r="D22" s="72" t="s">
        <v>178</v>
      </c>
      <c r="E22" s="73" t="n">
        <v>616</v>
      </c>
      <c r="F22" s="74" t="n">
        <v>25682</v>
      </c>
      <c r="G22" s="74" t="n">
        <v>595</v>
      </c>
      <c r="H22" s="74" t="n">
        <v>25020</v>
      </c>
      <c r="I22" s="75" t="n">
        <v>591</v>
      </c>
      <c r="J22" s="75" t="n">
        <v>30428</v>
      </c>
      <c r="K22" s="75" t="n">
        <v>504</v>
      </c>
      <c r="L22" s="74" t="n">
        <v>504</v>
      </c>
      <c r="M22" s="76" t="n">
        <v>-3.73</v>
      </c>
      <c r="N22" s="77" t="s">
        <v>179</v>
      </c>
      <c r="O22" s="80" t="n">
        <v>199</v>
      </c>
      <c r="P22" s="59"/>
      <c r="Q22" s="60"/>
    </row>
    <row r="23" customFormat="false" ht="17.1" hidden="false" customHeight="true" outlineLevel="0" collapsed="false">
      <c r="A23" s="49"/>
      <c r="B23" s="71" t="n">
        <v>20</v>
      </c>
      <c r="C23" s="79"/>
      <c r="D23" s="72" t="s">
        <v>180</v>
      </c>
      <c r="E23" s="73" t="n">
        <v>364</v>
      </c>
      <c r="F23" s="74" t="n">
        <v>15963</v>
      </c>
      <c r="G23" s="74" t="n">
        <v>171</v>
      </c>
      <c r="H23" s="74" t="n">
        <v>16102</v>
      </c>
      <c r="I23" s="75" t="n">
        <v>227</v>
      </c>
      <c r="J23" s="75" t="n">
        <v>18982</v>
      </c>
      <c r="K23" s="75" t="n">
        <v>324</v>
      </c>
      <c r="L23" s="74" t="n">
        <v>324</v>
      </c>
      <c r="M23" s="76" t="n">
        <v>82.03</v>
      </c>
      <c r="N23" s="77" t="s">
        <v>181</v>
      </c>
      <c r="O23" s="80"/>
      <c r="P23" s="78" t="n">
        <v>20</v>
      </c>
      <c r="Q23" s="60"/>
    </row>
    <row r="24" customFormat="false" ht="17.1" hidden="false" customHeight="true" outlineLevel="0" collapsed="false">
      <c r="A24" s="49"/>
      <c r="B24" s="50"/>
      <c r="C24" s="79" t="n">
        <v>200</v>
      </c>
      <c r="D24" s="72" t="s">
        <v>182</v>
      </c>
      <c r="E24" s="73" t="n">
        <v>364</v>
      </c>
      <c r="F24" s="74" t="n">
        <v>15963</v>
      </c>
      <c r="G24" s="74" t="n">
        <v>171</v>
      </c>
      <c r="H24" s="74" t="n">
        <v>16102</v>
      </c>
      <c r="I24" s="75" t="n">
        <v>227</v>
      </c>
      <c r="J24" s="75" t="n">
        <v>18982</v>
      </c>
      <c r="K24" s="75" t="n">
        <v>324</v>
      </c>
      <c r="L24" s="74" t="n">
        <v>324</v>
      </c>
      <c r="M24" s="76" t="n">
        <v>82.03</v>
      </c>
      <c r="N24" s="77" t="s">
        <v>183</v>
      </c>
      <c r="O24" s="80" t="n">
        <v>200</v>
      </c>
      <c r="P24" s="59"/>
      <c r="Q24" s="60"/>
    </row>
    <row r="25" customFormat="false" ht="10.5" hidden="false" customHeight="true" outlineLevel="0" collapsed="false">
      <c r="A25" s="49"/>
      <c r="B25" s="71" t="n">
        <v>21</v>
      </c>
      <c r="C25" s="79"/>
      <c r="D25" s="72" t="s">
        <v>184</v>
      </c>
      <c r="E25" s="73" t="n">
        <v>1545</v>
      </c>
      <c r="F25" s="74" t="n">
        <v>15403</v>
      </c>
      <c r="G25" s="74" t="n">
        <v>3690</v>
      </c>
      <c r="H25" s="74" t="n">
        <v>14181</v>
      </c>
      <c r="I25" s="75" t="n">
        <v>4175</v>
      </c>
      <c r="J25" s="75" t="n">
        <v>29065</v>
      </c>
      <c r="K25" s="75" t="n">
        <v>4742</v>
      </c>
      <c r="L25" s="74" t="n">
        <v>4742</v>
      </c>
      <c r="M25" s="76" t="n">
        <v>28.2</v>
      </c>
      <c r="N25" s="77" t="s">
        <v>185</v>
      </c>
      <c r="O25" s="80"/>
      <c r="P25" s="78" t="n">
        <v>21</v>
      </c>
      <c r="Q25" s="60"/>
    </row>
    <row r="26" customFormat="false" ht="10.5" hidden="false" customHeight="true" outlineLevel="0" collapsed="false">
      <c r="A26" s="49"/>
      <c r="B26" s="50"/>
      <c r="C26" s="79" t="n">
        <v>210</v>
      </c>
      <c r="D26" s="72" t="s">
        <v>186</v>
      </c>
      <c r="E26" s="73" t="n">
        <v>1545</v>
      </c>
      <c r="F26" s="74" t="n">
        <v>15403</v>
      </c>
      <c r="G26" s="74" t="n">
        <v>3690</v>
      </c>
      <c r="H26" s="74" t="n">
        <v>14181</v>
      </c>
      <c r="I26" s="75" t="n">
        <v>4175</v>
      </c>
      <c r="J26" s="75" t="n">
        <v>29065</v>
      </c>
      <c r="K26" s="75" t="n">
        <v>4742</v>
      </c>
      <c r="L26" s="74" t="n">
        <v>4742</v>
      </c>
      <c r="M26" s="76" t="n">
        <v>28.2</v>
      </c>
      <c r="N26" s="77" t="s">
        <v>187</v>
      </c>
      <c r="O26" s="80" t="n">
        <v>210</v>
      </c>
      <c r="P26" s="59"/>
      <c r="Q26" s="60"/>
    </row>
    <row r="27" customFormat="false" ht="10.5" hidden="false" customHeight="true" outlineLevel="0" collapsed="false">
      <c r="A27" s="49"/>
      <c r="B27" s="71" t="n">
        <v>22</v>
      </c>
      <c r="C27" s="79"/>
      <c r="D27" s="72" t="s">
        <v>188</v>
      </c>
      <c r="E27" s="73" t="n">
        <v>10076</v>
      </c>
      <c r="F27" s="74" t="n">
        <v>67910</v>
      </c>
      <c r="G27" s="74" t="n">
        <v>6271</v>
      </c>
      <c r="H27" s="74" t="n">
        <v>63268</v>
      </c>
      <c r="I27" s="75" t="n">
        <v>6437</v>
      </c>
      <c r="J27" s="75" t="n">
        <v>71015</v>
      </c>
      <c r="K27" s="75" t="n">
        <v>6223</v>
      </c>
      <c r="L27" s="74" t="n">
        <v>6223</v>
      </c>
      <c r="M27" s="76" t="n">
        <v>-3.43</v>
      </c>
      <c r="N27" s="77" t="s">
        <v>189</v>
      </c>
      <c r="O27" s="80"/>
      <c r="P27" s="78" t="n">
        <v>22</v>
      </c>
      <c r="Q27" s="60"/>
    </row>
    <row r="28" customFormat="false" ht="10.5" hidden="false" customHeight="true" outlineLevel="0" collapsed="false">
      <c r="A28" s="49"/>
      <c r="B28" s="50"/>
      <c r="C28" s="79" t="n">
        <v>220</v>
      </c>
      <c r="D28" s="72" t="s">
        <v>190</v>
      </c>
      <c r="E28" s="73" t="n">
        <v>10076</v>
      </c>
      <c r="F28" s="74" t="n">
        <v>67910</v>
      </c>
      <c r="G28" s="74" t="n">
        <v>6271</v>
      </c>
      <c r="H28" s="74" t="n">
        <v>63268</v>
      </c>
      <c r="I28" s="75" t="n">
        <v>6437</v>
      </c>
      <c r="J28" s="75" t="n">
        <v>71015</v>
      </c>
      <c r="K28" s="75" t="n">
        <v>6223</v>
      </c>
      <c r="L28" s="74" t="n">
        <v>6223</v>
      </c>
      <c r="M28" s="76" t="n">
        <v>-3.43</v>
      </c>
      <c r="N28" s="77" t="s">
        <v>191</v>
      </c>
      <c r="O28" s="80" t="n">
        <v>220</v>
      </c>
      <c r="P28" s="59"/>
      <c r="Q28" s="60"/>
    </row>
    <row r="29" customFormat="false" ht="10.5" hidden="false" customHeight="true" outlineLevel="0" collapsed="false">
      <c r="A29" s="49"/>
      <c r="B29" s="71" t="n">
        <v>23</v>
      </c>
      <c r="C29" s="79"/>
      <c r="D29" s="72" t="s">
        <v>192</v>
      </c>
      <c r="E29" s="73" t="n">
        <v>3091</v>
      </c>
      <c r="F29" s="74" t="n">
        <v>48046</v>
      </c>
      <c r="G29" s="74" t="n">
        <v>2642</v>
      </c>
      <c r="H29" s="74" t="n">
        <v>45171</v>
      </c>
      <c r="I29" s="75" t="n">
        <v>3260</v>
      </c>
      <c r="J29" s="75" t="n">
        <v>63153</v>
      </c>
      <c r="K29" s="75" t="n">
        <v>2569</v>
      </c>
      <c r="L29" s="74" t="n">
        <v>2569</v>
      </c>
      <c r="M29" s="76" t="n">
        <v>4.18</v>
      </c>
      <c r="N29" s="77" t="s">
        <v>193</v>
      </c>
      <c r="O29" s="80"/>
      <c r="P29" s="78" t="n">
        <v>23</v>
      </c>
      <c r="Q29" s="60"/>
    </row>
    <row r="30" customFormat="false" ht="10.5" hidden="false" customHeight="true" outlineLevel="0" collapsed="false">
      <c r="A30" s="49"/>
      <c r="B30" s="50"/>
      <c r="C30" s="79" t="n">
        <v>231</v>
      </c>
      <c r="D30" s="72" t="s">
        <v>194</v>
      </c>
      <c r="E30" s="73" t="n">
        <v>590</v>
      </c>
      <c r="F30" s="74" t="n">
        <v>17543</v>
      </c>
      <c r="G30" s="74" t="n">
        <v>2397</v>
      </c>
      <c r="H30" s="74" t="n">
        <v>16746</v>
      </c>
      <c r="I30" s="75" t="n">
        <v>2815</v>
      </c>
      <c r="J30" s="75" t="n">
        <v>18568</v>
      </c>
      <c r="K30" s="75" t="n">
        <v>2271</v>
      </c>
      <c r="L30" s="74" t="n">
        <v>2271</v>
      </c>
      <c r="M30" s="76" t="n">
        <v>1.19</v>
      </c>
      <c r="N30" s="77" t="s">
        <v>195</v>
      </c>
      <c r="O30" s="80" t="n">
        <v>231</v>
      </c>
      <c r="P30" s="59"/>
      <c r="Q30" s="60"/>
    </row>
    <row r="31" customFormat="false" ht="17.1" hidden="false" customHeight="true" outlineLevel="0" collapsed="false">
      <c r="A31" s="49"/>
      <c r="B31" s="50"/>
      <c r="C31" s="79" t="n">
        <v>232</v>
      </c>
      <c r="D31" s="72" t="s">
        <v>196</v>
      </c>
      <c r="E31" s="73" t="n">
        <v>797</v>
      </c>
      <c r="F31" s="74" t="n">
        <v>7338</v>
      </c>
      <c r="G31" s="74" t="n">
        <v>62</v>
      </c>
      <c r="H31" s="74" t="n">
        <v>6893</v>
      </c>
      <c r="I31" s="75" t="n">
        <v>72</v>
      </c>
      <c r="J31" s="75" t="n">
        <v>12760</v>
      </c>
      <c r="K31" s="75" t="n">
        <v>106</v>
      </c>
      <c r="L31" s="74" t="n">
        <v>106</v>
      </c>
      <c r="M31" s="76" t="n">
        <v>67.06</v>
      </c>
      <c r="N31" s="77" t="s">
        <v>197</v>
      </c>
      <c r="O31" s="80" t="n">
        <v>232</v>
      </c>
      <c r="P31" s="59"/>
      <c r="Q31" s="60"/>
    </row>
    <row r="32" customFormat="false" ht="10.5" hidden="false" customHeight="true" outlineLevel="0" collapsed="false">
      <c r="A32" s="49"/>
      <c r="B32" s="50"/>
      <c r="C32" s="79" t="n">
        <v>233</v>
      </c>
      <c r="D32" s="72" t="s">
        <v>198</v>
      </c>
      <c r="E32" s="73" t="n">
        <v>875</v>
      </c>
      <c r="F32" s="74" t="n">
        <v>17698</v>
      </c>
      <c r="G32" s="74" t="n">
        <v>16</v>
      </c>
      <c r="H32" s="74" t="n">
        <v>16229</v>
      </c>
      <c r="I32" s="75" t="n">
        <v>223</v>
      </c>
      <c r="J32" s="75" t="n">
        <v>25478</v>
      </c>
      <c r="K32" s="75" t="n">
        <v>31</v>
      </c>
      <c r="L32" s="74" t="n">
        <v>31</v>
      </c>
      <c r="M32" s="81" t="n">
        <v>0</v>
      </c>
      <c r="N32" s="77" t="s">
        <v>199</v>
      </c>
      <c r="O32" s="80" t="n">
        <v>233</v>
      </c>
      <c r="P32" s="59"/>
      <c r="Q32" s="60"/>
    </row>
    <row r="33" customFormat="false" ht="10.5" hidden="false" customHeight="true" outlineLevel="0" collapsed="false">
      <c r="A33" s="49"/>
      <c r="B33" s="50"/>
      <c r="C33" s="79" t="n">
        <v>234</v>
      </c>
      <c r="D33" s="72" t="s">
        <v>200</v>
      </c>
      <c r="E33" s="73" t="n">
        <v>509</v>
      </c>
      <c r="F33" s="74" t="n">
        <v>2471</v>
      </c>
      <c r="G33" s="74" t="n">
        <v>28</v>
      </c>
      <c r="H33" s="74" t="n">
        <v>2430</v>
      </c>
      <c r="I33" s="75" t="n">
        <v>10</v>
      </c>
      <c r="J33" s="75" t="n">
        <v>2795</v>
      </c>
      <c r="K33" s="75" t="n">
        <v>7</v>
      </c>
      <c r="L33" s="74" t="n">
        <v>7</v>
      </c>
      <c r="M33" s="76" t="n">
        <v>-52.88</v>
      </c>
      <c r="N33" s="77" t="s">
        <v>201</v>
      </c>
      <c r="O33" s="80" t="n">
        <v>234</v>
      </c>
      <c r="P33" s="59"/>
      <c r="Q33" s="60"/>
    </row>
    <row r="34" customFormat="false" ht="10.5" hidden="false" customHeight="true" outlineLevel="0" collapsed="false">
      <c r="A34" s="49"/>
      <c r="B34" s="50"/>
      <c r="C34" s="79" t="n">
        <v>239</v>
      </c>
      <c r="D34" s="72" t="s">
        <v>202</v>
      </c>
      <c r="E34" s="73" t="n">
        <v>320</v>
      </c>
      <c r="F34" s="74" t="n">
        <v>2997</v>
      </c>
      <c r="G34" s="74" t="n">
        <v>137</v>
      </c>
      <c r="H34" s="74" t="n">
        <v>2873</v>
      </c>
      <c r="I34" s="75" t="n">
        <v>141</v>
      </c>
      <c r="J34" s="75" t="n">
        <v>3552</v>
      </c>
      <c r="K34" s="75" t="n">
        <v>154</v>
      </c>
      <c r="L34" s="74" t="n">
        <v>154</v>
      </c>
      <c r="M34" s="76" t="n">
        <v>5.73</v>
      </c>
      <c r="N34" s="77" t="s">
        <v>203</v>
      </c>
      <c r="O34" s="80" t="n">
        <v>239</v>
      </c>
      <c r="P34" s="59"/>
      <c r="Q34" s="60"/>
    </row>
    <row r="35" customFormat="false" ht="10.5" hidden="false" customHeight="true" outlineLevel="0" collapsed="false">
      <c r="A35" s="49"/>
      <c r="B35" s="71" t="n">
        <v>24</v>
      </c>
      <c r="C35" s="79"/>
      <c r="D35" s="72" t="s">
        <v>204</v>
      </c>
      <c r="E35" s="73" t="n">
        <v>6525</v>
      </c>
      <c r="F35" s="74" t="n">
        <v>175117</v>
      </c>
      <c r="G35" s="74" t="n">
        <v>15603</v>
      </c>
      <c r="H35" s="74" t="n">
        <v>162419</v>
      </c>
      <c r="I35" s="75" t="n">
        <v>18191</v>
      </c>
      <c r="J35" s="75" t="n">
        <v>198964</v>
      </c>
      <c r="K35" s="75" t="n">
        <v>17251</v>
      </c>
      <c r="L35" s="74" t="n">
        <v>17251</v>
      </c>
      <c r="M35" s="76" t="n">
        <v>-15.36</v>
      </c>
      <c r="N35" s="77" t="s">
        <v>205</v>
      </c>
      <c r="O35" s="80"/>
      <c r="P35" s="78" t="n">
        <v>24</v>
      </c>
      <c r="Q35" s="60"/>
    </row>
    <row r="36" customFormat="false" ht="10.5" hidden="false" customHeight="true" outlineLevel="0" collapsed="false">
      <c r="A36" s="49"/>
      <c r="B36" s="50"/>
      <c r="C36" s="79" t="n">
        <v>241</v>
      </c>
      <c r="D36" s="72" t="s">
        <v>206</v>
      </c>
      <c r="E36" s="73" t="n">
        <v>4047</v>
      </c>
      <c r="F36" s="74" t="n">
        <v>137030</v>
      </c>
      <c r="G36" s="74" t="n">
        <v>10165</v>
      </c>
      <c r="H36" s="74" t="n">
        <v>126859</v>
      </c>
      <c r="I36" s="75" t="n">
        <v>12047</v>
      </c>
      <c r="J36" s="75" t="n">
        <v>147054</v>
      </c>
      <c r="K36" s="75" t="n">
        <v>11968</v>
      </c>
      <c r="L36" s="74" t="n">
        <v>11968</v>
      </c>
      <c r="M36" s="76" t="n">
        <v>-15.8</v>
      </c>
      <c r="N36" s="77" t="s">
        <v>207</v>
      </c>
      <c r="O36" s="80" t="n">
        <v>241</v>
      </c>
      <c r="P36" s="59"/>
      <c r="Q36" s="60"/>
    </row>
    <row r="37" customFormat="false" ht="10.5" hidden="false" customHeight="true" outlineLevel="0" collapsed="false">
      <c r="A37" s="49"/>
      <c r="B37" s="50"/>
      <c r="C37" s="79" t="n">
        <v>242</v>
      </c>
      <c r="D37" s="72" t="s">
        <v>208</v>
      </c>
      <c r="E37" s="73" t="n">
        <v>925</v>
      </c>
      <c r="F37" s="74" t="n">
        <v>20094</v>
      </c>
      <c r="G37" s="74" t="n">
        <v>2341</v>
      </c>
      <c r="H37" s="74" t="n">
        <v>18102</v>
      </c>
      <c r="I37" s="75" t="n">
        <v>2510</v>
      </c>
      <c r="J37" s="75" t="n">
        <v>30685</v>
      </c>
      <c r="K37" s="75" t="n">
        <v>1698</v>
      </c>
      <c r="L37" s="74" t="n">
        <v>1698</v>
      </c>
      <c r="M37" s="76" t="n">
        <v>-1.42</v>
      </c>
      <c r="N37" s="77" t="s">
        <v>209</v>
      </c>
      <c r="O37" s="80" t="n">
        <v>242</v>
      </c>
      <c r="P37" s="59"/>
      <c r="Q37" s="60"/>
    </row>
    <row r="38" customFormat="false" ht="10.5" hidden="false" customHeight="true" outlineLevel="0" collapsed="false">
      <c r="A38" s="49"/>
      <c r="B38" s="50"/>
      <c r="C38" s="79" t="n">
        <v>243</v>
      </c>
      <c r="D38" s="72" t="s">
        <v>210</v>
      </c>
      <c r="E38" s="73" t="n">
        <v>278</v>
      </c>
      <c r="F38" s="74" t="n">
        <v>7459</v>
      </c>
      <c r="G38" s="74" t="n">
        <v>1930</v>
      </c>
      <c r="H38" s="74" t="n">
        <v>7340</v>
      </c>
      <c r="I38" s="75" t="n">
        <v>2134</v>
      </c>
      <c r="J38" s="75" t="n">
        <v>8749</v>
      </c>
      <c r="K38" s="75" t="n">
        <v>2262</v>
      </c>
      <c r="L38" s="74" t="n">
        <v>2262</v>
      </c>
      <c r="M38" s="76" t="n">
        <v>26.65</v>
      </c>
      <c r="N38" s="77" t="s">
        <v>211</v>
      </c>
      <c r="O38" s="80" t="n">
        <v>243</v>
      </c>
      <c r="P38" s="59"/>
      <c r="Q38" s="60"/>
    </row>
    <row r="39" customFormat="false" ht="10.5" hidden="false" customHeight="true" outlineLevel="0" collapsed="false">
      <c r="A39" s="49"/>
      <c r="B39" s="50"/>
      <c r="C39" s="79" t="n">
        <v>249</v>
      </c>
      <c r="D39" s="72" t="s">
        <v>212</v>
      </c>
      <c r="E39" s="73" t="n">
        <v>1275</v>
      </c>
      <c r="F39" s="74" t="n">
        <v>10534</v>
      </c>
      <c r="G39" s="74" t="n">
        <v>1166</v>
      </c>
      <c r="H39" s="74" t="n">
        <v>10118</v>
      </c>
      <c r="I39" s="75" t="n">
        <v>1500</v>
      </c>
      <c r="J39" s="75" t="n">
        <v>12477</v>
      </c>
      <c r="K39" s="75" t="n">
        <v>1323</v>
      </c>
      <c r="L39" s="74" t="n">
        <v>1323</v>
      </c>
      <c r="M39" s="76" t="n">
        <v>-50.25</v>
      </c>
      <c r="N39" s="77" t="s">
        <v>213</v>
      </c>
      <c r="O39" s="80" t="n">
        <v>249</v>
      </c>
      <c r="P39" s="59"/>
      <c r="Q39" s="60"/>
    </row>
    <row r="40" customFormat="false" ht="10.5" hidden="false" customHeight="true" outlineLevel="0" collapsed="false">
      <c r="A40" s="49"/>
      <c r="B40" s="71" t="n">
        <v>25</v>
      </c>
      <c r="C40" s="79"/>
      <c r="D40" s="72" t="s">
        <v>214</v>
      </c>
      <c r="E40" s="73" t="n">
        <v>37837</v>
      </c>
      <c r="F40" s="74" t="n">
        <v>175899</v>
      </c>
      <c r="G40" s="74" t="n">
        <v>14685</v>
      </c>
      <c r="H40" s="74" t="n">
        <v>161060</v>
      </c>
      <c r="I40" s="75" t="n">
        <v>17908</v>
      </c>
      <c r="J40" s="75" t="n">
        <v>198836</v>
      </c>
      <c r="K40" s="75" t="n">
        <v>15069</v>
      </c>
      <c r="L40" s="74" t="n">
        <v>15069</v>
      </c>
      <c r="M40" s="76" t="n">
        <v>-2.17</v>
      </c>
      <c r="N40" s="77" t="s">
        <v>215</v>
      </c>
      <c r="O40" s="80"/>
      <c r="P40" s="78" t="n">
        <v>25</v>
      </c>
      <c r="Q40" s="60"/>
    </row>
    <row r="41" customFormat="false" ht="10.5" hidden="false" customHeight="true" outlineLevel="0" collapsed="false">
      <c r="A41" s="49"/>
      <c r="B41" s="50"/>
      <c r="C41" s="79" t="n">
        <v>251</v>
      </c>
      <c r="D41" s="72" t="s">
        <v>216</v>
      </c>
      <c r="E41" s="73" t="n">
        <v>16046</v>
      </c>
      <c r="F41" s="74" t="n">
        <v>56180</v>
      </c>
      <c r="G41" s="74" t="n">
        <v>4420</v>
      </c>
      <c r="H41" s="74" t="n">
        <v>51489</v>
      </c>
      <c r="I41" s="75" t="n">
        <v>4625</v>
      </c>
      <c r="J41" s="75" t="n">
        <v>61239</v>
      </c>
      <c r="K41" s="75" t="n">
        <v>4400</v>
      </c>
      <c r="L41" s="74" t="n">
        <v>4400</v>
      </c>
      <c r="M41" s="76" t="n">
        <v>-5.79</v>
      </c>
      <c r="N41" s="77" t="s">
        <v>217</v>
      </c>
      <c r="O41" s="80" t="n">
        <v>251</v>
      </c>
      <c r="P41" s="59"/>
      <c r="Q41" s="60"/>
    </row>
    <row r="42" customFormat="false" ht="17.1" hidden="false" customHeight="true" outlineLevel="0" collapsed="false">
      <c r="A42" s="49"/>
      <c r="B42" s="50"/>
      <c r="C42" s="79" t="n">
        <v>252</v>
      </c>
      <c r="D42" s="72" t="s">
        <v>218</v>
      </c>
      <c r="E42" s="73" t="n">
        <v>4012</v>
      </c>
      <c r="F42" s="74" t="n">
        <v>15866</v>
      </c>
      <c r="G42" s="74" t="n">
        <v>347</v>
      </c>
      <c r="H42" s="74" t="n">
        <v>14742</v>
      </c>
      <c r="I42" s="75" t="n">
        <v>357</v>
      </c>
      <c r="J42" s="75" t="n">
        <v>17955</v>
      </c>
      <c r="K42" s="75" t="n">
        <v>302</v>
      </c>
      <c r="L42" s="74" t="n">
        <v>302</v>
      </c>
      <c r="M42" s="76" t="n">
        <v>-2.27</v>
      </c>
      <c r="N42" s="77" t="s">
        <v>219</v>
      </c>
      <c r="O42" s="80" t="n">
        <v>252</v>
      </c>
      <c r="P42" s="59"/>
      <c r="Q42" s="60"/>
    </row>
    <row r="43" customFormat="false" ht="10.5" hidden="false" customHeight="true" outlineLevel="0" collapsed="false">
      <c r="A43" s="49"/>
      <c r="B43" s="50"/>
      <c r="C43" s="79" t="n">
        <v>253</v>
      </c>
      <c r="D43" s="72" t="s">
        <v>220</v>
      </c>
      <c r="E43" s="73" t="n">
        <v>457</v>
      </c>
      <c r="F43" s="74" t="n">
        <v>4541</v>
      </c>
      <c r="G43" s="74" t="n">
        <v>304</v>
      </c>
      <c r="H43" s="74" t="n">
        <v>3929</v>
      </c>
      <c r="I43" s="75" t="n">
        <v>252</v>
      </c>
      <c r="J43" s="75" t="n">
        <v>4573</v>
      </c>
      <c r="K43" s="75" t="n">
        <v>249</v>
      </c>
      <c r="L43" s="74" t="n">
        <v>249</v>
      </c>
      <c r="M43" s="76" t="n">
        <v>-12.37</v>
      </c>
      <c r="N43" s="77" t="s">
        <v>221</v>
      </c>
      <c r="O43" s="80" t="n">
        <v>253</v>
      </c>
      <c r="P43" s="59"/>
      <c r="Q43" s="60"/>
    </row>
    <row r="44" customFormat="false" ht="10.5" hidden="false" customHeight="true" outlineLevel="0" collapsed="false">
      <c r="A44" s="49"/>
      <c r="B44" s="50"/>
      <c r="C44" s="79" t="n">
        <v>254</v>
      </c>
      <c r="D44" s="72" t="s">
        <v>222</v>
      </c>
      <c r="E44" s="73" t="n">
        <v>7937</v>
      </c>
      <c r="F44" s="74" t="n">
        <v>38483</v>
      </c>
      <c r="G44" s="74" t="n">
        <v>3449</v>
      </c>
      <c r="H44" s="74" t="n">
        <v>36347</v>
      </c>
      <c r="I44" s="75" t="n">
        <v>4040</v>
      </c>
      <c r="J44" s="75" t="n">
        <v>43536</v>
      </c>
      <c r="K44" s="75" t="n">
        <v>3904</v>
      </c>
      <c r="L44" s="74" t="n">
        <v>3904</v>
      </c>
      <c r="M44" s="76" t="n">
        <v>8.91</v>
      </c>
      <c r="N44" s="77" t="s">
        <v>223</v>
      </c>
      <c r="O44" s="80" t="n">
        <v>254</v>
      </c>
      <c r="P44" s="59"/>
      <c r="Q44" s="60"/>
    </row>
    <row r="45" customFormat="false" ht="10.5" hidden="false" customHeight="true" outlineLevel="0" collapsed="false">
      <c r="A45" s="49"/>
      <c r="B45" s="50"/>
      <c r="C45" s="79" t="n">
        <v>259</v>
      </c>
      <c r="D45" s="72" t="s">
        <v>224</v>
      </c>
      <c r="E45" s="73" t="n">
        <v>9385</v>
      </c>
      <c r="F45" s="74" t="n">
        <v>60830</v>
      </c>
      <c r="G45" s="74" t="n">
        <v>6164</v>
      </c>
      <c r="H45" s="74" t="n">
        <v>54553</v>
      </c>
      <c r="I45" s="75" t="n">
        <v>8633</v>
      </c>
      <c r="J45" s="75" t="n">
        <v>71533</v>
      </c>
      <c r="K45" s="75" t="n">
        <v>6214</v>
      </c>
      <c r="L45" s="74" t="n">
        <v>6214</v>
      </c>
      <c r="M45" s="76" t="n">
        <v>-5.21</v>
      </c>
      <c r="N45" s="77" t="s">
        <v>225</v>
      </c>
      <c r="O45" s="80" t="n">
        <v>259</v>
      </c>
      <c r="P45" s="59"/>
      <c r="Q45" s="60"/>
    </row>
    <row r="46" customFormat="false" ht="10.5" hidden="false" customHeight="true" outlineLevel="0" collapsed="false">
      <c r="A46" s="49"/>
      <c r="B46" s="71" t="n">
        <v>26</v>
      </c>
      <c r="C46" s="79"/>
      <c r="D46" s="72" t="s">
        <v>226</v>
      </c>
      <c r="E46" s="73" t="n">
        <v>5786</v>
      </c>
      <c r="F46" s="74" t="n">
        <v>440731</v>
      </c>
      <c r="G46" s="74" t="n">
        <v>157679</v>
      </c>
      <c r="H46" s="74" t="n">
        <v>450600</v>
      </c>
      <c r="I46" s="75" t="n">
        <v>173134</v>
      </c>
      <c r="J46" s="75" t="n">
        <v>540372</v>
      </c>
      <c r="K46" s="75" t="n">
        <v>121448</v>
      </c>
      <c r="L46" s="74" t="n">
        <v>121448</v>
      </c>
      <c r="M46" s="76" t="n">
        <v>7.9</v>
      </c>
      <c r="N46" s="77" t="s">
        <v>227</v>
      </c>
      <c r="O46" s="80"/>
      <c r="P46" s="78" t="n">
        <v>26</v>
      </c>
      <c r="Q46" s="60"/>
    </row>
    <row r="47" customFormat="false" ht="10.5" hidden="false" customHeight="true" outlineLevel="0" collapsed="false">
      <c r="A47" s="49"/>
      <c r="B47" s="50"/>
      <c r="C47" s="79" t="n">
        <v>261</v>
      </c>
      <c r="D47" s="72" t="s">
        <v>228</v>
      </c>
      <c r="E47" s="73" t="n">
        <v>445</v>
      </c>
      <c r="F47" s="74" t="n">
        <v>193581</v>
      </c>
      <c r="G47" s="74" t="n">
        <v>118235</v>
      </c>
      <c r="H47" s="74" t="n">
        <v>204610</v>
      </c>
      <c r="I47" s="75" t="n">
        <v>132652</v>
      </c>
      <c r="J47" s="75" t="n">
        <v>264607</v>
      </c>
      <c r="K47" s="75" t="n">
        <v>86227</v>
      </c>
      <c r="L47" s="74" t="n">
        <v>86227</v>
      </c>
      <c r="M47" s="76" t="n">
        <v>19.79</v>
      </c>
      <c r="N47" s="77" t="s">
        <v>229</v>
      </c>
      <c r="O47" s="80" t="n">
        <v>261</v>
      </c>
      <c r="P47" s="59"/>
      <c r="Q47" s="60"/>
    </row>
    <row r="48" customFormat="false" ht="10.5" hidden="false" customHeight="true" outlineLevel="0" collapsed="false">
      <c r="A48" s="49"/>
      <c r="B48" s="50"/>
      <c r="C48" s="79" t="n">
        <v>262</v>
      </c>
      <c r="D48" s="72" t="s">
        <v>230</v>
      </c>
      <c r="E48" s="73" t="n">
        <v>299</v>
      </c>
      <c r="F48" s="74" t="n">
        <v>15027</v>
      </c>
      <c r="G48" s="74" t="n">
        <v>5455</v>
      </c>
      <c r="H48" s="74" t="n">
        <v>15875</v>
      </c>
      <c r="I48" s="75" t="n">
        <v>4716</v>
      </c>
      <c r="J48" s="75" t="n">
        <v>15476</v>
      </c>
      <c r="K48" s="75" t="n">
        <v>4064</v>
      </c>
      <c r="L48" s="74" t="n">
        <v>4064</v>
      </c>
      <c r="M48" s="76" t="n">
        <v>-18.73</v>
      </c>
      <c r="N48" s="77" t="s">
        <v>231</v>
      </c>
      <c r="O48" s="80" t="n">
        <v>262</v>
      </c>
      <c r="P48" s="59"/>
      <c r="Q48" s="60"/>
    </row>
    <row r="49" customFormat="false" ht="10.5" hidden="false" customHeight="true" outlineLevel="0" collapsed="false">
      <c r="A49" s="49"/>
      <c r="B49" s="50"/>
      <c r="C49" s="79" t="n">
        <v>263</v>
      </c>
      <c r="D49" s="72" t="s">
        <v>232</v>
      </c>
      <c r="E49" s="73" t="n">
        <v>288</v>
      </c>
      <c r="F49" s="74" t="n">
        <v>13523</v>
      </c>
      <c r="G49" s="74" t="n">
        <v>2209</v>
      </c>
      <c r="H49" s="74" t="n">
        <v>12382</v>
      </c>
      <c r="I49" s="75" t="n">
        <v>2420</v>
      </c>
      <c r="J49" s="75" t="n">
        <v>14203</v>
      </c>
      <c r="K49" s="75" t="n">
        <v>2089</v>
      </c>
      <c r="L49" s="74" t="n">
        <v>2089</v>
      </c>
      <c r="M49" s="76" t="n">
        <v>19.1</v>
      </c>
      <c r="N49" s="77" t="s">
        <v>233</v>
      </c>
      <c r="O49" s="80" t="n">
        <v>263</v>
      </c>
      <c r="P49" s="59"/>
      <c r="Q49" s="60"/>
    </row>
    <row r="50" customFormat="false" ht="10.5" hidden="false" customHeight="true" outlineLevel="0" collapsed="false">
      <c r="A50" s="49"/>
      <c r="B50" s="50"/>
      <c r="C50" s="79" t="n">
        <v>264</v>
      </c>
      <c r="D50" s="72" t="s">
        <v>234</v>
      </c>
      <c r="E50" s="73" t="n">
        <v>119</v>
      </c>
      <c r="F50" s="74" t="n">
        <v>46178</v>
      </c>
      <c r="G50" s="74" t="n">
        <v>5722</v>
      </c>
      <c r="H50" s="74" t="n">
        <v>46329</v>
      </c>
      <c r="I50" s="75" t="n">
        <v>6457</v>
      </c>
      <c r="J50" s="75" t="n">
        <v>48708</v>
      </c>
      <c r="K50" s="75" t="n">
        <v>5440</v>
      </c>
      <c r="L50" s="74" t="n">
        <v>5440</v>
      </c>
      <c r="M50" s="76" t="n">
        <v>-32.62</v>
      </c>
      <c r="N50" s="77" t="s">
        <v>235</v>
      </c>
      <c r="O50" s="80" t="n">
        <v>264</v>
      </c>
      <c r="P50" s="59"/>
      <c r="Q50" s="60"/>
    </row>
    <row r="51" customFormat="false" ht="10.5" hidden="false" customHeight="true" outlineLevel="0" collapsed="false">
      <c r="A51" s="49"/>
      <c r="B51" s="50"/>
      <c r="C51" s="79" t="n">
        <v>269</v>
      </c>
      <c r="D51" s="72" t="s">
        <v>236</v>
      </c>
      <c r="E51" s="73" t="n">
        <v>4635</v>
      </c>
      <c r="F51" s="74" t="n">
        <v>172423</v>
      </c>
      <c r="G51" s="74" t="n">
        <v>26058</v>
      </c>
      <c r="H51" s="74" t="n">
        <v>171404</v>
      </c>
      <c r="I51" s="75" t="n">
        <v>26889</v>
      </c>
      <c r="J51" s="75" t="n">
        <v>197378</v>
      </c>
      <c r="K51" s="75" t="n">
        <v>23628</v>
      </c>
      <c r="L51" s="74" t="n">
        <v>23628</v>
      </c>
      <c r="M51" s="76" t="n">
        <v>-8.21</v>
      </c>
      <c r="N51" s="77" t="s">
        <v>237</v>
      </c>
      <c r="O51" s="80" t="n">
        <v>269</v>
      </c>
      <c r="P51" s="59"/>
      <c r="Q51" s="60"/>
    </row>
    <row r="52" customFormat="false" ht="10.5" hidden="false" customHeight="true" outlineLevel="0" collapsed="false">
      <c r="A52" s="49"/>
      <c r="B52" s="71" t="n">
        <v>27</v>
      </c>
      <c r="C52" s="79"/>
      <c r="D52" s="72" t="s">
        <v>238</v>
      </c>
      <c r="E52" s="73" t="n">
        <v>3070</v>
      </c>
      <c r="F52" s="74" t="n">
        <v>94665</v>
      </c>
      <c r="G52" s="74" t="n">
        <v>21828</v>
      </c>
      <c r="H52" s="74" t="n">
        <v>93312</v>
      </c>
      <c r="I52" s="75" t="n">
        <v>20553</v>
      </c>
      <c r="J52" s="75" t="n">
        <v>118951</v>
      </c>
      <c r="K52" s="75" t="n">
        <v>17095</v>
      </c>
      <c r="L52" s="74" t="n">
        <v>17095</v>
      </c>
      <c r="M52" s="76" t="n">
        <v>-13.71</v>
      </c>
      <c r="N52" s="77" t="s">
        <v>239</v>
      </c>
      <c r="O52" s="80"/>
      <c r="P52" s="78" t="n">
        <v>27</v>
      </c>
      <c r="Q52" s="60"/>
    </row>
    <row r="53" customFormat="false" ht="10.5" hidden="false" customHeight="true" outlineLevel="0" collapsed="false">
      <c r="A53" s="49"/>
      <c r="B53" s="50"/>
      <c r="C53" s="79" t="n">
        <v>271</v>
      </c>
      <c r="D53" s="72" t="s">
        <v>240</v>
      </c>
      <c r="E53" s="73" t="n">
        <v>690</v>
      </c>
      <c r="F53" s="74" t="n">
        <v>22939</v>
      </c>
      <c r="G53" s="74" t="n">
        <v>6984</v>
      </c>
      <c r="H53" s="74" t="n">
        <v>22941</v>
      </c>
      <c r="I53" s="75" t="n">
        <v>5988</v>
      </c>
      <c r="J53" s="75" t="n">
        <v>30607</v>
      </c>
      <c r="K53" s="75" t="n">
        <v>5750</v>
      </c>
      <c r="L53" s="74" t="n">
        <v>5750</v>
      </c>
      <c r="M53" s="76" t="n">
        <v>-11.2</v>
      </c>
      <c r="N53" s="77" t="s">
        <v>241</v>
      </c>
      <c r="O53" s="80" t="n">
        <v>271</v>
      </c>
      <c r="P53" s="59"/>
      <c r="Q53" s="60"/>
    </row>
    <row r="54" customFormat="false" ht="10.5" hidden="false" customHeight="true" outlineLevel="0" collapsed="false">
      <c r="A54" s="49"/>
      <c r="B54" s="50"/>
      <c r="C54" s="79" t="n">
        <v>272</v>
      </c>
      <c r="D54" s="72" t="s">
        <v>242</v>
      </c>
      <c r="E54" s="73" t="n">
        <v>563</v>
      </c>
      <c r="F54" s="74" t="n">
        <v>22354</v>
      </c>
      <c r="G54" s="74" t="n">
        <v>5004</v>
      </c>
      <c r="H54" s="74" t="n">
        <v>21075</v>
      </c>
      <c r="I54" s="75" t="n">
        <v>4740</v>
      </c>
      <c r="J54" s="75" t="n">
        <v>26007</v>
      </c>
      <c r="K54" s="75" t="n">
        <v>3769</v>
      </c>
      <c r="L54" s="74" t="n">
        <v>3769</v>
      </c>
      <c r="M54" s="76" t="n">
        <v>-18.5</v>
      </c>
      <c r="N54" s="77" t="s">
        <v>243</v>
      </c>
      <c r="O54" s="80" t="n">
        <v>272</v>
      </c>
      <c r="P54" s="59"/>
      <c r="Q54" s="60"/>
    </row>
    <row r="55" customFormat="false" ht="10.5" hidden="false" customHeight="true" outlineLevel="0" collapsed="false">
      <c r="A55" s="49"/>
      <c r="B55" s="50"/>
      <c r="C55" s="79" t="n">
        <v>273</v>
      </c>
      <c r="D55" s="72" t="s">
        <v>244</v>
      </c>
      <c r="E55" s="73" t="n">
        <v>792</v>
      </c>
      <c r="F55" s="74" t="n">
        <v>21148</v>
      </c>
      <c r="G55" s="74" t="n">
        <v>2575</v>
      </c>
      <c r="H55" s="74" t="n">
        <v>21325</v>
      </c>
      <c r="I55" s="75" t="n">
        <v>2681</v>
      </c>
      <c r="J55" s="75" t="n">
        <v>32635</v>
      </c>
      <c r="K55" s="75" t="n">
        <v>2462</v>
      </c>
      <c r="L55" s="74" t="n">
        <v>2462</v>
      </c>
      <c r="M55" s="76" t="n">
        <v>-13.16</v>
      </c>
      <c r="N55" s="77" t="s">
        <v>245</v>
      </c>
      <c r="O55" s="80" t="n">
        <v>273</v>
      </c>
      <c r="P55" s="59"/>
      <c r="Q55" s="60"/>
    </row>
    <row r="56" customFormat="false" ht="10.5" hidden="false" customHeight="true" outlineLevel="0" collapsed="false">
      <c r="A56" s="49"/>
      <c r="B56" s="50"/>
      <c r="C56" s="79" t="n">
        <v>274</v>
      </c>
      <c r="D56" s="72" t="s">
        <v>246</v>
      </c>
      <c r="E56" s="73" t="n">
        <v>58</v>
      </c>
      <c r="F56" s="74" t="n">
        <v>2094</v>
      </c>
      <c r="G56" s="74" t="n">
        <v>1262</v>
      </c>
      <c r="H56" s="74" t="n">
        <v>2419</v>
      </c>
      <c r="I56" s="75" t="n">
        <v>1324</v>
      </c>
      <c r="J56" s="75" t="n">
        <v>2320</v>
      </c>
      <c r="K56" s="75" t="n">
        <v>1044</v>
      </c>
      <c r="L56" s="74" t="n">
        <v>1044</v>
      </c>
      <c r="M56" s="76" t="n">
        <v>-7.35</v>
      </c>
      <c r="N56" s="77" t="s">
        <v>247</v>
      </c>
      <c r="O56" s="80" t="n">
        <v>274</v>
      </c>
      <c r="P56" s="59"/>
      <c r="Q56" s="60"/>
    </row>
    <row r="57" customFormat="false" ht="17.1" hidden="false" customHeight="true" outlineLevel="0" collapsed="false">
      <c r="A57" s="49"/>
      <c r="B57" s="50"/>
      <c r="C57" s="79" t="n">
        <v>275</v>
      </c>
      <c r="D57" s="72" t="s">
        <v>248</v>
      </c>
      <c r="E57" s="73" t="n">
        <v>562</v>
      </c>
      <c r="F57" s="74" t="n">
        <v>8164</v>
      </c>
      <c r="G57" s="74" t="n">
        <v>3391</v>
      </c>
      <c r="H57" s="74" t="n">
        <v>7250</v>
      </c>
      <c r="I57" s="75" t="n">
        <v>3242</v>
      </c>
      <c r="J57" s="75" t="n">
        <v>7999</v>
      </c>
      <c r="K57" s="75" t="n">
        <v>2472</v>
      </c>
      <c r="L57" s="74" t="n">
        <v>2472</v>
      </c>
      <c r="M57" s="76" t="n">
        <v>-14.73</v>
      </c>
      <c r="N57" s="77" t="s">
        <v>249</v>
      </c>
      <c r="O57" s="80" t="n">
        <v>275</v>
      </c>
      <c r="P57" s="59"/>
      <c r="Q57" s="60"/>
    </row>
    <row r="58" customFormat="false" ht="10.5" hidden="false" customHeight="true" outlineLevel="0" collapsed="false">
      <c r="A58" s="49"/>
      <c r="B58" s="50"/>
      <c r="C58" s="79" t="n">
        <v>276</v>
      </c>
      <c r="D58" s="72" t="s">
        <v>250</v>
      </c>
      <c r="E58" s="73" t="n">
        <v>22</v>
      </c>
      <c r="F58" s="74" t="n">
        <v>1024</v>
      </c>
      <c r="G58" s="74" t="n">
        <v>37</v>
      </c>
      <c r="H58" s="74" t="n">
        <v>1017</v>
      </c>
      <c r="I58" s="75" t="n">
        <v>42</v>
      </c>
      <c r="J58" s="75" t="n">
        <v>2011</v>
      </c>
      <c r="K58" s="75" t="n">
        <v>28</v>
      </c>
      <c r="L58" s="74" t="n">
        <v>28</v>
      </c>
      <c r="M58" s="76" t="n">
        <v>-9.53</v>
      </c>
      <c r="N58" s="77" t="s">
        <v>251</v>
      </c>
      <c r="O58" s="80" t="n">
        <v>276</v>
      </c>
      <c r="P58" s="59"/>
      <c r="Q58" s="60"/>
    </row>
    <row r="59" customFormat="false" ht="10.5" hidden="false" customHeight="true" outlineLevel="0" collapsed="false">
      <c r="A59" s="49"/>
      <c r="B59" s="50"/>
      <c r="C59" s="79" t="n">
        <v>277</v>
      </c>
      <c r="D59" s="72" t="s">
        <v>252</v>
      </c>
      <c r="E59" s="73" t="n">
        <v>383</v>
      </c>
      <c r="F59" s="74" t="n">
        <v>16941</v>
      </c>
      <c r="G59" s="74" t="n">
        <v>2575</v>
      </c>
      <c r="H59" s="74" t="n">
        <v>17285</v>
      </c>
      <c r="I59" s="75" t="n">
        <v>2537</v>
      </c>
      <c r="J59" s="75" t="n">
        <v>17373</v>
      </c>
      <c r="K59" s="75" t="n">
        <v>1569</v>
      </c>
      <c r="L59" s="74" t="n">
        <v>1569</v>
      </c>
      <c r="M59" s="76" t="n">
        <v>-13.75</v>
      </c>
      <c r="N59" s="77" t="s">
        <v>253</v>
      </c>
      <c r="O59" s="80" t="n">
        <v>277</v>
      </c>
      <c r="P59" s="59"/>
      <c r="Q59" s="60"/>
    </row>
    <row r="60" customFormat="false" ht="10.5" hidden="false" customHeight="true" outlineLevel="0" collapsed="false">
      <c r="A60" s="49"/>
      <c r="B60" s="71" t="n">
        <v>28</v>
      </c>
      <c r="C60" s="79"/>
      <c r="D60" s="72" t="s">
        <v>254</v>
      </c>
      <c r="E60" s="73" t="n">
        <v>5113</v>
      </c>
      <c r="F60" s="74" t="n">
        <v>74955</v>
      </c>
      <c r="G60" s="74" t="n">
        <v>12569</v>
      </c>
      <c r="H60" s="74" t="n">
        <v>71221</v>
      </c>
      <c r="I60" s="75" t="n">
        <v>13000</v>
      </c>
      <c r="J60" s="75" t="n">
        <v>88759</v>
      </c>
      <c r="K60" s="75" t="n">
        <v>11809</v>
      </c>
      <c r="L60" s="74" t="n">
        <v>11809</v>
      </c>
      <c r="M60" s="76" t="n">
        <v>-6.48</v>
      </c>
      <c r="N60" s="77" t="s">
        <v>255</v>
      </c>
      <c r="O60" s="80"/>
      <c r="P60" s="78" t="n">
        <v>28</v>
      </c>
      <c r="Q60" s="60"/>
    </row>
    <row r="61" customFormat="false" ht="5.1" hidden="false" customHeight="true" outlineLevel="0" collapsed="false">
      <c r="A61" s="84"/>
      <c r="B61" s="85"/>
      <c r="C61" s="85"/>
      <c r="D61" s="86"/>
      <c r="E61" s="87"/>
      <c r="F61" s="88"/>
      <c r="G61" s="88"/>
      <c r="H61" s="89"/>
      <c r="I61" s="86"/>
      <c r="J61" s="90"/>
      <c r="K61" s="90"/>
      <c r="L61" s="91"/>
      <c r="M61" s="92"/>
      <c r="N61" s="93"/>
      <c r="O61" s="88"/>
      <c r="P61" s="88"/>
      <c r="Q61" s="94"/>
    </row>
    <row r="63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30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1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5.1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3" t="s">
        <v>257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05" t="s">
        <v>10</v>
      </c>
      <c r="J3" s="105"/>
      <c r="K3" s="105"/>
      <c r="L3" s="105"/>
      <c r="M3" s="105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06"/>
      <c r="J4" s="25"/>
      <c r="K4" s="25"/>
      <c r="L4" s="107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15</v>
      </c>
      <c r="M5" s="33" t="s">
        <v>21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2</v>
      </c>
      <c r="F6" s="35" t="s">
        <v>23</v>
      </c>
      <c r="G6" s="35" t="s">
        <v>24</v>
      </c>
      <c r="H6" s="36" t="s">
        <v>25</v>
      </c>
      <c r="I6" s="35" t="s">
        <v>26</v>
      </c>
      <c r="J6" s="36" t="s">
        <v>27</v>
      </c>
      <c r="K6" s="36" t="s">
        <v>22</v>
      </c>
      <c r="L6" s="36" t="s">
        <v>22</v>
      </c>
      <c r="M6" s="37" t="s">
        <v>28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7.1" hidden="false" customHeight="true" outlineLevel="0" collapsed="false">
      <c r="A8" s="49"/>
      <c r="B8" s="50"/>
      <c r="C8" s="79" t="n">
        <v>281</v>
      </c>
      <c r="D8" s="72" t="s">
        <v>258</v>
      </c>
      <c r="E8" s="73" t="n">
        <v>1780</v>
      </c>
      <c r="F8" s="74" t="n">
        <v>26398</v>
      </c>
      <c r="G8" s="74" t="n">
        <v>1457</v>
      </c>
      <c r="H8" s="74" t="n">
        <v>25296</v>
      </c>
      <c r="I8" s="75" t="n">
        <v>1326</v>
      </c>
      <c r="J8" s="75" t="n">
        <v>28420</v>
      </c>
      <c r="K8" s="75" t="n">
        <v>1311</v>
      </c>
      <c r="L8" s="74" t="n">
        <v>1311</v>
      </c>
      <c r="M8" s="76" t="n">
        <v>-1.16</v>
      </c>
      <c r="N8" s="77" t="s">
        <v>259</v>
      </c>
      <c r="O8" s="80" t="n">
        <v>281</v>
      </c>
      <c r="P8" s="59"/>
      <c r="Q8" s="60"/>
    </row>
    <row r="9" customFormat="false" ht="10.5" hidden="false" customHeight="true" outlineLevel="0" collapsed="false">
      <c r="A9" s="49"/>
      <c r="B9" s="50"/>
      <c r="C9" s="79" t="n">
        <v>282</v>
      </c>
      <c r="D9" s="72" t="s">
        <v>260</v>
      </c>
      <c r="E9" s="73" t="n">
        <v>109</v>
      </c>
      <c r="F9" s="74" t="n">
        <v>3864</v>
      </c>
      <c r="G9" s="74" t="n">
        <v>605</v>
      </c>
      <c r="H9" s="74" t="n">
        <v>3336</v>
      </c>
      <c r="I9" s="75" t="n">
        <v>633</v>
      </c>
      <c r="J9" s="75" t="n">
        <v>3796</v>
      </c>
      <c r="K9" s="75" t="n">
        <v>518</v>
      </c>
      <c r="L9" s="74" t="n">
        <v>518</v>
      </c>
      <c r="M9" s="76" t="n">
        <v>-4.25</v>
      </c>
      <c r="N9" s="77" t="s">
        <v>261</v>
      </c>
      <c r="O9" s="80" t="n">
        <v>282</v>
      </c>
      <c r="P9" s="59"/>
      <c r="Q9" s="60"/>
    </row>
    <row r="10" customFormat="false" ht="10.5" hidden="false" customHeight="true" outlineLevel="0" collapsed="false">
      <c r="A10" s="49"/>
      <c r="B10" s="50"/>
      <c r="C10" s="79" t="n">
        <v>283</v>
      </c>
      <c r="D10" s="72" t="s">
        <v>262</v>
      </c>
      <c r="E10" s="73" t="n">
        <v>868</v>
      </c>
      <c r="F10" s="74" t="n">
        <v>17634</v>
      </c>
      <c r="G10" s="74" t="n">
        <v>5475</v>
      </c>
      <c r="H10" s="74" t="n">
        <v>17016</v>
      </c>
      <c r="I10" s="75" t="n">
        <v>5791</v>
      </c>
      <c r="J10" s="75" t="n">
        <v>19762</v>
      </c>
      <c r="K10" s="75" t="n">
        <v>5590</v>
      </c>
      <c r="L10" s="74" t="n">
        <v>5590</v>
      </c>
      <c r="M10" s="76" t="n">
        <v>4.95</v>
      </c>
      <c r="N10" s="77" t="s">
        <v>263</v>
      </c>
      <c r="O10" s="80" t="n">
        <v>283</v>
      </c>
      <c r="P10" s="59"/>
      <c r="Q10" s="60"/>
    </row>
    <row r="11" customFormat="false" ht="10.5" hidden="false" customHeight="true" outlineLevel="0" collapsed="false">
      <c r="A11" s="49"/>
      <c r="B11" s="50"/>
      <c r="C11" s="79" t="n">
        <v>284</v>
      </c>
      <c r="D11" s="72" t="s">
        <v>264</v>
      </c>
      <c r="E11" s="73" t="n">
        <v>814</v>
      </c>
      <c r="F11" s="74" t="n">
        <v>5131</v>
      </c>
      <c r="G11" s="74" t="n">
        <v>902</v>
      </c>
      <c r="H11" s="74" t="n">
        <v>4675</v>
      </c>
      <c r="I11" s="75" t="n">
        <v>351</v>
      </c>
      <c r="J11" s="75" t="n">
        <v>5412</v>
      </c>
      <c r="K11" s="75" t="n">
        <v>306</v>
      </c>
      <c r="L11" s="74" t="n">
        <v>306</v>
      </c>
      <c r="M11" s="76" t="n">
        <v>-23.93</v>
      </c>
      <c r="N11" s="77" t="s">
        <v>265</v>
      </c>
      <c r="O11" s="80" t="n">
        <v>284</v>
      </c>
      <c r="P11" s="59"/>
      <c r="Q11" s="60"/>
    </row>
    <row r="12" customFormat="false" ht="10.5" hidden="false" customHeight="true" outlineLevel="0" collapsed="false">
      <c r="A12" s="49"/>
      <c r="B12" s="50"/>
      <c r="C12" s="79" t="n">
        <v>285</v>
      </c>
      <c r="D12" s="72" t="s">
        <v>266</v>
      </c>
      <c r="E12" s="73" t="n">
        <v>1112</v>
      </c>
      <c r="F12" s="74" t="n">
        <v>10556</v>
      </c>
      <c r="G12" s="74" t="n">
        <v>567</v>
      </c>
      <c r="H12" s="74" t="n">
        <v>9741</v>
      </c>
      <c r="I12" s="75" t="n">
        <v>647</v>
      </c>
      <c r="J12" s="75" t="n">
        <v>13990</v>
      </c>
      <c r="K12" s="75" t="n">
        <v>605</v>
      </c>
      <c r="L12" s="74" t="n">
        <v>605</v>
      </c>
      <c r="M12" s="76" t="n">
        <v>-17.52</v>
      </c>
      <c r="N12" s="77" t="s">
        <v>267</v>
      </c>
      <c r="O12" s="80" t="n">
        <v>285</v>
      </c>
      <c r="P12" s="59"/>
      <c r="Q12" s="60"/>
    </row>
    <row r="13" customFormat="false" ht="10.5" hidden="false" customHeight="true" outlineLevel="0" collapsed="false">
      <c r="A13" s="49"/>
      <c r="B13" s="50"/>
      <c r="C13" s="79" t="n">
        <v>289</v>
      </c>
      <c r="D13" s="72" t="s">
        <v>268</v>
      </c>
      <c r="E13" s="73" t="n">
        <v>430</v>
      </c>
      <c r="F13" s="74" t="n">
        <v>11372</v>
      </c>
      <c r="G13" s="74" t="n">
        <v>3563</v>
      </c>
      <c r="H13" s="74" t="n">
        <v>11157</v>
      </c>
      <c r="I13" s="75" t="n">
        <v>4252</v>
      </c>
      <c r="J13" s="75" t="n">
        <v>17380</v>
      </c>
      <c r="K13" s="75" t="n">
        <v>3480</v>
      </c>
      <c r="L13" s="74" t="n">
        <v>3480</v>
      </c>
      <c r="M13" s="76" t="n">
        <v>-19.04</v>
      </c>
      <c r="N13" s="77" t="s">
        <v>269</v>
      </c>
      <c r="O13" s="80" t="n">
        <v>289</v>
      </c>
      <c r="P13" s="59"/>
      <c r="Q13" s="60"/>
    </row>
    <row r="14" customFormat="false" ht="10.5" hidden="false" customHeight="true" outlineLevel="0" collapsed="false">
      <c r="A14" s="49"/>
      <c r="B14" s="71" t="n">
        <v>29</v>
      </c>
      <c r="C14" s="79"/>
      <c r="D14" s="72" t="s">
        <v>270</v>
      </c>
      <c r="E14" s="73" t="n">
        <v>15665</v>
      </c>
      <c r="F14" s="74" t="n">
        <v>112924</v>
      </c>
      <c r="G14" s="74" t="n">
        <v>12636</v>
      </c>
      <c r="H14" s="74" t="n">
        <v>105591</v>
      </c>
      <c r="I14" s="75" t="n">
        <v>14045</v>
      </c>
      <c r="J14" s="75" t="n">
        <v>130817</v>
      </c>
      <c r="K14" s="75" t="n">
        <v>10575</v>
      </c>
      <c r="L14" s="74" t="n">
        <v>10575</v>
      </c>
      <c r="M14" s="76" t="n">
        <v>-18.35</v>
      </c>
      <c r="N14" s="77" t="s">
        <v>271</v>
      </c>
      <c r="O14" s="80"/>
      <c r="P14" s="78" t="n">
        <v>29</v>
      </c>
      <c r="Q14" s="60"/>
    </row>
    <row r="15" customFormat="false" ht="10.5" hidden="false" customHeight="true" outlineLevel="0" collapsed="false">
      <c r="A15" s="49"/>
      <c r="B15" s="50"/>
      <c r="C15" s="79" t="n">
        <v>291</v>
      </c>
      <c r="D15" s="72" t="s">
        <v>272</v>
      </c>
      <c r="E15" s="73" t="n">
        <v>3570</v>
      </c>
      <c r="F15" s="74" t="n">
        <v>21729</v>
      </c>
      <c r="G15" s="74" t="n">
        <v>2426</v>
      </c>
      <c r="H15" s="74" t="n">
        <v>20040</v>
      </c>
      <c r="I15" s="75" t="n">
        <v>2709</v>
      </c>
      <c r="J15" s="75" t="n">
        <v>24586</v>
      </c>
      <c r="K15" s="75" t="n">
        <v>2369</v>
      </c>
      <c r="L15" s="74" t="n">
        <v>2369</v>
      </c>
      <c r="M15" s="76" t="n">
        <v>-21.18</v>
      </c>
      <c r="N15" s="77" t="s">
        <v>273</v>
      </c>
      <c r="O15" s="80" t="n">
        <v>291</v>
      </c>
      <c r="P15" s="59"/>
      <c r="Q15" s="60"/>
    </row>
    <row r="16" customFormat="false" ht="10.5" hidden="false" customHeight="true" outlineLevel="0" collapsed="false">
      <c r="A16" s="49"/>
      <c r="B16" s="50"/>
      <c r="C16" s="79" t="n">
        <v>292</v>
      </c>
      <c r="D16" s="72" t="s">
        <v>274</v>
      </c>
      <c r="E16" s="73" t="n">
        <v>5957</v>
      </c>
      <c r="F16" s="74" t="n">
        <v>45417</v>
      </c>
      <c r="G16" s="74" t="n">
        <v>6964</v>
      </c>
      <c r="H16" s="74" t="n">
        <v>43125</v>
      </c>
      <c r="I16" s="75" t="n">
        <v>8129</v>
      </c>
      <c r="J16" s="75" t="n">
        <v>56300</v>
      </c>
      <c r="K16" s="75" t="n">
        <v>5379</v>
      </c>
      <c r="L16" s="74" t="n">
        <v>5379</v>
      </c>
      <c r="M16" s="76" t="n">
        <v>-24.48</v>
      </c>
      <c r="N16" s="77" t="s">
        <v>275</v>
      </c>
      <c r="O16" s="80" t="n">
        <v>292</v>
      </c>
      <c r="P16" s="59"/>
      <c r="Q16" s="60"/>
    </row>
    <row r="17" customFormat="false" ht="10.5" hidden="false" customHeight="true" outlineLevel="0" collapsed="false">
      <c r="A17" s="49"/>
      <c r="B17" s="50"/>
      <c r="C17" s="79" t="n">
        <v>293</v>
      </c>
      <c r="D17" s="72" t="s">
        <v>276</v>
      </c>
      <c r="E17" s="73" t="n">
        <v>6138</v>
      </c>
      <c r="F17" s="74" t="n">
        <v>45778</v>
      </c>
      <c r="G17" s="74" t="n">
        <v>3246</v>
      </c>
      <c r="H17" s="74" t="n">
        <v>42427</v>
      </c>
      <c r="I17" s="75" t="n">
        <v>3208</v>
      </c>
      <c r="J17" s="75" t="n">
        <v>49931</v>
      </c>
      <c r="K17" s="75" t="n">
        <v>2827</v>
      </c>
      <c r="L17" s="74" t="n">
        <v>2827</v>
      </c>
      <c r="M17" s="76" t="n">
        <v>0.11</v>
      </c>
      <c r="N17" s="77" t="s">
        <v>277</v>
      </c>
      <c r="O17" s="80" t="n">
        <v>293</v>
      </c>
      <c r="P17" s="59"/>
      <c r="Q17" s="60"/>
    </row>
    <row r="18" customFormat="false" ht="10.5" hidden="false" customHeight="true" outlineLevel="0" collapsed="false">
      <c r="A18" s="49"/>
      <c r="B18" s="71" t="n">
        <v>30</v>
      </c>
      <c r="C18" s="79"/>
      <c r="D18" s="72" t="s">
        <v>278</v>
      </c>
      <c r="E18" s="73" t="n">
        <v>2249</v>
      </c>
      <c r="F18" s="74" t="n">
        <v>85312</v>
      </c>
      <c r="G18" s="74" t="n">
        <v>3800</v>
      </c>
      <c r="H18" s="74" t="n">
        <v>86504</v>
      </c>
      <c r="I18" s="75" t="n">
        <v>4178</v>
      </c>
      <c r="J18" s="75" t="n">
        <v>102718</v>
      </c>
      <c r="K18" s="75" t="n">
        <v>3729</v>
      </c>
      <c r="L18" s="74" t="n">
        <v>3729</v>
      </c>
      <c r="M18" s="76" t="n">
        <v>-3.02</v>
      </c>
      <c r="N18" s="77" t="s">
        <v>279</v>
      </c>
      <c r="O18" s="80"/>
      <c r="P18" s="78" t="n">
        <v>30</v>
      </c>
      <c r="Q18" s="60"/>
    </row>
    <row r="19" customFormat="false" ht="10.5" hidden="false" customHeight="true" outlineLevel="0" collapsed="false">
      <c r="A19" s="49"/>
      <c r="B19" s="50"/>
      <c r="C19" s="79" t="n">
        <v>301</v>
      </c>
      <c r="D19" s="72" t="s">
        <v>280</v>
      </c>
      <c r="E19" s="73" t="n">
        <v>97</v>
      </c>
      <c r="F19" s="74" t="n">
        <v>31864</v>
      </c>
      <c r="G19" s="74" t="n">
        <v>78</v>
      </c>
      <c r="H19" s="74" t="n">
        <v>32959</v>
      </c>
      <c r="I19" s="75" t="n">
        <v>77</v>
      </c>
      <c r="J19" s="75" t="n">
        <v>34535</v>
      </c>
      <c r="K19" s="75" t="n">
        <v>80</v>
      </c>
      <c r="L19" s="74" t="n">
        <v>80</v>
      </c>
      <c r="M19" s="76" t="n">
        <v>-3.77</v>
      </c>
      <c r="N19" s="77" t="s">
        <v>281</v>
      </c>
      <c r="O19" s="80" t="n">
        <v>301</v>
      </c>
      <c r="P19" s="59"/>
      <c r="Q19" s="60"/>
    </row>
    <row r="20" customFormat="false" ht="10.5" hidden="false" customHeight="true" outlineLevel="0" collapsed="false">
      <c r="A20" s="49"/>
      <c r="B20" s="50"/>
      <c r="C20" s="79" t="n">
        <v>302</v>
      </c>
      <c r="D20" s="72" t="s">
        <v>282</v>
      </c>
      <c r="E20" s="73" t="n">
        <v>247</v>
      </c>
      <c r="F20" s="74" t="n">
        <v>22989</v>
      </c>
      <c r="G20" s="74" t="n">
        <v>4</v>
      </c>
      <c r="H20" s="74" t="n">
        <v>24323</v>
      </c>
      <c r="I20" s="75" t="n">
        <v>10</v>
      </c>
      <c r="J20" s="75" t="n">
        <v>29715</v>
      </c>
      <c r="K20" s="75" t="n">
        <v>6</v>
      </c>
      <c r="L20" s="74" t="n">
        <v>6</v>
      </c>
      <c r="M20" s="76" t="n">
        <v>-53.56</v>
      </c>
      <c r="N20" s="77" t="s">
        <v>283</v>
      </c>
      <c r="O20" s="80" t="n">
        <v>302</v>
      </c>
      <c r="P20" s="59"/>
      <c r="Q20" s="60"/>
    </row>
    <row r="21" customFormat="false" ht="10.5" hidden="false" customHeight="true" outlineLevel="0" collapsed="false">
      <c r="A21" s="49"/>
      <c r="B21" s="50"/>
      <c r="C21" s="79" t="n">
        <v>303</v>
      </c>
      <c r="D21" s="72" t="s">
        <v>284</v>
      </c>
      <c r="E21" s="73" t="n">
        <v>1905</v>
      </c>
      <c r="F21" s="74" t="n">
        <v>30459</v>
      </c>
      <c r="G21" s="74" t="n">
        <v>3718</v>
      </c>
      <c r="H21" s="74" t="n">
        <v>29222</v>
      </c>
      <c r="I21" s="75" t="n">
        <v>4091</v>
      </c>
      <c r="J21" s="75" t="n">
        <v>38468</v>
      </c>
      <c r="K21" s="75" t="n">
        <v>3643</v>
      </c>
      <c r="L21" s="74" t="n">
        <v>3643</v>
      </c>
      <c r="M21" s="76" t="n">
        <v>-2.84</v>
      </c>
      <c r="N21" s="77" t="s">
        <v>285</v>
      </c>
      <c r="O21" s="80" t="n">
        <v>303</v>
      </c>
      <c r="P21" s="59"/>
      <c r="Q21" s="60"/>
    </row>
    <row r="22" customFormat="false" ht="10.5" hidden="false" customHeight="true" outlineLevel="0" collapsed="false">
      <c r="A22" s="49"/>
      <c r="B22" s="71" t="n">
        <v>31</v>
      </c>
      <c r="C22" s="79"/>
      <c r="D22" s="72" t="s">
        <v>286</v>
      </c>
      <c r="E22" s="73" t="n">
        <v>2118</v>
      </c>
      <c r="F22" s="74" t="n">
        <v>50294</v>
      </c>
      <c r="G22" s="74" t="n">
        <v>6389</v>
      </c>
      <c r="H22" s="74" t="n">
        <v>44441</v>
      </c>
      <c r="I22" s="75" t="n">
        <v>6587</v>
      </c>
      <c r="J22" s="75" t="n">
        <v>56908</v>
      </c>
      <c r="K22" s="75" t="n">
        <v>7624</v>
      </c>
      <c r="L22" s="74" t="n">
        <v>7624</v>
      </c>
      <c r="M22" s="76" t="n">
        <v>21.57</v>
      </c>
      <c r="N22" s="77" t="s">
        <v>287</v>
      </c>
      <c r="O22" s="80"/>
      <c r="P22" s="78" t="n">
        <v>31</v>
      </c>
      <c r="Q22" s="60"/>
    </row>
    <row r="23" customFormat="false" ht="10.5" hidden="false" customHeight="true" outlineLevel="0" collapsed="false">
      <c r="A23" s="49"/>
      <c r="B23" s="50"/>
      <c r="C23" s="79" t="n">
        <v>311</v>
      </c>
      <c r="D23" s="72" t="s">
        <v>288</v>
      </c>
      <c r="E23" s="73" t="n">
        <v>274</v>
      </c>
      <c r="F23" s="74" t="n">
        <v>5784</v>
      </c>
      <c r="G23" s="74" t="n">
        <v>909</v>
      </c>
      <c r="H23" s="74" t="n">
        <v>3166</v>
      </c>
      <c r="I23" s="75" t="n">
        <v>568</v>
      </c>
      <c r="J23" s="75" t="n">
        <v>8414</v>
      </c>
      <c r="K23" s="75" t="n">
        <v>2676</v>
      </c>
      <c r="L23" s="74" t="n">
        <v>2676</v>
      </c>
      <c r="M23" s="76" t="n">
        <v>347.44</v>
      </c>
      <c r="N23" s="77" t="s">
        <v>289</v>
      </c>
      <c r="O23" s="80" t="n">
        <v>311</v>
      </c>
      <c r="P23" s="59"/>
      <c r="Q23" s="60"/>
    </row>
    <row r="24" customFormat="false" ht="10.5" hidden="false" customHeight="true" outlineLevel="0" collapsed="false">
      <c r="A24" s="49"/>
      <c r="B24" s="50"/>
      <c r="C24" s="79" t="n">
        <v>312</v>
      </c>
      <c r="D24" s="72" t="s">
        <v>290</v>
      </c>
      <c r="E24" s="73" t="n">
        <v>514</v>
      </c>
      <c r="F24" s="74" t="n">
        <v>17280</v>
      </c>
      <c r="G24" s="74" t="n">
        <v>685</v>
      </c>
      <c r="H24" s="74" t="n">
        <v>16277</v>
      </c>
      <c r="I24" s="75" t="n">
        <v>699</v>
      </c>
      <c r="J24" s="75" t="n">
        <v>16789</v>
      </c>
      <c r="K24" s="75" t="n">
        <v>664</v>
      </c>
      <c r="L24" s="74" t="n">
        <v>664</v>
      </c>
      <c r="M24" s="76" t="n">
        <v>-7.36</v>
      </c>
      <c r="N24" s="77" t="s">
        <v>291</v>
      </c>
      <c r="O24" s="80" t="n">
        <v>312</v>
      </c>
      <c r="P24" s="59"/>
      <c r="Q24" s="60"/>
    </row>
    <row r="25" customFormat="false" ht="10.5" hidden="false" customHeight="true" outlineLevel="0" collapsed="false">
      <c r="A25" s="49"/>
      <c r="B25" s="50"/>
      <c r="C25" s="79" t="n">
        <v>313</v>
      </c>
      <c r="D25" s="72" t="s">
        <v>292</v>
      </c>
      <c r="E25" s="73" t="n">
        <v>1017</v>
      </c>
      <c r="F25" s="74" t="n">
        <v>21324</v>
      </c>
      <c r="G25" s="74" t="n">
        <v>4469</v>
      </c>
      <c r="H25" s="74" t="n">
        <v>18406</v>
      </c>
      <c r="I25" s="75" t="n">
        <v>4981</v>
      </c>
      <c r="J25" s="75" t="n">
        <v>22946</v>
      </c>
      <c r="K25" s="75" t="n">
        <v>3977</v>
      </c>
      <c r="L25" s="74" t="n">
        <v>3977</v>
      </c>
      <c r="M25" s="76" t="n">
        <v>-13.84</v>
      </c>
      <c r="N25" s="77" t="s">
        <v>293</v>
      </c>
      <c r="O25" s="80" t="n">
        <v>313</v>
      </c>
      <c r="P25" s="59"/>
      <c r="Q25" s="60"/>
    </row>
    <row r="26" customFormat="false" ht="17.1" hidden="false" customHeight="true" outlineLevel="0" collapsed="false">
      <c r="A26" s="49"/>
      <c r="B26" s="50"/>
      <c r="C26" s="79" t="n">
        <v>319</v>
      </c>
      <c r="D26" s="72" t="s">
        <v>294</v>
      </c>
      <c r="E26" s="73" t="n">
        <v>313</v>
      </c>
      <c r="F26" s="74" t="n">
        <v>5906</v>
      </c>
      <c r="G26" s="74" t="n">
        <v>326</v>
      </c>
      <c r="H26" s="74" t="n">
        <v>6592</v>
      </c>
      <c r="I26" s="75" t="n">
        <v>339</v>
      </c>
      <c r="J26" s="75" t="n">
        <v>8759</v>
      </c>
      <c r="K26" s="75" t="n">
        <v>308</v>
      </c>
      <c r="L26" s="74" t="n">
        <v>308</v>
      </c>
      <c r="M26" s="76" t="n">
        <v>-9.85</v>
      </c>
      <c r="N26" s="77" t="s">
        <v>295</v>
      </c>
      <c r="O26" s="80" t="n">
        <v>319</v>
      </c>
      <c r="P26" s="59"/>
      <c r="Q26" s="60"/>
    </row>
    <row r="27" customFormat="false" ht="10.5" hidden="false" customHeight="true" outlineLevel="0" collapsed="false">
      <c r="A27" s="49"/>
      <c r="B27" s="71" t="n">
        <v>32</v>
      </c>
      <c r="C27" s="79"/>
      <c r="D27" s="72" t="s">
        <v>296</v>
      </c>
      <c r="E27" s="73" t="n">
        <v>2174</v>
      </c>
      <c r="F27" s="74" t="n">
        <v>9335</v>
      </c>
      <c r="G27" s="74" t="n">
        <v>1400</v>
      </c>
      <c r="H27" s="74" t="n">
        <v>9082</v>
      </c>
      <c r="I27" s="75" t="n">
        <v>1575</v>
      </c>
      <c r="J27" s="75" t="n">
        <v>11355</v>
      </c>
      <c r="K27" s="75" t="n">
        <v>1586</v>
      </c>
      <c r="L27" s="74" t="n">
        <v>1586</v>
      </c>
      <c r="M27" s="76" t="n">
        <v>-4.43</v>
      </c>
      <c r="N27" s="77" t="s">
        <v>297</v>
      </c>
      <c r="O27" s="80"/>
      <c r="P27" s="78" t="n">
        <v>32</v>
      </c>
      <c r="Q27" s="60"/>
    </row>
    <row r="28" customFormat="false" ht="10.5" hidden="false" customHeight="true" outlineLevel="0" collapsed="false">
      <c r="A28" s="49"/>
      <c r="B28" s="50"/>
      <c r="C28" s="79" t="n">
        <v>321</v>
      </c>
      <c r="D28" s="72" t="s">
        <v>298</v>
      </c>
      <c r="E28" s="73" t="n">
        <v>1480</v>
      </c>
      <c r="F28" s="74" t="n">
        <v>4277</v>
      </c>
      <c r="G28" s="74" t="n">
        <v>184</v>
      </c>
      <c r="H28" s="74" t="n">
        <v>4099</v>
      </c>
      <c r="I28" s="75" t="n">
        <v>235</v>
      </c>
      <c r="J28" s="75" t="n">
        <v>4966</v>
      </c>
      <c r="K28" s="75" t="n">
        <v>246</v>
      </c>
      <c r="L28" s="74" t="n">
        <v>246</v>
      </c>
      <c r="M28" s="76" t="n">
        <v>-19.26</v>
      </c>
      <c r="N28" s="77" t="s">
        <v>299</v>
      </c>
      <c r="O28" s="80" t="n">
        <v>321</v>
      </c>
      <c r="P28" s="59"/>
      <c r="Q28" s="60"/>
    </row>
    <row r="29" customFormat="false" ht="10.5" hidden="false" customHeight="true" outlineLevel="0" collapsed="false">
      <c r="A29" s="49"/>
      <c r="B29" s="50"/>
      <c r="C29" s="79" t="n">
        <v>322</v>
      </c>
      <c r="D29" s="72" t="s">
        <v>300</v>
      </c>
      <c r="E29" s="73" t="n">
        <v>694</v>
      </c>
      <c r="F29" s="74" t="n">
        <v>5058</v>
      </c>
      <c r="G29" s="74" t="n">
        <v>1216</v>
      </c>
      <c r="H29" s="74" t="n">
        <v>4983</v>
      </c>
      <c r="I29" s="75" t="n">
        <v>1340</v>
      </c>
      <c r="J29" s="75" t="n">
        <v>6389</v>
      </c>
      <c r="K29" s="75" t="n">
        <v>1340</v>
      </c>
      <c r="L29" s="74" t="n">
        <v>1340</v>
      </c>
      <c r="M29" s="76" t="n">
        <v>-1.1</v>
      </c>
      <c r="N29" s="77" t="s">
        <v>301</v>
      </c>
      <c r="O29" s="80" t="n">
        <v>322</v>
      </c>
      <c r="P29" s="59"/>
      <c r="Q29" s="60"/>
    </row>
    <row r="30" customFormat="false" ht="10.5" hidden="false" customHeight="true" outlineLevel="0" collapsed="false">
      <c r="A30" s="49"/>
      <c r="B30" s="71" t="n">
        <v>33</v>
      </c>
      <c r="C30" s="79"/>
      <c r="D30" s="72" t="s">
        <v>302</v>
      </c>
      <c r="E30" s="73" t="n">
        <v>4249</v>
      </c>
      <c r="F30" s="74" t="n">
        <v>24507</v>
      </c>
      <c r="G30" s="74" t="n">
        <v>5079</v>
      </c>
      <c r="H30" s="74" t="n">
        <v>24375</v>
      </c>
      <c r="I30" s="75" t="n">
        <v>3393</v>
      </c>
      <c r="J30" s="75" t="n">
        <v>27649</v>
      </c>
      <c r="K30" s="75" t="n">
        <v>4494</v>
      </c>
      <c r="L30" s="74" t="n">
        <v>4494</v>
      </c>
      <c r="M30" s="76" t="n">
        <v>31.78</v>
      </c>
      <c r="N30" s="77" t="s">
        <v>303</v>
      </c>
      <c r="O30" s="80"/>
      <c r="P30" s="78" t="n">
        <v>33</v>
      </c>
      <c r="Q30" s="60"/>
    </row>
    <row r="31" customFormat="false" ht="10.5" hidden="false" customHeight="true" outlineLevel="0" collapsed="false">
      <c r="A31" s="49"/>
      <c r="B31" s="50"/>
      <c r="C31" s="79" t="n">
        <v>331</v>
      </c>
      <c r="D31" s="72" t="s">
        <v>304</v>
      </c>
      <c r="E31" s="73" t="n">
        <v>1319</v>
      </c>
      <c r="F31" s="74" t="n">
        <v>7916</v>
      </c>
      <c r="G31" s="74" t="n">
        <v>1571</v>
      </c>
      <c r="H31" s="74" t="n">
        <v>8228</v>
      </c>
      <c r="I31" s="75" t="n">
        <v>1543</v>
      </c>
      <c r="J31" s="75" t="n">
        <v>8680</v>
      </c>
      <c r="K31" s="75" t="n">
        <v>1554</v>
      </c>
      <c r="L31" s="74" t="n">
        <v>1554</v>
      </c>
      <c r="M31" s="76" t="n">
        <v>-17.41</v>
      </c>
      <c r="N31" s="77" t="s">
        <v>305</v>
      </c>
      <c r="O31" s="80" t="n">
        <v>331</v>
      </c>
      <c r="P31" s="59"/>
      <c r="Q31" s="60"/>
    </row>
    <row r="32" customFormat="false" ht="10.5" hidden="false" customHeight="true" outlineLevel="0" collapsed="false">
      <c r="A32" s="49"/>
      <c r="B32" s="50"/>
      <c r="C32" s="79" t="n">
        <v>332</v>
      </c>
      <c r="D32" s="72" t="s">
        <v>306</v>
      </c>
      <c r="E32" s="73" t="n">
        <v>740</v>
      </c>
      <c r="F32" s="74" t="n">
        <v>8679</v>
      </c>
      <c r="G32" s="74" t="n">
        <v>2801</v>
      </c>
      <c r="H32" s="74" t="n">
        <v>8278</v>
      </c>
      <c r="I32" s="75" t="n">
        <v>1106</v>
      </c>
      <c r="J32" s="75" t="n">
        <v>9548</v>
      </c>
      <c r="K32" s="75" t="n">
        <v>2314</v>
      </c>
      <c r="L32" s="74" t="n">
        <v>2314</v>
      </c>
      <c r="M32" s="76" t="n">
        <v>141.05</v>
      </c>
      <c r="N32" s="77" t="s">
        <v>307</v>
      </c>
      <c r="O32" s="80" t="n">
        <v>332</v>
      </c>
      <c r="P32" s="59"/>
      <c r="Q32" s="60"/>
    </row>
    <row r="33" customFormat="false" ht="10.5" hidden="false" customHeight="true" outlineLevel="0" collapsed="false">
      <c r="A33" s="49"/>
      <c r="B33" s="50"/>
      <c r="C33" s="79" t="n">
        <v>339</v>
      </c>
      <c r="D33" s="72" t="s">
        <v>308</v>
      </c>
      <c r="E33" s="73" t="n">
        <v>2190</v>
      </c>
      <c r="F33" s="74" t="n">
        <v>7912</v>
      </c>
      <c r="G33" s="74" t="n">
        <v>707</v>
      </c>
      <c r="H33" s="74" t="n">
        <v>7869</v>
      </c>
      <c r="I33" s="75" t="n">
        <v>744</v>
      </c>
      <c r="J33" s="75" t="n">
        <v>9420</v>
      </c>
      <c r="K33" s="75" t="n">
        <v>626</v>
      </c>
      <c r="L33" s="74" t="n">
        <v>626</v>
      </c>
      <c r="M33" s="76" t="n">
        <v>10.04</v>
      </c>
      <c r="N33" s="77" t="s">
        <v>309</v>
      </c>
      <c r="O33" s="80" t="n">
        <v>339</v>
      </c>
      <c r="P33" s="59"/>
      <c r="Q33" s="60"/>
    </row>
    <row r="34" customFormat="false" ht="17.1" hidden="false" customHeight="true" outlineLevel="0" collapsed="false">
      <c r="A34" s="49"/>
      <c r="B34" s="71" t="n">
        <v>34</v>
      </c>
      <c r="C34" s="79"/>
      <c r="D34" s="72" t="s">
        <v>310</v>
      </c>
      <c r="E34" s="73" t="n">
        <v>4848</v>
      </c>
      <c r="F34" s="74" t="n">
        <v>25441</v>
      </c>
      <c r="G34" s="74" t="n">
        <v>179</v>
      </c>
      <c r="H34" s="74" t="n">
        <v>23603</v>
      </c>
      <c r="I34" s="75" t="n">
        <v>-368</v>
      </c>
      <c r="J34" s="75" t="n">
        <v>26746</v>
      </c>
      <c r="K34" s="75" t="n">
        <v>427</v>
      </c>
      <c r="L34" s="74" t="n">
        <v>427</v>
      </c>
      <c r="M34" s="76" t="n">
        <v>92.23</v>
      </c>
      <c r="N34" s="77" t="s">
        <v>311</v>
      </c>
      <c r="O34" s="80"/>
      <c r="P34" s="78" t="n">
        <v>34</v>
      </c>
      <c r="Q34" s="60"/>
    </row>
    <row r="35" customFormat="false" ht="17.1" hidden="false" customHeight="true" outlineLevel="0" collapsed="false">
      <c r="A35" s="49"/>
      <c r="B35" s="50"/>
      <c r="C35" s="79" t="n">
        <v>340</v>
      </c>
      <c r="D35" s="72" t="s">
        <v>312</v>
      </c>
      <c r="E35" s="73" t="n">
        <v>4848</v>
      </c>
      <c r="F35" s="74" t="n">
        <v>25441</v>
      </c>
      <c r="G35" s="74" t="n">
        <v>179</v>
      </c>
      <c r="H35" s="74" t="n">
        <v>23603</v>
      </c>
      <c r="I35" s="75" t="n">
        <v>-368</v>
      </c>
      <c r="J35" s="75" t="n">
        <v>26746</v>
      </c>
      <c r="K35" s="75" t="n">
        <v>427</v>
      </c>
      <c r="L35" s="74" t="n">
        <v>427</v>
      </c>
      <c r="M35" s="76" t="n">
        <v>92.23</v>
      </c>
      <c r="N35" s="77" t="s">
        <v>313</v>
      </c>
      <c r="O35" s="80" t="n">
        <v>340</v>
      </c>
      <c r="P35" s="59"/>
      <c r="Q35" s="60"/>
    </row>
    <row r="36" customFormat="false" ht="6" hidden="false" customHeight="true" outlineLevel="0" collapsed="false">
      <c r="A36" s="49"/>
      <c r="B36" s="50"/>
      <c r="C36" s="79"/>
      <c r="D36" s="61"/>
      <c r="E36" s="62"/>
      <c r="F36" s="63"/>
      <c r="G36" s="63"/>
      <c r="H36" s="63"/>
      <c r="I36" s="64"/>
      <c r="J36" s="65"/>
      <c r="K36" s="65"/>
      <c r="L36" s="66"/>
      <c r="M36" s="67"/>
      <c r="N36" s="68"/>
      <c r="O36" s="80"/>
      <c r="P36" s="59"/>
      <c r="Q36" s="60"/>
    </row>
    <row r="37" customFormat="false" ht="10.5" hidden="false" customHeight="true" outlineLevel="0" collapsed="false">
      <c r="A37" s="69" t="s">
        <v>314</v>
      </c>
      <c r="B37" s="50"/>
      <c r="C37" s="79"/>
      <c r="D37" s="52" t="s">
        <v>315</v>
      </c>
      <c r="E37" s="53" t="n">
        <v>943</v>
      </c>
      <c r="F37" s="54" t="n">
        <v>150556</v>
      </c>
      <c r="G37" s="54" t="n">
        <v>53</v>
      </c>
      <c r="H37" s="54" t="n">
        <v>154735</v>
      </c>
      <c r="I37" s="55" t="n">
        <v>66</v>
      </c>
      <c r="J37" s="55" t="n">
        <v>138942</v>
      </c>
      <c r="K37" s="55" t="n">
        <v>63</v>
      </c>
      <c r="L37" s="54" t="n">
        <v>63</v>
      </c>
      <c r="M37" s="56" t="n">
        <v>-44.71</v>
      </c>
      <c r="N37" s="57" t="s">
        <v>316</v>
      </c>
      <c r="O37" s="80"/>
      <c r="P37" s="59"/>
      <c r="Q37" s="70" t="s">
        <v>314</v>
      </c>
    </row>
    <row r="38" customFormat="false" ht="10.5" hidden="false" customHeight="true" outlineLevel="0" collapsed="false">
      <c r="A38" s="49"/>
      <c r="B38" s="71" t="n">
        <v>35</v>
      </c>
      <c r="C38" s="79"/>
      <c r="D38" s="72" t="s">
        <v>317</v>
      </c>
      <c r="E38" s="73" t="n">
        <v>943</v>
      </c>
      <c r="F38" s="74" t="n">
        <v>150556</v>
      </c>
      <c r="G38" s="74" t="n">
        <v>53</v>
      </c>
      <c r="H38" s="74" t="n">
        <v>154735</v>
      </c>
      <c r="I38" s="75" t="n">
        <v>66</v>
      </c>
      <c r="J38" s="75" t="n">
        <v>138942</v>
      </c>
      <c r="K38" s="75" t="n">
        <v>63</v>
      </c>
      <c r="L38" s="74" t="n">
        <v>63</v>
      </c>
      <c r="M38" s="76" t="n">
        <v>-44.71</v>
      </c>
      <c r="N38" s="77" t="s">
        <v>318</v>
      </c>
      <c r="O38" s="80"/>
      <c r="P38" s="78" t="n">
        <v>35</v>
      </c>
      <c r="Q38" s="60"/>
    </row>
    <row r="39" customFormat="false" ht="10.5" hidden="false" customHeight="true" outlineLevel="0" collapsed="false">
      <c r="A39" s="49"/>
      <c r="B39" s="50"/>
      <c r="C39" s="79" t="n">
        <v>351</v>
      </c>
      <c r="D39" s="72" t="s">
        <v>319</v>
      </c>
      <c r="E39" s="73" t="n">
        <v>592</v>
      </c>
      <c r="F39" s="74" t="n">
        <v>121521</v>
      </c>
      <c r="G39" s="74" t="n">
        <v>1</v>
      </c>
      <c r="H39" s="74" t="n">
        <v>126129</v>
      </c>
      <c r="I39" s="75" t="n">
        <v>14</v>
      </c>
      <c r="J39" s="75" t="n">
        <v>109262</v>
      </c>
      <c r="K39" s="75" t="n">
        <v>1</v>
      </c>
      <c r="L39" s="74" t="n">
        <v>1</v>
      </c>
      <c r="M39" s="76" t="n">
        <v>54.75</v>
      </c>
      <c r="N39" s="77" t="s">
        <v>320</v>
      </c>
      <c r="O39" s="80" t="n">
        <v>351</v>
      </c>
      <c r="P39" s="59"/>
      <c r="Q39" s="60"/>
    </row>
    <row r="40" customFormat="false" ht="10.5" hidden="false" customHeight="true" outlineLevel="0" collapsed="false">
      <c r="A40" s="49"/>
      <c r="B40" s="50"/>
      <c r="C40" s="79" t="n">
        <v>352</v>
      </c>
      <c r="D40" s="72" t="s">
        <v>321</v>
      </c>
      <c r="E40" s="73" t="n">
        <v>189</v>
      </c>
      <c r="F40" s="74" t="n">
        <v>28077</v>
      </c>
      <c r="G40" s="74" t="n">
        <v>52</v>
      </c>
      <c r="H40" s="74" t="n">
        <v>27522</v>
      </c>
      <c r="I40" s="75" t="n">
        <v>51</v>
      </c>
      <c r="J40" s="75" t="n">
        <v>28599</v>
      </c>
      <c r="K40" s="75" t="n">
        <v>61</v>
      </c>
      <c r="L40" s="74" t="n">
        <v>61</v>
      </c>
      <c r="M40" s="76" t="n">
        <v>-45.39</v>
      </c>
      <c r="N40" s="77" t="s">
        <v>322</v>
      </c>
      <c r="O40" s="80" t="n">
        <v>352</v>
      </c>
      <c r="P40" s="59"/>
      <c r="Q40" s="60"/>
    </row>
    <row r="41" customFormat="false" ht="10.5" hidden="false" customHeight="true" outlineLevel="0" collapsed="false">
      <c r="A41" s="49"/>
      <c r="B41" s="50"/>
      <c r="C41" s="79" t="n">
        <v>353</v>
      </c>
      <c r="D41" s="72" t="s">
        <v>323</v>
      </c>
      <c r="E41" s="73" t="n">
        <v>162</v>
      </c>
      <c r="F41" s="74" t="n">
        <v>958</v>
      </c>
      <c r="G41" s="74" t="n">
        <v>0</v>
      </c>
      <c r="H41" s="74" t="n">
        <v>1083</v>
      </c>
      <c r="I41" s="75" t="n">
        <v>0</v>
      </c>
      <c r="J41" s="75" t="n">
        <v>1081</v>
      </c>
      <c r="K41" s="75" t="n">
        <v>0</v>
      </c>
      <c r="L41" s="74" t="n">
        <v>0</v>
      </c>
      <c r="M41" s="76" t="n">
        <v>0.26</v>
      </c>
      <c r="N41" s="77" t="s">
        <v>324</v>
      </c>
      <c r="O41" s="80" t="n">
        <v>353</v>
      </c>
      <c r="P41" s="59"/>
      <c r="Q41" s="60"/>
    </row>
    <row r="42" customFormat="false" ht="6" hidden="false" customHeight="true" outlineLevel="0" collapsed="false">
      <c r="A42" s="49"/>
      <c r="B42" s="50"/>
      <c r="C42" s="79"/>
      <c r="D42" s="61"/>
      <c r="E42" s="62"/>
      <c r="F42" s="63"/>
      <c r="G42" s="63"/>
      <c r="H42" s="63"/>
      <c r="I42" s="64"/>
      <c r="J42" s="65"/>
      <c r="K42" s="65"/>
      <c r="L42" s="66"/>
      <c r="M42" s="67"/>
      <c r="N42" s="68"/>
      <c r="O42" s="80"/>
      <c r="P42" s="59"/>
      <c r="Q42" s="60"/>
    </row>
    <row r="43" customFormat="false" ht="10.5" hidden="false" customHeight="true" outlineLevel="0" collapsed="false">
      <c r="A43" s="69" t="s">
        <v>325</v>
      </c>
      <c r="B43" s="50"/>
      <c r="C43" s="79"/>
      <c r="D43" s="52" t="s">
        <v>326</v>
      </c>
      <c r="E43" s="53" t="n">
        <v>7144</v>
      </c>
      <c r="F43" s="54" t="n">
        <v>29049</v>
      </c>
      <c r="G43" s="54" t="n">
        <v>111</v>
      </c>
      <c r="H43" s="54" t="n">
        <v>28359</v>
      </c>
      <c r="I43" s="55" t="n">
        <v>140</v>
      </c>
      <c r="J43" s="55" t="n">
        <v>34170</v>
      </c>
      <c r="K43" s="55" t="n">
        <v>158</v>
      </c>
      <c r="L43" s="54" t="n">
        <v>158</v>
      </c>
      <c r="M43" s="56" t="n">
        <v>49.54</v>
      </c>
      <c r="N43" s="57" t="s">
        <v>327</v>
      </c>
      <c r="O43" s="80"/>
      <c r="P43" s="59"/>
      <c r="Q43" s="70" t="s">
        <v>325</v>
      </c>
    </row>
    <row r="44" customFormat="false" ht="10.5" hidden="false" customHeight="true" outlineLevel="0" collapsed="false">
      <c r="A44" s="49"/>
      <c r="B44" s="71" t="n">
        <v>36</v>
      </c>
      <c r="C44" s="79"/>
      <c r="D44" s="72" t="s">
        <v>328</v>
      </c>
      <c r="E44" s="73" t="n">
        <v>247</v>
      </c>
      <c r="F44" s="74" t="n">
        <v>6618</v>
      </c>
      <c r="G44" s="74" t="n">
        <v>2</v>
      </c>
      <c r="H44" s="74" t="n">
        <v>6282</v>
      </c>
      <c r="I44" s="75" t="n">
        <v>2</v>
      </c>
      <c r="J44" s="75" t="n">
        <v>6839</v>
      </c>
      <c r="K44" s="75" t="n">
        <v>3</v>
      </c>
      <c r="L44" s="74" t="n">
        <v>3</v>
      </c>
      <c r="M44" s="76" t="n">
        <v>6.02</v>
      </c>
      <c r="N44" s="77" t="s">
        <v>329</v>
      </c>
      <c r="O44" s="80"/>
      <c r="P44" s="78" t="n">
        <v>36</v>
      </c>
      <c r="Q44" s="60"/>
    </row>
    <row r="45" customFormat="false" ht="10.5" hidden="false" customHeight="true" outlineLevel="0" collapsed="false">
      <c r="A45" s="49"/>
      <c r="B45" s="50"/>
      <c r="C45" s="79" t="n">
        <v>360</v>
      </c>
      <c r="D45" s="72" t="s">
        <v>330</v>
      </c>
      <c r="E45" s="73" t="n">
        <v>247</v>
      </c>
      <c r="F45" s="74" t="n">
        <v>6618</v>
      </c>
      <c r="G45" s="74" t="n">
        <v>2</v>
      </c>
      <c r="H45" s="74" t="n">
        <v>6282</v>
      </c>
      <c r="I45" s="75" t="n">
        <v>2</v>
      </c>
      <c r="J45" s="75" t="n">
        <v>6839</v>
      </c>
      <c r="K45" s="75" t="n">
        <v>3</v>
      </c>
      <c r="L45" s="74" t="n">
        <v>3</v>
      </c>
      <c r="M45" s="76" t="n">
        <v>6.02</v>
      </c>
      <c r="N45" s="77" t="s">
        <v>331</v>
      </c>
      <c r="O45" s="80" t="n">
        <v>360</v>
      </c>
      <c r="P45" s="59"/>
      <c r="Q45" s="60"/>
    </row>
    <row r="46" customFormat="false" ht="10.5" hidden="false" customHeight="true" outlineLevel="0" collapsed="false">
      <c r="A46" s="49"/>
      <c r="B46" s="71" t="n">
        <v>37</v>
      </c>
      <c r="C46" s="79"/>
      <c r="D46" s="72" t="s">
        <v>332</v>
      </c>
      <c r="E46" s="73" t="n">
        <v>547</v>
      </c>
      <c r="F46" s="74" t="n">
        <v>2547</v>
      </c>
      <c r="G46" s="74" t="n">
        <v>-45</v>
      </c>
      <c r="H46" s="74" t="n">
        <v>2460</v>
      </c>
      <c r="I46" s="75" t="n">
        <v>-44</v>
      </c>
      <c r="J46" s="75" t="n">
        <v>2727</v>
      </c>
      <c r="K46" s="75" t="n">
        <v>7</v>
      </c>
      <c r="L46" s="74" t="n">
        <v>7</v>
      </c>
      <c r="M46" s="81" t="n">
        <v>0</v>
      </c>
      <c r="N46" s="77" t="s">
        <v>333</v>
      </c>
      <c r="O46" s="80"/>
      <c r="P46" s="78" t="n">
        <v>37</v>
      </c>
      <c r="Q46" s="60"/>
    </row>
    <row r="47" customFormat="false" ht="10.5" hidden="false" customHeight="true" outlineLevel="0" collapsed="false">
      <c r="A47" s="49"/>
      <c r="B47" s="50"/>
      <c r="C47" s="79" t="n">
        <v>370</v>
      </c>
      <c r="D47" s="72" t="s">
        <v>334</v>
      </c>
      <c r="E47" s="73" t="n">
        <v>547</v>
      </c>
      <c r="F47" s="74" t="n">
        <v>2547</v>
      </c>
      <c r="G47" s="74" t="n">
        <v>-45</v>
      </c>
      <c r="H47" s="74" t="n">
        <v>2460</v>
      </c>
      <c r="I47" s="75" t="n">
        <v>-44</v>
      </c>
      <c r="J47" s="75" t="n">
        <v>2727</v>
      </c>
      <c r="K47" s="75" t="n">
        <v>7</v>
      </c>
      <c r="L47" s="74" t="n">
        <v>7</v>
      </c>
      <c r="M47" s="81" t="n">
        <v>0</v>
      </c>
      <c r="N47" s="77" t="s">
        <v>335</v>
      </c>
      <c r="O47" s="80" t="n">
        <v>370</v>
      </c>
      <c r="P47" s="59"/>
      <c r="Q47" s="60"/>
    </row>
    <row r="48" customFormat="false" ht="17.1" hidden="false" customHeight="true" outlineLevel="0" collapsed="false">
      <c r="A48" s="49"/>
      <c r="B48" s="71" t="n">
        <v>38</v>
      </c>
      <c r="C48" s="79"/>
      <c r="D48" s="72" t="s">
        <v>336</v>
      </c>
      <c r="E48" s="73" t="n">
        <v>6086</v>
      </c>
      <c r="F48" s="74" t="n">
        <v>17884</v>
      </c>
      <c r="G48" s="74" t="n">
        <v>139</v>
      </c>
      <c r="H48" s="74" t="n">
        <v>16760</v>
      </c>
      <c r="I48" s="75" t="n">
        <v>180</v>
      </c>
      <c r="J48" s="75" t="n">
        <v>21460</v>
      </c>
      <c r="K48" s="75" t="n">
        <v>146</v>
      </c>
      <c r="L48" s="74" t="n">
        <v>146</v>
      </c>
      <c r="M48" s="76" t="n">
        <v>18.41</v>
      </c>
      <c r="N48" s="77" t="s">
        <v>337</v>
      </c>
      <c r="O48" s="80"/>
      <c r="P48" s="78" t="n">
        <v>38</v>
      </c>
      <c r="Q48" s="60"/>
    </row>
    <row r="49" customFormat="false" ht="10.5" hidden="false" customHeight="true" outlineLevel="0" collapsed="false">
      <c r="A49" s="49"/>
      <c r="B49" s="50"/>
      <c r="C49" s="79" t="n">
        <v>381</v>
      </c>
      <c r="D49" s="72" t="s">
        <v>338</v>
      </c>
      <c r="E49" s="73" t="n">
        <v>3130</v>
      </c>
      <c r="F49" s="74" t="n">
        <v>7736</v>
      </c>
      <c r="G49" s="74" t="n">
        <v>62</v>
      </c>
      <c r="H49" s="74" t="n">
        <v>7636</v>
      </c>
      <c r="I49" s="75" t="n">
        <v>59</v>
      </c>
      <c r="J49" s="75" t="n">
        <v>9476</v>
      </c>
      <c r="K49" s="75" t="n">
        <v>76</v>
      </c>
      <c r="L49" s="74" t="n">
        <v>76</v>
      </c>
      <c r="M49" s="76" t="n">
        <v>39.23</v>
      </c>
      <c r="N49" s="77" t="s">
        <v>339</v>
      </c>
      <c r="O49" s="80" t="n">
        <v>381</v>
      </c>
      <c r="P49" s="59"/>
      <c r="Q49" s="60"/>
    </row>
    <row r="50" customFormat="false" ht="10.5" hidden="false" customHeight="true" outlineLevel="0" collapsed="false">
      <c r="A50" s="49"/>
      <c r="B50" s="50"/>
      <c r="C50" s="79" t="n">
        <v>382</v>
      </c>
      <c r="D50" s="72" t="s">
        <v>340</v>
      </c>
      <c r="E50" s="73" t="n">
        <v>1495</v>
      </c>
      <c r="F50" s="74" t="n">
        <v>6769</v>
      </c>
      <c r="G50" s="74" t="n">
        <v>17</v>
      </c>
      <c r="H50" s="74" t="n">
        <v>6180</v>
      </c>
      <c r="I50" s="75" t="n">
        <v>58</v>
      </c>
      <c r="J50" s="75" t="n">
        <v>7740</v>
      </c>
      <c r="K50" s="75" t="n">
        <v>17</v>
      </c>
      <c r="L50" s="74" t="n">
        <v>17</v>
      </c>
      <c r="M50" s="76" t="n">
        <v>-25.26</v>
      </c>
      <c r="N50" s="77" t="s">
        <v>341</v>
      </c>
      <c r="O50" s="80" t="n">
        <v>382</v>
      </c>
      <c r="P50" s="59"/>
      <c r="Q50" s="60"/>
    </row>
    <row r="51" customFormat="false" ht="10.5" hidden="false" customHeight="true" outlineLevel="0" collapsed="false">
      <c r="A51" s="49"/>
      <c r="B51" s="50"/>
      <c r="C51" s="79" t="n">
        <v>383</v>
      </c>
      <c r="D51" s="72" t="s">
        <v>342</v>
      </c>
      <c r="E51" s="73" t="n">
        <v>1461</v>
      </c>
      <c r="F51" s="74" t="n">
        <v>3380</v>
      </c>
      <c r="G51" s="74" t="n">
        <v>59</v>
      </c>
      <c r="H51" s="74" t="n">
        <v>2944</v>
      </c>
      <c r="I51" s="75" t="n">
        <v>62</v>
      </c>
      <c r="J51" s="75" t="n">
        <v>4244</v>
      </c>
      <c r="K51" s="75" t="n">
        <v>53</v>
      </c>
      <c r="L51" s="74" t="n">
        <v>53</v>
      </c>
      <c r="M51" s="76" t="n">
        <v>15.77</v>
      </c>
      <c r="N51" s="77" t="s">
        <v>343</v>
      </c>
      <c r="O51" s="80" t="n">
        <v>383</v>
      </c>
      <c r="P51" s="59"/>
      <c r="Q51" s="60"/>
    </row>
    <row r="52" customFormat="false" ht="17.1" hidden="false" customHeight="true" outlineLevel="0" collapsed="false">
      <c r="A52" s="49"/>
      <c r="B52" s="71" t="n">
        <v>39</v>
      </c>
      <c r="C52" s="79"/>
      <c r="D52" s="72" t="s">
        <v>344</v>
      </c>
      <c r="E52" s="73" t="n">
        <v>264</v>
      </c>
      <c r="F52" s="74" t="n">
        <v>2000</v>
      </c>
      <c r="G52" s="74" t="n">
        <v>15</v>
      </c>
      <c r="H52" s="74" t="n">
        <v>2857</v>
      </c>
      <c r="I52" s="75" t="n">
        <v>2</v>
      </c>
      <c r="J52" s="75" t="n">
        <v>3145</v>
      </c>
      <c r="K52" s="75" t="n">
        <v>2</v>
      </c>
      <c r="L52" s="74" t="n">
        <v>2</v>
      </c>
      <c r="M52" s="76" t="n">
        <v>-69.91</v>
      </c>
      <c r="N52" s="77" t="s">
        <v>345</v>
      </c>
      <c r="O52" s="80"/>
      <c r="P52" s="78" t="n">
        <v>39</v>
      </c>
      <c r="Q52" s="60"/>
    </row>
    <row r="53" customFormat="false" ht="17.1" hidden="false" customHeight="true" outlineLevel="0" collapsed="false">
      <c r="A53" s="49"/>
      <c r="B53" s="50"/>
      <c r="C53" s="79" t="n">
        <v>390</v>
      </c>
      <c r="D53" s="72" t="s">
        <v>346</v>
      </c>
      <c r="E53" s="73" t="n">
        <v>264</v>
      </c>
      <c r="F53" s="74" t="n">
        <v>2000</v>
      </c>
      <c r="G53" s="74" t="n">
        <v>15</v>
      </c>
      <c r="H53" s="74" t="n">
        <v>2857</v>
      </c>
      <c r="I53" s="75" t="n">
        <v>2</v>
      </c>
      <c r="J53" s="75" t="n">
        <v>3145</v>
      </c>
      <c r="K53" s="75" t="n">
        <v>2</v>
      </c>
      <c r="L53" s="74" t="n">
        <v>2</v>
      </c>
      <c r="M53" s="76" t="n">
        <v>-69.91</v>
      </c>
      <c r="N53" s="77" t="s">
        <v>347</v>
      </c>
      <c r="O53" s="80" t="n">
        <v>390</v>
      </c>
      <c r="P53" s="59"/>
      <c r="Q53" s="60"/>
    </row>
    <row r="54" customFormat="false" ht="6" hidden="false" customHeight="true" outlineLevel="0" collapsed="false">
      <c r="A54" s="49"/>
      <c r="B54" s="50"/>
      <c r="C54" s="79"/>
      <c r="D54" s="61"/>
      <c r="E54" s="62"/>
      <c r="F54" s="63"/>
      <c r="G54" s="63"/>
      <c r="H54" s="63"/>
      <c r="I54" s="64"/>
      <c r="J54" s="65"/>
      <c r="K54" s="65"/>
      <c r="L54" s="66"/>
      <c r="M54" s="67"/>
      <c r="N54" s="68"/>
      <c r="O54" s="80"/>
      <c r="P54" s="59"/>
      <c r="Q54" s="60"/>
    </row>
    <row r="55" customFormat="false" ht="10.5" hidden="false" customHeight="true" outlineLevel="0" collapsed="false">
      <c r="A55" s="69" t="s">
        <v>348</v>
      </c>
      <c r="B55" s="50"/>
      <c r="C55" s="79"/>
      <c r="D55" s="52" t="s">
        <v>349</v>
      </c>
      <c r="E55" s="53" t="n">
        <v>114328</v>
      </c>
      <c r="F55" s="54" t="n">
        <v>353501</v>
      </c>
      <c r="G55" s="54" t="n">
        <v>5836</v>
      </c>
      <c r="H55" s="54" t="n">
        <v>333113</v>
      </c>
      <c r="I55" s="55" t="n">
        <v>1696</v>
      </c>
      <c r="J55" s="55" t="n">
        <v>445885</v>
      </c>
      <c r="K55" s="55" t="n">
        <v>3902</v>
      </c>
      <c r="L55" s="54" t="n">
        <v>3902</v>
      </c>
      <c r="M55" s="56" t="n">
        <v>-8.3</v>
      </c>
      <c r="N55" s="57" t="s">
        <v>350</v>
      </c>
      <c r="O55" s="80"/>
      <c r="P55" s="59"/>
      <c r="Q55" s="70" t="s">
        <v>348</v>
      </c>
    </row>
    <row r="56" customFormat="false" ht="10.5" hidden="false" customHeight="true" outlineLevel="0" collapsed="false">
      <c r="A56" s="49"/>
      <c r="B56" s="71" t="n">
        <v>41</v>
      </c>
      <c r="C56" s="79"/>
      <c r="D56" s="72" t="s">
        <v>351</v>
      </c>
      <c r="E56" s="73" t="n">
        <v>5915</v>
      </c>
      <c r="F56" s="74" t="n">
        <v>53480</v>
      </c>
      <c r="G56" s="74" t="n">
        <v>54</v>
      </c>
      <c r="H56" s="74" t="n">
        <v>51198</v>
      </c>
      <c r="I56" s="75" t="n">
        <v>37</v>
      </c>
      <c r="J56" s="75" t="n">
        <v>75164</v>
      </c>
      <c r="K56" s="75" t="n">
        <v>63</v>
      </c>
      <c r="L56" s="74" t="n">
        <v>63</v>
      </c>
      <c r="M56" s="76" t="n">
        <v>-46.07</v>
      </c>
      <c r="N56" s="77" t="s">
        <v>352</v>
      </c>
      <c r="O56" s="80"/>
      <c r="P56" s="78" t="n">
        <v>41</v>
      </c>
      <c r="Q56" s="60"/>
    </row>
    <row r="57" customFormat="false" ht="10.5" hidden="false" customHeight="true" outlineLevel="0" collapsed="false">
      <c r="A57" s="49"/>
      <c r="B57" s="50"/>
      <c r="C57" s="79" t="n">
        <v>410</v>
      </c>
      <c r="D57" s="72" t="s">
        <v>353</v>
      </c>
      <c r="E57" s="73" t="n">
        <v>5915</v>
      </c>
      <c r="F57" s="74" t="n">
        <v>53480</v>
      </c>
      <c r="G57" s="74" t="n">
        <v>54</v>
      </c>
      <c r="H57" s="74" t="n">
        <v>51198</v>
      </c>
      <c r="I57" s="75" t="n">
        <v>37</v>
      </c>
      <c r="J57" s="75" t="n">
        <v>75164</v>
      </c>
      <c r="K57" s="75" t="n">
        <v>63</v>
      </c>
      <c r="L57" s="74" t="n">
        <v>63</v>
      </c>
      <c r="M57" s="76" t="n">
        <v>-46.07</v>
      </c>
      <c r="N57" s="77" t="s">
        <v>354</v>
      </c>
      <c r="O57" s="80" t="n">
        <v>410</v>
      </c>
      <c r="P57" s="59"/>
      <c r="Q57" s="60"/>
    </row>
    <row r="58" customFormat="false" ht="10.5" hidden="false" customHeight="true" outlineLevel="0" collapsed="false">
      <c r="A58" s="49"/>
      <c r="B58" s="71" t="n">
        <v>42</v>
      </c>
      <c r="C58" s="79"/>
      <c r="D58" s="72" t="s">
        <v>355</v>
      </c>
      <c r="E58" s="73" t="n">
        <v>16594</v>
      </c>
      <c r="F58" s="74" t="n">
        <v>97141</v>
      </c>
      <c r="G58" s="74" t="n">
        <v>2485</v>
      </c>
      <c r="H58" s="74" t="n">
        <v>91703</v>
      </c>
      <c r="I58" s="75" t="n">
        <v>918</v>
      </c>
      <c r="J58" s="75" t="n">
        <v>122837</v>
      </c>
      <c r="K58" s="75" t="n">
        <v>3147</v>
      </c>
      <c r="L58" s="74" t="n">
        <v>3147</v>
      </c>
      <c r="M58" s="76" t="n">
        <v>-6.26</v>
      </c>
      <c r="N58" s="77" t="s">
        <v>356</v>
      </c>
      <c r="O58" s="80"/>
      <c r="P58" s="78" t="n">
        <v>42</v>
      </c>
      <c r="Q58" s="60"/>
    </row>
    <row r="59" customFormat="false" ht="10.5" hidden="false" customHeight="true" outlineLevel="0" collapsed="false">
      <c r="A59" s="49"/>
      <c r="B59" s="50"/>
      <c r="C59" s="79" t="n">
        <v>421</v>
      </c>
      <c r="D59" s="72" t="s">
        <v>357</v>
      </c>
      <c r="E59" s="73" t="n">
        <v>1025</v>
      </c>
      <c r="F59" s="74" t="n">
        <v>5075</v>
      </c>
      <c r="G59" s="74" t="n">
        <v>3</v>
      </c>
      <c r="H59" s="74" t="n">
        <v>5339</v>
      </c>
      <c r="I59" s="75" t="n">
        <v>1</v>
      </c>
      <c r="J59" s="75" t="n">
        <v>7006</v>
      </c>
      <c r="K59" s="75" t="n">
        <v>5</v>
      </c>
      <c r="L59" s="74" t="n">
        <v>5</v>
      </c>
      <c r="M59" s="81" t="n">
        <v>0</v>
      </c>
      <c r="N59" s="77" t="s">
        <v>358</v>
      </c>
      <c r="O59" s="80" t="n">
        <v>421</v>
      </c>
      <c r="P59" s="59"/>
      <c r="Q59" s="60"/>
    </row>
    <row r="60" customFormat="false" ht="10.5" hidden="false" customHeight="true" outlineLevel="0" collapsed="false">
      <c r="A60" s="49"/>
      <c r="B60" s="50"/>
      <c r="C60" s="79" t="n">
        <v>422</v>
      </c>
      <c r="D60" s="72" t="s">
        <v>359</v>
      </c>
      <c r="E60" s="73" t="n">
        <v>2681</v>
      </c>
      <c r="F60" s="74" t="n">
        <v>19793</v>
      </c>
      <c r="G60" s="74" t="n">
        <v>2368</v>
      </c>
      <c r="H60" s="74" t="n">
        <v>17198</v>
      </c>
      <c r="I60" s="75" t="n">
        <v>855</v>
      </c>
      <c r="J60" s="75" t="n">
        <v>22418</v>
      </c>
      <c r="K60" s="75" t="n">
        <v>2615</v>
      </c>
      <c r="L60" s="74" t="n">
        <v>2615</v>
      </c>
      <c r="M60" s="76" t="n">
        <v>-21.1</v>
      </c>
      <c r="N60" s="77" t="s">
        <v>360</v>
      </c>
      <c r="O60" s="80" t="n">
        <v>422</v>
      </c>
      <c r="P60" s="59"/>
      <c r="Q60" s="60"/>
    </row>
    <row r="61" customFormat="false" ht="10.5" hidden="false" customHeight="true" outlineLevel="0" collapsed="false">
      <c r="A61" s="49"/>
      <c r="B61" s="50"/>
      <c r="C61" s="79" t="n">
        <v>429</v>
      </c>
      <c r="D61" s="72" t="s">
        <v>361</v>
      </c>
      <c r="E61" s="73" t="n">
        <v>12888</v>
      </c>
      <c r="F61" s="74" t="n">
        <v>72273</v>
      </c>
      <c r="G61" s="74" t="n">
        <v>115</v>
      </c>
      <c r="H61" s="74" t="n">
        <v>69166</v>
      </c>
      <c r="I61" s="75" t="n">
        <v>62</v>
      </c>
      <c r="J61" s="75" t="n">
        <v>93413</v>
      </c>
      <c r="K61" s="75" t="n">
        <v>526</v>
      </c>
      <c r="L61" s="74" t="n">
        <v>526</v>
      </c>
      <c r="M61" s="81" t="n">
        <v>0</v>
      </c>
      <c r="N61" s="77" t="s">
        <v>362</v>
      </c>
      <c r="O61" s="80" t="n">
        <v>429</v>
      </c>
      <c r="P61" s="59"/>
      <c r="Q61" s="60"/>
    </row>
    <row r="62" customFormat="false" ht="10.5" hidden="false" customHeight="true" outlineLevel="0" collapsed="false">
      <c r="A62" s="49"/>
      <c r="B62" s="71" t="n">
        <v>43</v>
      </c>
      <c r="C62" s="79"/>
      <c r="D62" s="72" t="s">
        <v>363</v>
      </c>
      <c r="E62" s="73" t="n">
        <v>91819</v>
      </c>
      <c r="F62" s="74" t="n">
        <v>202880</v>
      </c>
      <c r="G62" s="74" t="n">
        <v>3297</v>
      </c>
      <c r="H62" s="74" t="n">
        <v>190212</v>
      </c>
      <c r="I62" s="75" t="n">
        <v>741</v>
      </c>
      <c r="J62" s="75" t="n">
        <v>247884</v>
      </c>
      <c r="K62" s="75" t="n">
        <v>692</v>
      </c>
      <c r="L62" s="74" t="n">
        <v>692</v>
      </c>
      <c r="M62" s="76" t="n">
        <v>-11.41</v>
      </c>
      <c r="N62" s="77" t="s">
        <v>364</v>
      </c>
      <c r="O62" s="80"/>
      <c r="P62" s="78" t="n">
        <v>43</v>
      </c>
      <c r="Q62" s="60"/>
    </row>
    <row r="63" customFormat="false" ht="5.1" hidden="false" customHeight="true" outlineLevel="0" collapsed="false">
      <c r="A63" s="84"/>
      <c r="B63" s="85"/>
      <c r="C63" s="85"/>
      <c r="D63" s="86"/>
      <c r="E63" s="87"/>
      <c r="F63" s="88"/>
      <c r="G63" s="88"/>
      <c r="H63" s="89"/>
      <c r="I63" s="86"/>
      <c r="J63" s="90"/>
      <c r="K63" s="90"/>
      <c r="L63" s="91"/>
      <c r="M63" s="92"/>
      <c r="N63" s="93"/>
      <c r="O63" s="88"/>
      <c r="P63" s="88"/>
      <c r="Q63" s="94"/>
    </row>
    <row r="65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29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1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5.1" hidden="false" customHeight="true" outlineLevel="0" collapsed="false">
      <c r="A1" s="2" t="s">
        <v>365</v>
      </c>
      <c r="B1" s="2"/>
      <c r="C1" s="2"/>
      <c r="D1" s="2"/>
      <c r="E1" s="2"/>
      <c r="F1" s="2"/>
      <c r="G1" s="2"/>
      <c r="H1" s="2"/>
      <c r="I1" s="3" t="s">
        <v>366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05" t="s">
        <v>10</v>
      </c>
      <c r="J3" s="105"/>
      <c r="K3" s="105"/>
      <c r="L3" s="105"/>
      <c r="M3" s="105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06"/>
      <c r="J4" s="25"/>
      <c r="K4" s="25"/>
      <c r="L4" s="107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15</v>
      </c>
      <c r="M5" s="33" t="s">
        <v>21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2</v>
      </c>
      <c r="F6" s="35" t="s">
        <v>23</v>
      </c>
      <c r="G6" s="35" t="s">
        <v>24</v>
      </c>
      <c r="H6" s="36" t="s">
        <v>25</v>
      </c>
      <c r="I6" s="35" t="s">
        <v>26</v>
      </c>
      <c r="J6" s="36" t="s">
        <v>27</v>
      </c>
      <c r="K6" s="36" t="s">
        <v>22</v>
      </c>
      <c r="L6" s="36" t="s">
        <v>22</v>
      </c>
      <c r="M6" s="37" t="s">
        <v>28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9" t="n">
        <v>431</v>
      </c>
      <c r="D8" s="72" t="s">
        <v>367</v>
      </c>
      <c r="E8" s="73" t="n">
        <v>5633</v>
      </c>
      <c r="F8" s="74" t="n">
        <v>11029</v>
      </c>
      <c r="G8" s="74" t="n">
        <v>17</v>
      </c>
      <c r="H8" s="74" t="n">
        <v>9980</v>
      </c>
      <c r="I8" s="75" t="n">
        <v>4</v>
      </c>
      <c r="J8" s="75" t="n">
        <v>12781</v>
      </c>
      <c r="K8" s="75" t="n">
        <v>2</v>
      </c>
      <c r="L8" s="74" t="n">
        <v>2</v>
      </c>
      <c r="M8" s="76" t="n">
        <v>-89.59</v>
      </c>
      <c r="N8" s="77" t="s">
        <v>368</v>
      </c>
      <c r="O8" s="80" t="n">
        <v>431</v>
      </c>
      <c r="P8" s="59"/>
      <c r="Q8" s="60"/>
    </row>
    <row r="9" customFormat="false" ht="10.5" hidden="false" customHeight="true" outlineLevel="0" collapsed="false">
      <c r="A9" s="49"/>
      <c r="B9" s="50"/>
      <c r="C9" s="79" t="n">
        <v>432</v>
      </c>
      <c r="D9" s="72" t="s">
        <v>369</v>
      </c>
      <c r="E9" s="73" t="n">
        <v>2598</v>
      </c>
      <c r="F9" s="74" t="n">
        <v>4377</v>
      </c>
      <c r="G9" s="74" t="n">
        <v>5</v>
      </c>
      <c r="H9" s="74" t="n">
        <v>4232</v>
      </c>
      <c r="I9" s="75" t="n">
        <v>10</v>
      </c>
      <c r="J9" s="75" t="n">
        <v>5426</v>
      </c>
      <c r="K9" s="75" t="n">
        <v>-1</v>
      </c>
      <c r="L9" s="74" t="n">
        <v>-1</v>
      </c>
      <c r="M9" s="81" t="n">
        <v>0</v>
      </c>
      <c r="N9" s="77" t="s">
        <v>370</v>
      </c>
      <c r="O9" s="80" t="n">
        <v>432</v>
      </c>
      <c r="P9" s="59"/>
      <c r="Q9" s="60"/>
    </row>
    <row r="10" customFormat="false" ht="17.1" hidden="false" customHeight="true" outlineLevel="0" collapsed="false">
      <c r="A10" s="49"/>
      <c r="B10" s="50"/>
      <c r="C10" s="79" t="n">
        <v>433</v>
      </c>
      <c r="D10" s="72" t="s">
        <v>371</v>
      </c>
      <c r="E10" s="73" t="n">
        <v>33264</v>
      </c>
      <c r="F10" s="74" t="n">
        <v>91934</v>
      </c>
      <c r="G10" s="74" t="n">
        <v>471</v>
      </c>
      <c r="H10" s="74" t="n">
        <v>85798</v>
      </c>
      <c r="I10" s="75" t="n">
        <v>558</v>
      </c>
      <c r="J10" s="75" t="n">
        <v>112336</v>
      </c>
      <c r="K10" s="75" t="n">
        <v>548</v>
      </c>
      <c r="L10" s="74" t="n">
        <v>548</v>
      </c>
      <c r="M10" s="76" t="n">
        <v>-7.51</v>
      </c>
      <c r="N10" s="77" t="s">
        <v>372</v>
      </c>
      <c r="O10" s="80" t="n">
        <v>433</v>
      </c>
      <c r="P10" s="59"/>
      <c r="Q10" s="60"/>
    </row>
    <row r="11" customFormat="false" ht="10.5" hidden="false" customHeight="true" outlineLevel="0" collapsed="false">
      <c r="A11" s="49"/>
      <c r="B11" s="50"/>
      <c r="C11" s="79" t="n">
        <v>434</v>
      </c>
      <c r="D11" s="72" t="s">
        <v>373</v>
      </c>
      <c r="E11" s="73" t="n">
        <v>37697</v>
      </c>
      <c r="F11" s="74" t="n">
        <v>55841</v>
      </c>
      <c r="G11" s="74" t="n">
        <v>145</v>
      </c>
      <c r="H11" s="74" t="n">
        <v>53393</v>
      </c>
      <c r="I11" s="75" t="n">
        <v>136</v>
      </c>
      <c r="J11" s="75" t="n">
        <v>68424</v>
      </c>
      <c r="K11" s="75" t="n">
        <v>119</v>
      </c>
      <c r="L11" s="74" t="n">
        <v>119</v>
      </c>
      <c r="M11" s="76" t="n">
        <v>-9.42</v>
      </c>
      <c r="N11" s="77" t="s">
        <v>374</v>
      </c>
      <c r="O11" s="80" t="n">
        <v>434</v>
      </c>
      <c r="P11" s="59"/>
      <c r="Q11" s="60"/>
    </row>
    <row r="12" customFormat="false" ht="10.5" hidden="false" customHeight="true" outlineLevel="0" collapsed="false">
      <c r="A12" s="49"/>
      <c r="B12" s="50"/>
      <c r="C12" s="79" t="n">
        <v>439</v>
      </c>
      <c r="D12" s="72" t="s">
        <v>375</v>
      </c>
      <c r="E12" s="73" t="n">
        <v>12627</v>
      </c>
      <c r="F12" s="74" t="n">
        <v>39700</v>
      </c>
      <c r="G12" s="74" t="n">
        <v>2659</v>
      </c>
      <c r="H12" s="74" t="n">
        <v>36810</v>
      </c>
      <c r="I12" s="75" t="n">
        <v>33</v>
      </c>
      <c r="J12" s="75" t="n">
        <v>48916</v>
      </c>
      <c r="K12" s="75" t="n">
        <v>24</v>
      </c>
      <c r="L12" s="74" t="n">
        <v>24</v>
      </c>
      <c r="M12" s="76" t="n">
        <v>-27.39</v>
      </c>
      <c r="N12" s="77" t="s">
        <v>376</v>
      </c>
      <c r="O12" s="80" t="n">
        <v>439</v>
      </c>
      <c r="P12" s="59"/>
      <c r="Q12" s="60"/>
    </row>
    <row r="13" customFormat="false" ht="6" hidden="false" customHeight="true" outlineLevel="0" collapsed="false">
      <c r="A13" s="49"/>
      <c r="B13" s="50"/>
      <c r="C13" s="79"/>
      <c r="D13" s="61"/>
      <c r="E13" s="62"/>
      <c r="F13" s="63"/>
      <c r="G13" s="63"/>
      <c r="H13" s="63"/>
      <c r="I13" s="64"/>
      <c r="J13" s="65"/>
      <c r="K13" s="65"/>
      <c r="L13" s="66"/>
      <c r="M13" s="67"/>
      <c r="N13" s="68"/>
      <c r="O13" s="80"/>
      <c r="P13" s="59"/>
      <c r="Q13" s="60"/>
    </row>
    <row r="14" customFormat="false" ht="10.5" hidden="false" customHeight="true" outlineLevel="0" collapsed="false">
      <c r="A14" s="69" t="s">
        <v>377</v>
      </c>
      <c r="B14" s="50"/>
      <c r="C14" s="79"/>
      <c r="D14" s="52" t="s">
        <v>378</v>
      </c>
      <c r="E14" s="53" t="n">
        <v>661033</v>
      </c>
      <c r="F14" s="54" t="n">
        <v>2137787</v>
      </c>
      <c r="G14" s="54" t="n">
        <v>127178</v>
      </c>
      <c r="H14" s="54" t="n">
        <v>2136907</v>
      </c>
      <c r="I14" s="55" t="n">
        <v>131708</v>
      </c>
      <c r="J14" s="55" t="n">
        <v>2458879</v>
      </c>
      <c r="K14" s="55" t="n">
        <v>128446</v>
      </c>
      <c r="L14" s="54" t="n">
        <v>128446</v>
      </c>
      <c r="M14" s="56" t="n">
        <v>-1.33</v>
      </c>
      <c r="N14" s="57" t="s">
        <v>379</v>
      </c>
      <c r="O14" s="80"/>
      <c r="P14" s="59"/>
      <c r="Q14" s="70" t="s">
        <v>377</v>
      </c>
    </row>
    <row r="15" customFormat="false" ht="10.5" hidden="false" customHeight="true" outlineLevel="0" collapsed="false">
      <c r="A15" s="49"/>
      <c r="B15" s="71" t="s">
        <v>380</v>
      </c>
      <c r="C15" s="79"/>
      <c r="D15" s="72" t="s">
        <v>381</v>
      </c>
      <c r="E15" s="73" t="n">
        <v>299100</v>
      </c>
      <c r="F15" s="74" t="n">
        <v>1463770</v>
      </c>
      <c r="G15" s="74" t="n">
        <v>97762</v>
      </c>
      <c r="H15" s="74" t="n">
        <v>1451523</v>
      </c>
      <c r="I15" s="75" t="n">
        <v>102582</v>
      </c>
      <c r="J15" s="75" t="n">
        <v>1717446</v>
      </c>
      <c r="K15" s="75" t="n">
        <v>99952</v>
      </c>
      <c r="L15" s="74" t="n">
        <v>99952</v>
      </c>
      <c r="M15" s="76" t="n">
        <v>-0.89</v>
      </c>
      <c r="N15" s="77" t="s">
        <v>382</v>
      </c>
      <c r="O15" s="80"/>
      <c r="P15" s="78" t="s">
        <v>380</v>
      </c>
      <c r="Q15" s="60"/>
    </row>
    <row r="16" customFormat="false" ht="10.5" hidden="false" customHeight="true" outlineLevel="0" collapsed="false">
      <c r="A16" s="49"/>
      <c r="B16" s="50"/>
      <c r="C16" s="79" t="n">
        <v>451</v>
      </c>
      <c r="D16" s="72" t="s">
        <v>383</v>
      </c>
      <c r="E16" s="73" t="n">
        <v>12385</v>
      </c>
      <c r="F16" s="74" t="n">
        <v>102442</v>
      </c>
      <c r="G16" s="74" t="n">
        <v>13291</v>
      </c>
      <c r="H16" s="74" t="n">
        <v>100201</v>
      </c>
      <c r="I16" s="75" t="n">
        <v>13108</v>
      </c>
      <c r="J16" s="75" t="n">
        <v>122715</v>
      </c>
      <c r="K16" s="75" t="n">
        <v>12337</v>
      </c>
      <c r="L16" s="74" t="n">
        <v>12337</v>
      </c>
      <c r="M16" s="76" t="n">
        <v>-5.18</v>
      </c>
      <c r="N16" s="77" t="s">
        <v>384</v>
      </c>
      <c r="O16" s="80" t="n">
        <v>451</v>
      </c>
      <c r="P16" s="59"/>
      <c r="Q16" s="60"/>
    </row>
    <row r="17" customFormat="false" ht="10.5" hidden="false" customHeight="true" outlineLevel="0" collapsed="false">
      <c r="A17" s="49"/>
      <c r="B17" s="50"/>
      <c r="C17" s="79" t="n">
        <v>452</v>
      </c>
      <c r="D17" s="72" t="s">
        <v>385</v>
      </c>
      <c r="E17" s="73" t="n">
        <v>5220</v>
      </c>
      <c r="F17" s="74" t="n">
        <v>52060</v>
      </c>
      <c r="G17" s="74" t="n">
        <v>3465</v>
      </c>
      <c r="H17" s="74" t="n">
        <v>52353</v>
      </c>
      <c r="I17" s="75" t="n">
        <v>3728</v>
      </c>
      <c r="J17" s="75" t="n">
        <v>57123</v>
      </c>
      <c r="K17" s="75" t="n">
        <v>3618</v>
      </c>
      <c r="L17" s="74" t="n">
        <v>3618</v>
      </c>
      <c r="M17" s="76" t="n">
        <v>-0.4</v>
      </c>
      <c r="N17" s="77" t="s">
        <v>386</v>
      </c>
      <c r="O17" s="80" t="n">
        <v>452</v>
      </c>
      <c r="P17" s="59"/>
      <c r="Q17" s="60"/>
    </row>
    <row r="18" customFormat="false" ht="10.5" hidden="false" customHeight="true" outlineLevel="0" collapsed="false">
      <c r="A18" s="49"/>
      <c r="B18" s="50"/>
      <c r="C18" s="79" t="n">
        <v>453</v>
      </c>
      <c r="D18" s="72" t="s">
        <v>387</v>
      </c>
      <c r="E18" s="73" t="n">
        <v>4203</v>
      </c>
      <c r="F18" s="74" t="n">
        <v>21325</v>
      </c>
      <c r="G18" s="74" t="n">
        <v>219</v>
      </c>
      <c r="H18" s="74" t="n">
        <v>23327</v>
      </c>
      <c r="I18" s="75" t="n">
        <v>350</v>
      </c>
      <c r="J18" s="75" t="n">
        <v>31828</v>
      </c>
      <c r="K18" s="75" t="n">
        <v>182</v>
      </c>
      <c r="L18" s="74" t="n">
        <v>182</v>
      </c>
      <c r="M18" s="76" t="n">
        <v>4.61</v>
      </c>
      <c r="N18" s="77" t="s">
        <v>388</v>
      </c>
      <c r="O18" s="80" t="n">
        <v>453</v>
      </c>
      <c r="P18" s="59"/>
      <c r="Q18" s="60"/>
    </row>
    <row r="19" customFormat="false" ht="10.5" hidden="false" customHeight="true" outlineLevel="0" collapsed="false">
      <c r="A19" s="49"/>
      <c r="B19" s="50"/>
      <c r="C19" s="79" t="n">
        <v>454</v>
      </c>
      <c r="D19" s="72" t="s">
        <v>389</v>
      </c>
      <c r="E19" s="73" t="n">
        <v>45394</v>
      </c>
      <c r="F19" s="74" t="n">
        <v>196218</v>
      </c>
      <c r="G19" s="74" t="n">
        <v>2038</v>
      </c>
      <c r="H19" s="74" t="n">
        <v>190575</v>
      </c>
      <c r="I19" s="75" t="n">
        <v>2738</v>
      </c>
      <c r="J19" s="75" t="n">
        <v>210200</v>
      </c>
      <c r="K19" s="75" t="n">
        <v>2324</v>
      </c>
      <c r="L19" s="74" t="n">
        <v>2324</v>
      </c>
      <c r="M19" s="76" t="n">
        <v>14.5</v>
      </c>
      <c r="N19" s="77" t="s">
        <v>390</v>
      </c>
      <c r="O19" s="80" t="n">
        <v>454</v>
      </c>
      <c r="P19" s="59"/>
      <c r="Q19" s="60"/>
    </row>
    <row r="20" customFormat="false" ht="10.5" hidden="false" customHeight="true" outlineLevel="0" collapsed="false">
      <c r="A20" s="49"/>
      <c r="B20" s="50"/>
      <c r="C20" s="79" t="n">
        <v>455</v>
      </c>
      <c r="D20" s="72" t="s">
        <v>391</v>
      </c>
      <c r="E20" s="73" t="n">
        <v>20101</v>
      </c>
      <c r="F20" s="74" t="n">
        <v>70793</v>
      </c>
      <c r="G20" s="74" t="n">
        <v>10540</v>
      </c>
      <c r="H20" s="74" t="n">
        <v>71711</v>
      </c>
      <c r="I20" s="75" t="n">
        <v>9160</v>
      </c>
      <c r="J20" s="75" t="n">
        <v>80537</v>
      </c>
      <c r="K20" s="75" t="n">
        <v>8155</v>
      </c>
      <c r="L20" s="74" t="n">
        <v>8155</v>
      </c>
      <c r="M20" s="76" t="n">
        <v>-5.25</v>
      </c>
      <c r="N20" s="77" t="s">
        <v>392</v>
      </c>
      <c r="O20" s="80" t="n">
        <v>455</v>
      </c>
      <c r="P20" s="59"/>
      <c r="Q20" s="60"/>
    </row>
    <row r="21" customFormat="false" ht="10.5" hidden="false" customHeight="true" outlineLevel="0" collapsed="false">
      <c r="A21" s="49"/>
      <c r="B21" s="50"/>
      <c r="C21" s="79" t="n">
        <v>456</v>
      </c>
      <c r="D21" s="72" t="s">
        <v>393</v>
      </c>
      <c r="E21" s="73" t="n">
        <v>32479</v>
      </c>
      <c r="F21" s="74" t="n">
        <v>110248</v>
      </c>
      <c r="G21" s="74" t="n">
        <v>7592</v>
      </c>
      <c r="H21" s="74" t="n">
        <v>107927</v>
      </c>
      <c r="I21" s="75" t="n">
        <v>8298</v>
      </c>
      <c r="J21" s="75" t="n">
        <v>128702</v>
      </c>
      <c r="K21" s="75" t="n">
        <v>8396</v>
      </c>
      <c r="L21" s="74" t="n">
        <v>8396</v>
      </c>
      <c r="M21" s="76" t="n">
        <v>18.05</v>
      </c>
      <c r="N21" s="77" t="s">
        <v>394</v>
      </c>
      <c r="O21" s="80" t="n">
        <v>456</v>
      </c>
      <c r="P21" s="59"/>
      <c r="Q21" s="60"/>
    </row>
    <row r="22" customFormat="false" ht="17.1" hidden="false" customHeight="true" outlineLevel="0" collapsed="false">
      <c r="A22" s="49"/>
      <c r="B22" s="50"/>
      <c r="C22" s="79" t="n">
        <v>457</v>
      </c>
      <c r="D22" s="72" t="s">
        <v>395</v>
      </c>
      <c r="E22" s="73" t="n">
        <v>12986</v>
      </c>
      <c r="F22" s="74" t="n">
        <v>56193</v>
      </c>
      <c r="G22" s="74" t="n">
        <v>484</v>
      </c>
      <c r="H22" s="74" t="n">
        <v>61589</v>
      </c>
      <c r="I22" s="75" t="n">
        <v>478</v>
      </c>
      <c r="J22" s="75" t="n">
        <v>64025</v>
      </c>
      <c r="K22" s="75" t="n">
        <v>1301</v>
      </c>
      <c r="L22" s="74" t="n">
        <v>1301</v>
      </c>
      <c r="M22" s="76" t="n">
        <v>135.43</v>
      </c>
      <c r="N22" s="77" t="s">
        <v>396</v>
      </c>
      <c r="O22" s="80" t="n">
        <v>457</v>
      </c>
      <c r="P22" s="59"/>
      <c r="Q22" s="60"/>
    </row>
    <row r="23" customFormat="false" ht="10.5" hidden="false" customHeight="true" outlineLevel="0" collapsed="false">
      <c r="A23" s="49"/>
      <c r="B23" s="50"/>
      <c r="C23" s="79" t="n">
        <v>458</v>
      </c>
      <c r="D23" s="72" t="s">
        <v>397</v>
      </c>
      <c r="E23" s="73" t="n">
        <v>10359</v>
      </c>
      <c r="F23" s="74" t="n">
        <v>29110</v>
      </c>
      <c r="G23" s="74" t="n">
        <v>1795</v>
      </c>
      <c r="H23" s="74" t="n">
        <v>28769</v>
      </c>
      <c r="I23" s="75" t="n">
        <v>2123</v>
      </c>
      <c r="J23" s="75" t="n">
        <v>34014</v>
      </c>
      <c r="K23" s="75" t="n">
        <v>2069</v>
      </c>
      <c r="L23" s="74" t="n">
        <v>2069</v>
      </c>
      <c r="M23" s="76" t="n">
        <v>-11.26</v>
      </c>
      <c r="N23" s="77" t="s">
        <v>398</v>
      </c>
      <c r="O23" s="80" t="n">
        <v>458</v>
      </c>
      <c r="P23" s="59"/>
      <c r="Q23" s="60"/>
    </row>
    <row r="24" customFormat="false" ht="10.5" hidden="false" customHeight="true" outlineLevel="0" collapsed="false">
      <c r="A24" s="49"/>
      <c r="B24" s="50"/>
      <c r="C24" s="79" t="n">
        <v>461</v>
      </c>
      <c r="D24" s="72" t="s">
        <v>399</v>
      </c>
      <c r="E24" s="73" t="n">
        <v>52769</v>
      </c>
      <c r="F24" s="74" t="n">
        <v>209283</v>
      </c>
      <c r="G24" s="74" t="n">
        <v>7444</v>
      </c>
      <c r="H24" s="74" t="n">
        <v>197093</v>
      </c>
      <c r="I24" s="75" t="n">
        <v>7338</v>
      </c>
      <c r="J24" s="75" t="n">
        <v>242614</v>
      </c>
      <c r="K24" s="75" t="n">
        <v>7377</v>
      </c>
      <c r="L24" s="74" t="n">
        <v>7377</v>
      </c>
      <c r="M24" s="76" t="n">
        <v>-10.21</v>
      </c>
      <c r="N24" s="77" t="s">
        <v>400</v>
      </c>
      <c r="O24" s="80" t="n">
        <v>461</v>
      </c>
      <c r="P24" s="59"/>
      <c r="Q24" s="60"/>
    </row>
    <row r="25" customFormat="false" ht="10.5" hidden="false" customHeight="true" outlineLevel="0" collapsed="false">
      <c r="A25" s="49"/>
      <c r="B25" s="50"/>
      <c r="C25" s="79" t="n">
        <v>462</v>
      </c>
      <c r="D25" s="72" t="s">
        <v>401</v>
      </c>
      <c r="E25" s="73" t="n">
        <v>11678</v>
      </c>
      <c r="F25" s="74" t="n">
        <v>87597</v>
      </c>
      <c r="G25" s="74" t="n">
        <v>14440</v>
      </c>
      <c r="H25" s="74" t="n">
        <v>88102</v>
      </c>
      <c r="I25" s="75" t="n">
        <v>18427</v>
      </c>
      <c r="J25" s="75" t="n">
        <v>121528</v>
      </c>
      <c r="K25" s="75" t="n">
        <v>17482</v>
      </c>
      <c r="L25" s="74" t="n">
        <v>17482</v>
      </c>
      <c r="M25" s="76" t="n">
        <v>10.58</v>
      </c>
      <c r="N25" s="77" t="s">
        <v>402</v>
      </c>
      <c r="O25" s="80" t="n">
        <v>462</v>
      </c>
      <c r="P25" s="59"/>
      <c r="Q25" s="60"/>
    </row>
    <row r="26" customFormat="false" ht="10.5" hidden="false" customHeight="true" outlineLevel="0" collapsed="false">
      <c r="A26" s="49"/>
      <c r="B26" s="50"/>
      <c r="C26" s="79" t="n">
        <v>463</v>
      </c>
      <c r="D26" s="72" t="s">
        <v>403</v>
      </c>
      <c r="E26" s="73" t="n">
        <v>1790</v>
      </c>
      <c r="F26" s="74" t="n">
        <v>25403</v>
      </c>
      <c r="G26" s="74" t="n">
        <v>109</v>
      </c>
      <c r="H26" s="74" t="n">
        <v>39306</v>
      </c>
      <c r="I26" s="75" t="n">
        <v>123</v>
      </c>
      <c r="J26" s="75" t="n">
        <v>44219</v>
      </c>
      <c r="K26" s="75" t="n">
        <v>168</v>
      </c>
      <c r="L26" s="74" t="n">
        <v>168</v>
      </c>
      <c r="M26" s="76" t="n">
        <v>19.04</v>
      </c>
      <c r="N26" s="77" t="s">
        <v>404</v>
      </c>
      <c r="O26" s="80" t="n">
        <v>463</v>
      </c>
      <c r="P26" s="59"/>
      <c r="Q26" s="60"/>
    </row>
    <row r="27" customFormat="false" ht="10.5" hidden="false" customHeight="true" outlineLevel="0" collapsed="false">
      <c r="A27" s="49"/>
      <c r="B27" s="50"/>
      <c r="C27" s="79" t="n">
        <v>464</v>
      </c>
      <c r="D27" s="72" t="s">
        <v>405</v>
      </c>
      <c r="E27" s="73" t="n">
        <v>64289</v>
      </c>
      <c r="F27" s="74" t="n">
        <v>369298</v>
      </c>
      <c r="G27" s="74" t="n">
        <v>30282</v>
      </c>
      <c r="H27" s="74" t="n">
        <v>358310</v>
      </c>
      <c r="I27" s="75" t="n">
        <v>30766</v>
      </c>
      <c r="J27" s="75" t="n">
        <v>421415</v>
      </c>
      <c r="K27" s="75" t="n">
        <v>30788</v>
      </c>
      <c r="L27" s="74" t="n">
        <v>30788</v>
      </c>
      <c r="M27" s="76" t="n">
        <v>-7.14</v>
      </c>
      <c r="N27" s="77" t="s">
        <v>406</v>
      </c>
      <c r="O27" s="80" t="n">
        <v>464</v>
      </c>
      <c r="P27" s="59"/>
      <c r="Q27" s="60"/>
    </row>
    <row r="28" customFormat="false" ht="17.1" hidden="false" customHeight="true" outlineLevel="0" collapsed="false">
      <c r="A28" s="49"/>
      <c r="B28" s="50"/>
      <c r="C28" s="79" t="n">
        <v>465</v>
      </c>
      <c r="D28" s="72" t="s">
        <v>407</v>
      </c>
      <c r="E28" s="73" t="n">
        <v>13323</v>
      </c>
      <c r="F28" s="74" t="n">
        <v>86628</v>
      </c>
      <c r="G28" s="74" t="n">
        <v>3604</v>
      </c>
      <c r="H28" s="74" t="n">
        <v>87996</v>
      </c>
      <c r="I28" s="75" t="n">
        <v>3460</v>
      </c>
      <c r="J28" s="75" t="n">
        <v>101868</v>
      </c>
      <c r="K28" s="75" t="n">
        <v>3351</v>
      </c>
      <c r="L28" s="74" t="n">
        <v>3351</v>
      </c>
      <c r="M28" s="76" t="n">
        <v>-0.87</v>
      </c>
      <c r="N28" s="77" t="s">
        <v>408</v>
      </c>
      <c r="O28" s="80" t="n">
        <v>465</v>
      </c>
      <c r="P28" s="59"/>
      <c r="Q28" s="60"/>
    </row>
    <row r="29" customFormat="false" ht="10.5" hidden="false" customHeight="true" outlineLevel="0" collapsed="false">
      <c r="A29" s="49"/>
      <c r="B29" s="50"/>
      <c r="C29" s="79" t="n">
        <v>469</v>
      </c>
      <c r="D29" s="72" t="s">
        <v>409</v>
      </c>
      <c r="E29" s="73" t="n">
        <v>12124</v>
      </c>
      <c r="F29" s="74" t="n">
        <v>47171</v>
      </c>
      <c r="G29" s="74" t="n">
        <v>2458</v>
      </c>
      <c r="H29" s="74" t="n">
        <v>44265</v>
      </c>
      <c r="I29" s="75" t="n">
        <v>2483</v>
      </c>
      <c r="J29" s="75" t="n">
        <v>56659</v>
      </c>
      <c r="K29" s="75" t="n">
        <v>2404</v>
      </c>
      <c r="L29" s="74" t="n">
        <v>2404</v>
      </c>
      <c r="M29" s="76" t="n">
        <v>-10.84</v>
      </c>
      <c r="N29" s="77" t="s">
        <v>410</v>
      </c>
      <c r="O29" s="80" t="n">
        <v>469</v>
      </c>
      <c r="P29" s="59"/>
      <c r="Q29" s="60"/>
    </row>
    <row r="30" customFormat="false" ht="10.5" hidden="false" customHeight="true" outlineLevel="0" collapsed="false">
      <c r="A30" s="49"/>
      <c r="B30" s="71" t="s">
        <v>411</v>
      </c>
      <c r="C30" s="79"/>
      <c r="D30" s="72" t="s">
        <v>412</v>
      </c>
      <c r="E30" s="73" t="n">
        <v>361933</v>
      </c>
      <c r="F30" s="74" t="n">
        <v>674017</v>
      </c>
      <c r="G30" s="74" t="n">
        <v>29417</v>
      </c>
      <c r="H30" s="74" t="n">
        <v>685384</v>
      </c>
      <c r="I30" s="75" t="n">
        <v>29126</v>
      </c>
      <c r="J30" s="75" t="n">
        <v>741433</v>
      </c>
      <c r="K30" s="75" t="n">
        <v>28494</v>
      </c>
      <c r="L30" s="74" t="n">
        <v>28494</v>
      </c>
      <c r="M30" s="76" t="n">
        <v>-2.87</v>
      </c>
      <c r="N30" s="77" t="s">
        <v>413</v>
      </c>
      <c r="O30" s="80"/>
      <c r="P30" s="78" t="s">
        <v>411</v>
      </c>
      <c r="Q30" s="60"/>
    </row>
    <row r="31" customFormat="false" ht="10.5" hidden="false" customHeight="true" outlineLevel="0" collapsed="false">
      <c r="A31" s="49"/>
      <c r="B31" s="50"/>
      <c r="C31" s="79" t="n">
        <v>471</v>
      </c>
      <c r="D31" s="72" t="s">
        <v>414</v>
      </c>
      <c r="E31" s="73" t="n">
        <v>29631</v>
      </c>
      <c r="F31" s="74" t="n">
        <v>181771</v>
      </c>
      <c r="G31" s="74" t="n">
        <v>727</v>
      </c>
      <c r="H31" s="74" t="n">
        <v>186556</v>
      </c>
      <c r="I31" s="75" t="n">
        <v>754</v>
      </c>
      <c r="J31" s="75" t="n">
        <v>190620</v>
      </c>
      <c r="K31" s="75" t="n">
        <v>698</v>
      </c>
      <c r="L31" s="74" t="n">
        <v>698</v>
      </c>
      <c r="M31" s="76" t="n">
        <v>-14.28</v>
      </c>
      <c r="N31" s="77" t="s">
        <v>415</v>
      </c>
      <c r="O31" s="80" t="n">
        <v>471</v>
      </c>
      <c r="P31" s="59"/>
      <c r="Q31" s="60"/>
    </row>
    <row r="32" customFormat="false" ht="17.1" hidden="false" customHeight="true" outlineLevel="0" collapsed="false">
      <c r="A32" s="49"/>
      <c r="B32" s="50"/>
      <c r="C32" s="79" t="n">
        <v>472</v>
      </c>
      <c r="D32" s="72" t="s">
        <v>416</v>
      </c>
      <c r="E32" s="73" t="n">
        <v>98003</v>
      </c>
      <c r="F32" s="74" t="n">
        <v>64145</v>
      </c>
      <c r="G32" s="74" t="n">
        <v>6039</v>
      </c>
      <c r="H32" s="74" t="n">
        <v>64513</v>
      </c>
      <c r="I32" s="75" t="n">
        <v>6023</v>
      </c>
      <c r="J32" s="75" t="n">
        <v>66913</v>
      </c>
      <c r="K32" s="75" t="n">
        <v>5964</v>
      </c>
      <c r="L32" s="74" t="n">
        <v>5964</v>
      </c>
      <c r="M32" s="76" t="n">
        <v>-1.05</v>
      </c>
      <c r="N32" s="77" t="s">
        <v>417</v>
      </c>
      <c r="O32" s="80" t="n">
        <v>472</v>
      </c>
      <c r="P32" s="59"/>
      <c r="Q32" s="60"/>
    </row>
    <row r="33" customFormat="false" ht="17.1" hidden="false" customHeight="true" outlineLevel="0" collapsed="false">
      <c r="A33" s="49"/>
      <c r="B33" s="50"/>
      <c r="C33" s="79" t="n">
        <v>473</v>
      </c>
      <c r="D33" s="72" t="s">
        <v>418</v>
      </c>
      <c r="E33" s="73" t="n">
        <v>39354</v>
      </c>
      <c r="F33" s="74" t="n">
        <v>34657</v>
      </c>
      <c r="G33" s="74" t="n">
        <v>2918</v>
      </c>
      <c r="H33" s="74" t="n">
        <v>34017</v>
      </c>
      <c r="I33" s="75" t="n">
        <v>2912</v>
      </c>
      <c r="J33" s="75" t="n">
        <v>40196</v>
      </c>
      <c r="K33" s="75" t="n">
        <v>2748</v>
      </c>
      <c r="L33" s="74" t="n">
        <v>2748</v>
      </c>
      <c r="M33" s="76" t="n">
        <v>-2.3</v>
      </c>
      <c r="N33" s="77" t="s">
        <v>419</v>
      </c>
      <c r="O33" s="80" t="n">
        <v>473</v>
      </c>
      <c r="P33" s="59"/>
      <c r="Q33" s="60"/>
    </row>
    <row r="34" customFormat="false" ht="17.1" hidden="false" customHeight="true" outlineLevel="0" collapsed="false">
      <c r="A34" s="49"/>
      <c r="B34" s="50"/>
      <c r="C34" s="79" t="n">
        <v>474</v>
      </c>
      <c r="D34" s="72" t="s">
        <v>420</v>
      </c>
      <c r="E34" s="73" t="n">
        <v>54221</v>
      </c>
      <c r="F34" s="74" t="n">
        <v>56078</v>
      </c>
      <c r="G34" s="74" t="n">
        <v>4065</v>
      </c>
      <c r="H34" s="74" t="n">
        <v>54137</v>
      </c>
      <c r="I34" s="75" t="n">
        <v>4147</v>
      </c>
      <c r="J34" s="75" t="n">
        <v>60417</v>
      </c>
      <c r="K34" s="75" t="n">
        <v>4296</v>
      </c>
      <c r="L34" s="74" t="n">
        <v>4296</v>
      </c>
      <c r="M34" s="76" t="n">
        <v>-10.24</v>
      </c>
      <c r="N34" s="77" t="s">
        <v>421</v>
      </c>
      <c r="O34" s="80" t="n">
        <v>474</v>
      </c>
      <c r="P34" s="59"/>
      <c r="Q34" s="60"/>
    </row>
    <row r="35" customFormat="false" ht="17.1" hidden="false" customHeight="true" outlineLevel="0" collapsed="false">
      <c r="A35" s="49"/>
      <c r="B35" s="50"/>
      <c r="C35" s="79" t="n">
        <v>475</v>
      </c>
      <c r="D35" s="72" t="s">
        <v>422</v>
      </c>
      <c r="E35" s="73" t="n">
        <v>24918</v>
      </c>
      <c r="F35" s="74" t="n">
        <v>28726</v>
      </c>
      <c r="G35" s="74" t="n">
        <v>1533</v>
      </c>
      <c r="H35" s="74" t="n">
        <v>30077</v>
      </c>
      <c r="I35" s="75" t="n">
        <v>1549</v>
      </c>
      <c r="J35" s="75" t="n">
        <v>31700</v>
      </c>
      <c r="K35" s="75" t="n">
        <v>1553</v>
      </c>
      <c r="L35" s="74" t="n">
        <v>1553</v>
      </c>
      <c r="M35" s="76" t="n">
        <v>2.35</v>
      </c>
      <c r="N35" s="77" t="s">
        <v>423</v>
      </c>
      <c r="O35" s="80" t="n">
        <v>475</v>
      </c>
      <c r="P35" s="59"/>
      <c r="Q35" s="60"/>
    </row>
    <row r="36" customFormat="false" ht="17.1" hidden="false" customHeight="true" outlineLevel="0" collapsed="false">
      <c r="A36" s="49"/>
      <c r="B36" s="50"/>
      <c r="C36" s="79" t="n">
        <v>476</v>
      </c>
      <c r="D36" s="72" t="s">
        <v>424</v>
      </c>
      <c r="E36" s="73" t="n">
        <v>15512</v>
      </c>
      <c r="F36" s="74" t="n">
        <v>15586</v>
      </c>
      <c r="G36" s="74" t="n">
        <v>1071</v>
      </c>
      <c r="H36" s="74" t="n">
        <v>15377</v>
      </c>
      <c r="I36" s="75" t="n">
        <v>1140</v>
      </c>
      <c r="J36" s="75" t="n">
        <v>17237</v>
      </c>
      <c r="K36" s="75" t="n">
        <v>1196</v>
      </c>
      <c r="L36" s="74" t="n">
        <v>1196</v>
      </c>
      <c r="M36" s="76" t="n">
        <v>4.47</v>
      </c>
      <c r="N36" s="77" t="s">
        <v>425</v>
      </c>
      <c r="O36" s="80" t="n">
        <v>476</v>
      </c>
      <c r="P36" s="59"/>
      <c r="Q36" s="60"/>
    </row>
    <row r="37" customFormat="false" ht="10.5" hidden="false" customHeight="true" outlineLevel="0" collapsed="false">
      <c r="A37" s="49"/>
      <c r="B37" s="50"/>
      <c r="C37" s="79" t="n">
        <v>481</v>
      </c>
      <c r="D37" s="72" t="s">
        <v>426</v>
      </c>
      <c r="E37" s="73" t="n">
        <v>13185</v>
      </c>
      <c r="F37" s="74" t="n">
        <v>18899</v>
      </c>
      <c r="G37" s="74" t="n">
        <v>695</v>
      </c>
      <c r="H37" s="74" t="n">
        <v>17630</v>
      </c>
      <c r="I37" s="75" t="n">
        <v>752</v>
      </c>
      <c r="J37" s="75" t="n">
        <v>21021</v>
      </c>
      <c r="K37" s="75" t="n">
        <v>739</v>
      </c>
      <c r="L37" s="74" t="n">
        <v>739</v>
      </c>
      <c r="M37" s="76" t="n">
        <v>-8.45</v>
      </c>
      <c r="N37" s="77" t="s">
        <v>427</v>
      </c>
      <c r="O37" s="80" t="n">
        <v>481</v>
      </c>
      <c r="P37" s="59"/>
      <c r="Q37" s="60"/>
    </row>
    <row r="38" customFormat="false" ht="10.5" hidden="false" customHeight="true" outlineLevel="0" collapsed="false">
      <c r="A38" s="49"/>
      <c r="B38" s="50"/>
      <c r="C38" s="79" t="n">
        <v>482</v>
      </c>
      <c r="D38" s="72" t="s">
        <v>428</v>
      </c>
      <c r="E38" s="73" t="n">
        <v>5957</v>
      </c>
      <c r="F38" s="74" t="n">
        <v>81362</v>
      </c>
      <c r="G38" s="74" t="n">
        <v>877</v>
      </c>
      <c r="H38" s="74" t="n">
        <v>78596</v>
      </c>
      <c r="I38" s="75" t="n">
        <v>900</v>
      </c>
      <c r="J38" s="75" t="n">
        <v>82555</v>
      </c>
      <c r="K38" s="75" t="n">
        <v>1014</v>
      </c>
      <c r="L38" s="74" t="n">
        <v>1014</v>
      </c>
      <c r="M38" s="76" t="n">
        <v>20.26</v>
      </c>
      <c r="N38" s="77" t="s">
        <v>429</v>
      </c>
      <c r="O38" s="80" t="n">
        <v>482</v>
      </c>
      <c r="P38" s="59"/>
      <c r="Q38" s="60"/>
    </row>
    <row r="39" customFormat="false" ht="17.1" hidden="false" customHeight="true" outlineLevel="0" collapsed="false">
      <c r="A39" s="49"/>
      <c r="B39" s="50"/>
      <c r="C39" s="79" t="n">
        <v>483</v>
      </c>
      <c r="D39" s="72" t="s">
        <v>430</v>
      </c>
      <c r="E39" s="73" t="n">
        <v>13400</v>
      </c>
      <c r="F39" s="74" t="n">
        <v>54326</v>
      </c>
      <c r="G39" s="74" t="n">
        <v>6524</v>
      </c>
      <c r="H39" s="74" t="n">
        <v>68182</v>
      </c>
      <c r="I39" s="75" t="n">
        <v>5266</v>
      </c>
      <c r="J39" s="75" t="n">
        <v>72943</v>
      </c>
      <c r="K39" s="75" t="n">
        <v>5297</v>
      </c>
      <c r="L39" s="74" t="n">
        <v>5297</v>
      </c>
      <c r="M39" s="76" t="n">
        <v>-9.68</v>
      </c>
      <c r="N39" s="77" t="s">
        <v>431</v>
      </c>
      <c r="O39" s="80" t="n">
        <v>483</v>
      </c>
      <c r="P39" s="59"/>
      <c r="Q39" s="60"/>
    </row>
    <row r="40" customFormat="false" ht="17.1" hidden="false" customHeight="true" outlineLevel="0" collapsed="false">
      <c r="A40" s="49"/>
      <c r="B40" s="50"/>
      <c r="C40" s="79" t="n">
        <v>484</v>
      </c>
      <c r="D40" s="72" t="s">
        <v>432</v>
      </c>
      <c r="E40" s="73" t="n">
        <v>25612</v>
      </c>
      <c r="F40" s="74" t="n">
        <v>111138</v>
      </c>
      <c r="G40" s="74" t="n">
        <v>1914</v>
      </c>
      <c r="H40" s="74" t="n">
        <v>109550</v>
      </c>
      <c r="I40" s="75" t="n">
        <v>2187</v>
      </c>
      <c r="J40" s="75" t="n">
        <v>126705</v>
      </c>
      <c r="K40" s="75" t="n">
        <v>2202</v>
      </c>
      <c r="L40" s="74" t="n">
        <v>2202</v>
      </c>
      <c r="M40" s="76" t="n">
        <v>8.64</v>
      </c>
      <c r="N40" s="77" t="s">
        <v>433</v>
      </c>
      <c r="O40" s="80" t="n">
        <v>484</v>
      </c>
      <c r="P40" s="59"/>
      <c r="Q40" s="60"/>
    </row>
    <row r="41" customFormat="false" ht="10.5" hidden="false" customHeight="true" outlineLevel="0" collapsed="false">
      <c r="A41" s="49"/>
      <c r="B41" s="50"/>
      <c r="C41" s="79" t="n">
        <v>485</v>
      </c>
      <c r="D41" s="72" t="s">
        <v>434</v>
      </c>
      <c r="E41" s="73" t="n">
        <v>24604</v>
      </c>
      <c r="F41" s="74" t="n">
        <v>11941</v>
      </c>
      <c r="G41" s="74" t="n">
        <v>2135</v>
      </c>
      <c r="H41" s="74" t="n">
        <v>11824</v>
      </c>
      <c r="I41" s="75" t="n">
        <v>2608</v>
      </c>
      <c r="J41" s="75" t="n">
        <v>13143</v>
      </c>
      <c r="K41" s="75" t="n">
        <v>1968</v>
      </c>
      <c r="L41" s="74" t="n">
        <v>1968</v>
      </c>
      <c r="M41" s="76" t="n">
        <v>-2.11</v>
      </c>
      <c r="N41" s="77" t="s">
        <v>435</v>
      </c>
      <c r="O41" s="80" t="n">
        <v>485</v>
      </c>
      <c r="P41" s="59"/>
      <c r="Q41" s="60"/>
    </row>
    <row r="42" customFormat="false" ht="10.5" hidden="false" customHeight="true" outlineLevel="0" collapsed="false">
      <c r="A42" s="49"/>
      <c r="B42" s="50"/>
      <c r="C42" s="79" t="n">
        <v>486</v>
      </c>
      <c r="D42" s="72" t="s">
        <v>436</v>
      </c>
      <c r="E42" s="73" t="n">
        <v>3163</v>
      </c>
      <c r="F42" s="74" t="n">
        <v>459</v>
      </c>
      <c r="G42" s="74" t="n">
        <v>226</v>
      </c>
      <c r="H42" s="74" t="n">
        <v>456</v>
      </c>
      <c r="I42" s="75" t="n">
        <v>227</v>
      </c>
      <c r="J42" s="75" t="n">
        <v>539</v>
      </c>
      <c r="K42" s="75" t="n">
        <v>237</v>
      </c>
      <c r="L42" s="74" t="n">
        <v>237</v>
      </c>
      <c r="M42" s="76" t="n">
        <v>10.46</v>
      </c>
      <c r="N42" s="77" t="s">
        <v>437</v>
      </c>
      <c r="O42" s="80" t="n">
        <v>486</v>
      </c>
      <c r="P42" s="59"/>
      <c r="Q42" s="60"/>
    </row>
    <row r="43" customFormat="false" ht="10.5" hidden="false" customHeight="true" outlineLevel="0" collapsed="false">
      <c r="A43" s="49"/>
      <c r="B43" s="50"/>
      <c r="C43" s="79" t="n">
        <v>487</v>
      </c>
      <c r="D43" s="72" t="s">
        <v>438</v>
      </c>
      <c r="E43" s="73" t="n">
        <v>14373</v>
      </c>
      <c r="F43" s="74" t="n">
        <v>14930</v>
      </c>
      <c r="G43" s="74" t="n">
        <v>692</v>
      </c>
      <c r="H43" s="74" t="n">
        <v>14468</v>
      </c>
      <c r="I43" s="75" t="n">
        <v>660</v>
      </c>
      <c r="J43" s="75" t="n">
        <v>17445</v>
      </c>
      <c r="K43" s="75" t="n">
        <v>582</v>
      </c>
      <c r="L43" s="74" t="n">
        <v>582</v>
      </c>
      <c r="M43" s="76" t="n">
        <v>24.76</v>
      </c>
      <c r="N43" s="77" t="s">
        <v>439</v>
      </c>
      <c r="O43" s="80" t="n">
        <v>487</v>
      </c>
      <c r="P43" s="59"/>
      <c r="Q43" s="60"/>
    </row>
    <row r="44" customFormat="false" ht="6" hidden="false" customHeight="true" outlineLevel="0" collapsed="false">
      <c r="A44" s="49"/>
      <c r="B44" s="50"/>
      <c r="C44" s="79"/>
      <c r="D44" s="61"/>
      <c r="E44" s="62"/>
      <c r="F44" s="63"/>
      <c r="G44" s="63"/>
      <c r="H44" s="63"/>
      <c r="I44" s="64"/>
      <c r="J44" s="65"/>
      <c r="K44" s="65"/>
      <c r="L44" s="66"/>
      <c r="M44" s="67"/>
      <c r="N44" s="68"/>
      <c r="O44" s="80"/>
      <c r="P44" s="59"/>
      <c r="Q44" s="60"/>
    </row>
    <row r="45" customFormat="false" ht="10.5" hidden="false" customHeight="true" outlineLevel="0" collapsed="false">
      <c r="A45" s="69" t="s">
        <v>440</v>
      </c>
      <c r="B45" s="50"/>
      <c r="C45" s="79"/>
      <c r="D45" s="52" t="s">
        <v>441</v>
      </c>
      <c r="E45" s="53" t="n">
        <v>30401</v>
      </c>
      <c r="F45" s="54" t="n">
        <v>175977</v>
      </c>
      <c r="G45" s="54" t="n">
        <v>17470</v>
      </c>
      <c r="H45" s="54" t="n">
        <v>164710</v>
      </c>
      <c r="I45" s="55" t="n">
        <v>17306</v>
      </c>
      <c r="J45" s="55" t="n">
        <v>211871</v>
      </c>
      <c r="K45" s="55" t="n">
        <v>16401</v>
      </c>
      <c r="L45" s="54" t="n">
        <v>16401</v>
      </c>
      <c r="M45" s="56" t="n">
        <v>0.6</v>
      </c>
      <c r="N45" s="57" t="s">
        <v>442</v>
      </c>
      <c r="O45" s="80"/>
      <c r="P45" s="59"/>
      <c r="Q45" s="70" t="s">
        <v>440</v>
      </c>
    </row>
    <row r="46" customFormat="false" ht="10.5" hidden="false" customHeight="true" outlineLevel="0" collapsed="false">
      <c r="A46" s="49"/>
      <c r="B46" s="71" t="n">
        <v>49</v>
      </c>
      <c r="C46" s="79"/>
      <c r="D46" s="72" t="s">
        <v>443</v>
      </c>
      <c r="E46" s="73" t="n">
        <v>15038</v>
      </c>
      <c r="F46" s="74" t="n">
        <v>61974</v>
      </c>
      <c r="G46" s="74" t="n">
        <v>1251</v>
      </c>
      <c r="H46" s="74" t="n">
        <v>60405</v>
      </c>
      <c r="I46" s="75" t="n">
        <v>1155</v>
      </c>
      <c r="J46" s="75" t="n">
        <v>81828</v>
      </c>
      <c r="K46" s="75" t="n">
        <v>1264</v>
      </c>
      <c r="L46" s="74" t="n">
        <v>1264</v>
      </c>
      <c r="M46" s="81" t="n">
        <v>0</v>
      </c>
      <c r="N46" s="77" t="s">
        <v>444</v>
      </c>
      <c r="O46" s="80"/>
      <c r="P46" s="78" t="n">
        <v>49</v>
      </c>
      <c r="Q46" s="60"/>
    </row>
    <row r="47" customFormat="false" ht="10.5" hidden="false" customHeight="true" outlineLevel="0" collapsed="false">
      <c r="A47" s="49"/>
      <c r="B47" s="50"/>
      <c r="C47" s="79" t="n">
        <v>491</v>
      </c>
      <c r="D47" s="72" t="s">
        <v>445</v>
      </c>
      <c r="E47" s="73" t="n">
        <v>63</v>
      </c>
      <c r="F47" s="74" t="n">
        <v>9007</v>
      </c>
      <c r="G47" s="74" t="n">
        <v>0</v>
      </c>
      <c r="H47" s="74" t="n">
        <v>8420</v>
      </c>
      <c r="I47" s="75" t="n">
        <v>0</v>
      </c>
      <c r="J47" s="75" t="n">
        <v>9304</v>
      </c>
      <c r="K47" s="75" t="n">
        <v>0</v>
      </c>
      <c r="L47" s="74" t="n">
        <v>0</v>
      </c>
      <c r="M47" s="76" t="n">
        <v>0</v>
      </c>
      <c r="N47" s="77" t="s">
        <v>446</v>
      </c>
      <c r="O47" s="80" t="n">
        <v>491</v>
      </c>
      <c r="P47" s="59"/>
      <c r="Q47" s="60"/>
    </row>
    <row r="48" customFormat="false" ht="10.5" hidden="false" customHeight="true" outlineLevel="0" collapsed="false">
      <c r="A48" s="49"/>
      <c r="B48" s="50"/>
      <c r="C48" s="79" t="n">
        <v>492</v>
      </c>
      <c r="D48" s="72" t="s">
        <v>447</v>
      </c>
      <c r="E48" s="73" t="n">
        <v>148</v>
      </c>
      <c r="F48" s="74" t="n">
        <v>2028</v>
      </c>
      <c r="G48" s="82" t="n">
        <v>0</v>
      </c>
      <c r="H48" s="74" t="n">
        <v>1999</v>
      </c>
      <c r="I48" s="83" t="n">
        <v>0</v>
      </c>
      <c r="J48" s="75" t="n">
        <v>2292</v>
      </c>
      <c r="K48" s="83" t="n">
        <v>0</v>
      </c>
      <c r="L48" s="82" t="n">
        <v>0</v>
      </c>
      <c r="M48" s="81" t="n">
        <v>0</v>
      </c>
      <c r="N48" s="77" t="s">
        <v>448</v>
      </c>
      <c r="O48" s="80" t="n">
        <v>492</v>
      </c>
      <c r="P48" s="59"/>
      <c r="Q48" s="60"/>
    </row>
    <row r="49" customFormat="false" ht="10.5" hidden="false" customHeight="true" outlineLevel="0" collapsed="false">
      <c r="A49" s="49"/>
      <c r="B49" s="50"/>
      <c r="C49" s="79" t="n">
        <v>493</v>
      </c>
      <c r="D49" s="72" t="s">
        <v>449</v>
      </c>
      <c r="E49" s="73" t="n">
        <v>7831</v>
      </c>
      <c r="F49" s="74" t="n">
        <v>12378</v>
      </c>
      <c r="G49" s="74" t="n">
        <v>1223</v>
      </c>
      <c r="H49" s="74" t="n">
        <v>13428</v>
      </c>
      <c r="I49" s="75" t="n">
        <v>1096</v>
      </c>
      <c r="J49" s="75" t="n">
        <v>28024</v>
      </c>
      <c r="K49" s="75" t="n">
        <v>1142</v>
      </c>
      <c r="L49" s="74" t="n">
        <v>1142</v>
      </c>
      <c r="M49" s="81" t="n">
        <v>0</v>
      </c>
      <c r="N49" s="77" t="s">
        <v>450</v>
      </c>
      <c r="O49" s="80" t="n">
        <v>493</v>
      </c>
      <c r="P49" s="59"/>
      <c r="Q49" s="60"/>
    </row>
    <row r="50" customFormat="false" ht="10.5" hidden="false" customHeight="true" outlineLevel="0" collapsed="false">
      <c r="A50" s="49"/>
      <c r="B50" s="50"/>
      <c r="C50" s="79" t="n">
        <v>494</v>
      </c>
      <c r="D50" s="72" t="s">
        <v>451</v>
      </c>
      <c r="E50" s="73" t="n">
        <v>6826</v>
      </c>
      <c r="F50" s="74" t="n">
        <v>38276</v>
      </c>
      <c r="G50" s="74" t="n">
        <v>23</v>
      </c>
      <c r="H50" s="74" t="n">
        <v>36299</v>
      </c>
      <c r="I50" s="75" t="n">
        <v>54</v>
      </c>
      <c r="J50" s="75" t="n">
        <v>41931</v>
      </c>
      <c r="K50" s="75" t="n">
        <v>117</v>
      </c>
      <c r="L50" s="74" t="n">
        <v>117</v>
      </c>
      <c r="M50" s="76" t="n">
        <v>71.76</v>
      </c>
      <c r="N50" s="77" t="s">
        <v>452</v>
      </c>
      <c r="O50" s="80" t="n">
        <v>494</v>
      </c>
      <c r="P50" s="59"/>
      <c r="Q50" s="60"/>
    </row>
    <row r="51" customFormat="false" ht="10.5" hidden="false" customHeight="true" outlineLevel="0" collapsed="false">
      <c r="A51" s="49"/>
      <c r="B51" s="50"/>
      <c r="C51" s="79" t="n">
        <v>499</v>
      </c>
      <c r="D51" s="72" t="s">
        <v>453</v>
      </c>
      <c r="E51" s="73" t="n">
        <v>170</v>
      </c>
      <c r="F51" s="74" t="n">
        <v>285</v>
      </c>
      <c r="G51" s="74" t="n">
        <v>5</v>
      </c>
      <c r="H51" s="74" t="n">
        <v>258</v>
      </c>
      <c r="I51" s="75" t="n">
        <v>5</v>
      </c>
      <c r="J51" s="75" t="n">
        <v>277</v>
      </c>
      <c r="K51" s="75" t="n">
        <v>5</v>
      </c>
      <c r="L51" s="74" t="n">
        <v>5</v>
      </c>
      <c r="M51" s="76" t="n">
        <v>-4.26</v>
      </c>
      <c r="N51" s="77" t="s">
        <v>454</v>
      </c>
      <c r="O51" s="80" t="n">
        <v>499</v>
      </c>
      <c r="P51" s="59"/>
      <c r="Q51" s="60"/>
    </row>
    <row r="52" customFormat="false" ht="10.5" hidden="false" customHeight="true" outlineLevel="0" collapsed="false">
      <c r="A52" s="49"/>
      <c r="B52" s="71" t="n">
        <v>50</v>
      </c>
      <c r="C52" s="79"/>
      <c r="D52" s="72" t="s">
        <v>455</v>
      </c>
      <c r="E52" s="73" t="n">
        <v>432</v>
      </c>
      <c r="F52" s="74" t="n">
        <v>9458</v>
      </c>
      <c r="G52" s="74" t="n">
        <v>4798</v>
      </c>
      <c r="H52" s="74" t="n">
        <v>6793</v>
      </c>
      <c r="I52" s="75" t="n">
        <v>5018</v>
      </c>
      <c r="J52" s="75" t="n">
        <v>17875</v>
      </c>
      <c r="K52" s="75" t="n">
        <v>4883</v>
      </c>
      <c r="L52" s="74" t="n">
        <v>4883</v>
      </c>
      <c r="M52" s="76" t="n">
        <v>-19.07</v>
      </c>
      <c r="N52" s="77" t="s">
        <v>456</v>
      </c>
      <c r="O52" s="80"/>
      <c r="P52" s="78" t="n">
        <v>50</v>
      </c>
      <c r="Q52" s="60"/>
    </row>
    <row r="53" customFormat="false" ht="10.5" hidden="false" customHeight="true" outlineLevel="0" collapsed="false">
      <c r="A53" s="49"/>
      <c r="B53" s="50"/>
      <c r="C53" s="79" t="n">
        <v>501</v>
      </c>
      <c r="D53" s="72" t="s">
        <v>457</v>
      </c>
      <c r="E53" s="73" t="n">
        <v>362</v>
      </c>
      <c r="F53" s="74" t="n">
        <v>9346</v>
      </c>
      <c r="G53" s="74" t="n">
        <v>4798</v>
      </c>
      <c r="H53" s="74" t="n">
        <v>6686</v>
      </c>
      <c r="I53" s="75" t="n">
        <v>5017</v>
      </c>
      <c r="J53" s="75" t="n">
        <v>17658</v>
      </c>
      <c r="K53" s="75" t="n">
        <v>4882</v>
      </c>
      <c r="L53" s="74" t="n">
        <v>4882</v>
      </c>
      <c r="M53" s="76" t="n">
        <v>-19.07</v>
      </c>
      <c r="N53" s="77" t="s">
        <v>458</v>
      </c>
      <c r="O53" s="80" t="n">
        <v>501</v>
      </c>
      <c r="P53" s="59"/>
      <c r="Q53" s="60"/>
    </row>
    <row r="54" customFormat="false" ht="10.5" hidden="false" customHeight="true" outlineLevel="0" collapsed="false">
      <c r="A54" s="49"/>
      <c r="B54" s="50"/>
      <c r="C54" s="79" t="n">
        <v>502</v>
      </c>
      <c r="D54" s="72" t="s">
        <v>459</v>
      </c>
      <c r="E54" s="73" t="n">
        <v>70</v>
      </c>
      <c r="F54" s="74" t="n">
        <v>112</v>
      </c>
      <c r="G54" s="74" t="n">
        <v>1</v>
      </c>
      <c r="H54" s="74" t="n">
        <v>107</v>
      </c>
      <c r="I54" s="75" t="n">
        <v>1</v>
      </c>
      <c r="J54" s="75" t="n">
        <v>216</v>
      </c>
      <c r="K54" s="75" t="n">
        <v>0</v>
      </c>
      <c r="L54" s="74" t="n">
        <v>0</v>
      </c>
      <c r="M54" s="76" t="n">
        <v>-22.33</v>
      </c>
      <c r="N54" s="77" t="s">
        <v>460</v>
      </c>
      <c r="O54" s="80" t="n">
        <v>502</v>
      </c>
      <c r="P54" s="59"/>
      <c r="Q54" s="60"/>
    </row>
    <row r="55" customFormat="false" ht="10.5" hidden="false" customHeight="true" outlineLevel="0" collapsed="false">
      <c r="A55" s="49"/>
      <c r="B55" s="71" t="n">
        <v>51</v>
      </c>
      <c r="C55" s="79"/>
      <c r="D55" s="72" t="s">
        <v>461</v>
      </c>
      <c r="E55" s="73" t="n">
        <v>165</v>
      </c>
      <c r="F55" s="74" t="n">
        <v>24796</v>
      </c>
      <c r="G55" s="74" t="n">
        <v>8400</v>
      </c>
      <c r="H55" s="74" t="n">
        <v>23131</v>
      </c>
      <c r="I55" s="75" t="n">
        <v>7424</v>
      </c>
      <c r="J55" s="75" t="n">
        <v>26356</v>
      </c>
      <c r="K55" s="75" t="n">
        <v>7138</v>
      </c>
      <c r="L55" s="74" t="n">
        <v>7138</v>
      </c>
      <c r="M55" s="76" t="n">
        <v>8.56</v>
      </c>
      <c r="N55" s="77" t="s">
        <v>462</v>
      </c>
      <c r="O55" s="80"/>
      <c r="P55" s="78" t="n">
        <v>51</v>
      </c>
      <c r="Q55" s="60"/>
    </row>
    <row r="56" customFormat="false" ht="10.5" hidden="false" customHeight="true" outlineLevel="0" collapsed="false">
      <c r="A56" s="49"/>
      <c r="B56" s="50"/>
      <c r="C56" s="79" t="n">
        <v>510</v>
      </c>
      <c r="D56" s="72" t="s">
        <v>463</v>
      </c>
      <c r="E56" s="73" t="n">
        <v>165</v>
      </c>
      <c r="F56" s="74" t="n">
        <v>24796</v>
      </c>
      <c r="G56" s="74" t="n">
        <v>8400</v>
      </c>
      <c r="H56" s="74" t="n">
        <v>23131</v>
      </c>
      <c r="I56" s="75" t="n">
        <v>7424</v>
      </c>
      <c r="J56" s="75" t="n">
        <v>26356</v>
      </c>
      <c r="K56" s="75" t="n">
        <v>7138</v>
      </c>
      <c r="L56" s="74" t="n">
        <v>7138</v>
      </c>
      <c r="M56" s="76" t="n">
        <v>8.56</v>
      </c>
      <c r="N56" s="77" t="s">
        <v>464</v>
      </c>
      <c r="O56" s="80" t="n">
        <v>510</v>
      </c>
      <c r="P56" s="59"/>
      <c r="Q56" s="60"/>
    </row>
    <row r="57" customFormat="false" ht="10.5" hidden="false" customHeight="true" outlineLevel="0" collapsed="false">
      <c r="A57" s="49"/>
      <c r="B57" s="71" t="n">
        <v>52</v>
      </c>
      <c r="C57" s="79"/>
      <c r="D57" s="72" t="s">
        <v>465</v>
      </c>
      <c r="E57" s="73" t="n">
        <v>13059</v>
      </c>
      <c r="F57" s="74" t="n">
        <v>61877</v>
      </c>
      <c r="G57" s="74" t="n">
        <v>2874</v>
      </c>
      <c r="H57" s="74" t="n">
        <v>57037</v>
      </c>
      <c r="I57" s="75" t="n">
        <v>3543</v>
      </c>
      <c r="J57" s="75" t="n">
        <v>66363</v>
      </c>
      <c r="K57" s="75" t="n">
        <v>2930</v>
      </c>
      <c r="L57" s="74" t="n">
        <v>2930</v>
      </c>
      <c r="M57" s="76" t="n">
        <v>-15.71</v>
      </c>
      <c r="N57" s="77" t="s">
        <v>466</v>
      </c>
      <c r="O57" s="80"/>
      <c r="P57" s="78" t="n">
        <v>52</v>
      </c>
      <c r="Q57" s="60"/>
    </row>
    <row r="58" customFormat="false" ht="10.5" hidden="false" customHeight="true" outlineLevel="0" collapsed="false">
      <c r="A58" s="49"/>
      <c r="B58" s="50"/>
      <c r="C58" s="79" t="n">
        <v>521</v>
      </c>
      <c r="D58" s="72" t="s">
        <v>467</v>
      </c>
      <c r="E58" s="73" t="n">
        <v>1235</v>
      </c>
      <c r="F58" s="74" t="n">
        <v>6511</v>
      </c>
      <c r="G58" s="74" t="n">
        <v>49</v>
      </c>
      <c r="H58" s="74" t="n">
        <v>6015</v>
      </c>
      <c r="I58" s="75" t="n">
        <v>58</v>
      </c>
      <c r="J58" s="75" t="n">
        <v>7952</v>
      </c>
      <c r="K58" s="75" t="n">
        <v>39</v>
      </c>
      <c r="L58" s="74" t="n">
        <v>39</v>
      </c>
      <c r="M58" s="76" t="n">
        <v>-4.9</v>
      </c>
      <c r="N58" s="77" t="s">
        <v>468</v>
      </c>
      <c r="O58" s="80" t="n">
        <v>521</v>
      </c>
      <c r="P58" s="59"/>
      <c r="Q58" s="60"/>
    </row>
    <row r="59" customFormat="false" ht="10.5" hidden="false" customHeight="true" outlineLevel="0" collapsed="false">
      <c r="A59" s="49"/>
      <c r="B59" s="50"/>
      <c r="C59" s="79" t="n">
        <v>522</v>
      </c>
      <c r="D59" s="72" t="s">
        <v>469</v>
      </c>
      <c r="E59" s="73" t="n">
        <v>347</v>
      </c>
      <c r="F59" s="74" t="n">
        <v>7506</v>
      </c>
      <c r="G59" s="74" t="n">
        <v>2179</v>
      </c>
      <c r="H59" s="74" t="n">
        <v>6703</v>
      </c>
      <c r="I59" s="75" t="n">
        <v>2492</v>
      </c>
      <c r="J59" s="75" t="n">
        <v>8108</v>
      </c>
      <c r="K59" s="75" t="n">
        <v>2296</v>
      </c>
      <c r="L59" s="74" t="n">
        <v>2296</v>
      </c>
      <c r="M59" s="76" t="n">
        <v>-0.75</v>
      </c>
      <c r="N59" s="77" t="s">
        <v>470</v>
      </c>
      <c r="O59" s="80" t="n">
        <v>522</v>
      </c>
      <c r="P59" s="59"/>
      <c r="Q59" s="60"/>
    </row>
    <row r="60" customFormat="false" ht="10.5" hidden="false" customHeight="true" outlineLevel="0" collapsed="false">
      <c r="A60" s="49"/>
      <c r="B60" s="50"/>
      <c r="C60" s="79" t="n">
        <v>523</v>
      </c>
      <c r="D60" s="72" t="s">
        <v>471</v>
      </c>
      <c r="E60" s="73" t="n">
        <v>1667</v>
      </c>
      <c r="F60" s="74" t="n">
        <v>19711</v>
      </c>
      <c r="G60" s="74" t="n">
        <v>354</v>
      </c>
      <c r="H60" s="74" t="n">
        <v>18650</v>
      </c>
      <c r="I60" s="75" t="n">
        <v>678</v>
      </c>
      <c r="J60" s="75" t="n">
        <v>22206</v>
      </c>
      <c r="K60" s="75" t="n">
        <v>340</v>
      </c>
      <c r="L60" s="74" t="n">
        <v>340</v>
      </c>
      <c r="M60" s="76" t="n">
        <v>-4.15</v>
      </c>
      <c r="N60" s="77" t="s">
        <v>472</v>
      </c>
      <c r="O60" s="80" t="n">
        <v>523</v>
      </c>
      <c r="P60" s="59"/>
      <c r="Q60" s="60"/>
    </row>
    <row r="61" customFormat="false" ht="5.1" hidden="false" customHeight="true" outlineLevel="0" collapsed="false">
      <c r="A61" s="84"/>
      <c r="B61" s="85"/>
      <c r="C61" s="85"/>
      <c r="D61" s="86"/>
      <c r="E61" s="87"/>
      <c r="F61" s="88"/>
      <c r="G61" s="88"/>
      <c r="H61" s="89"/>
      <c r="I61" s="86"/>
      <c r="J61" s="90"/>
      <c r="K61" s="90"/>
      <c r="L61" s="91"/>
      <c r="M61" s="92"/>
      <c r="N61" s="93"/>
      <c r="O61" s="88"/>
      <c r="P61" s="88"/>
      <c r="Q61" s="94"/>
    </row>
    <row r="63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30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1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5.1" hidden="false" customHeight="true" outlineLevel="0" collapsed="false">
      <c r="A1" s="2" t="s">
        <v>473</v>
      </c>
      <c r="B1" s="2"/>
      <c r="C1" s="2"/>
      <c r="D1" s="2"/>
      <c r="E1" s="2"/>
      <c r="F1" s="2"/>
      <c r="G1" s="2"/>
      <c r="H1" s="2"/>
      <c r="I1" s="3" t="s">
        <v>474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05" t="s">
        <v>10</v>
      </c>
      <c r="J3" s="105"/>
      <c r="K3" s="105"/>
      <c r="L3" s="105"/>
      <c r="M3" s="105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06"/>
      <c r="J4" s="25"/>
      <c r="K4" s="25"/>
      <c r="L4" s="107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15</v>
      </c>
      <c r="M5" s="33" t="s">
        <v>21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2</v>
      </c>
      <c r="F6" s="35" t="s">
        <v>23</v>
      </c>
      <c r="G6" s="35" t="s">
        <v>24</v>
      </c>
      <c r="H6" s="36" t="s">
        <v>25</v>
      </c>
      <c r="I6" s="35" t="s">
        <v>26</v>
      </c>
      <c r="J6" s="36" t="s">
        <v>27</v>
      </c>
      <c r="K6" s="36" t="s">
        <v>22</v>
      </c>
      <c r="L6" s="36" t="s">
        <v>22</v>
      </c>
      <c r="M6" s="37" t="s">
        <v>28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9" t="n">
        <v>524</v>
      </c>
      <c r="D8" s="72" t="s">
        <v>475</v>
      </c>
      <c r="E8" s="73" t="n">
        <v>7417</v>
      </c>
      <c r="F8" s="74" t="n">
        <v>16266</v>
      </c>
      <c r="G8" s="74" t="n">
        <v>240</v>
      </c>
      <c r="H8" s="74" t="n">
        <v>14628</v>
      </c>
      <c r="I8" s="75" t="n">
        <v>259</v>
      </c>
      <c r="J8" s="75" t="n">
        <v>16578</v>
      </c>
      <c r="K8" s="75" t="n">
        <v>193</v>
      </c>
      <c r="L8" s="74" t="n">
        <v>193</v>
      </c>
      <c r="M8" s="76" t="n">
        <v>-20.36</v>
      </c>
      <c r="N8" s="77" t="s">
        <v>476</v>
      </c>
      <c r="O8" s="80" t="n">
        <v>524</v>
      </c>
      <c r="P8" s="59"/>
      <c r="Q8" s="60"/>
    </row>
    <row r="9" customFormat="false" ht="10.5" hidden="false" customHeight="true" outlineLevel="0" collapsed="false">
      <c r="A9" s="49"/>
      <c r="B9" s="50"/>
      <c r="C9" s="79" t="n">
        <v>525</v>
      </c>
      <c r="D9" s="72" t="s">
        <v>477</v>
      </c>
      <c r="E9" s="73" t="n">
        <v>553</v>
      </c>
      <c r="F9" s="74" t="n">
        <v>3238</v>
      </c>
      <c r="G9" s="74" t="n">
        <v>3</v>
      </c>
      <c r="H9" s="74" t="n">
        <v>2691</v>
      </c>
      <c r="I9" s="75" t="n">
        <v>3</v>
      </c>
      <c r="J9" s="75" t="n">
        <v>3164</v>
      </c>
      <c r="K9" s="75" t="n">
        <v>3</v>
      </c>
      <c r="L9" s="74" t="n">
        <v>3</v>
      </c>
      <c r="M9" s="76" t="n">
        <v>-99.42</v>
      </c>
      <c r="N9" s="77" t="s">
        <v>478</v>
      </c>
      <c r="O9" s="80" t="n">
        <v>525</v>
      </c>
      <c r="P9" s="59"/>
      <c r="Q9" s="60"/>
    </row>
    <row r="10" customFormat="false" ht="10.5" hidden="false" customHeight="true" outlineLevel="0" collapsed="false">
      <c r="A10" s="49"/>
      <c r="B10" s="50"/>
      <c r="C10" s="79" t="n">
        <v>526</v>
      </c>
      <c r="D10" s="72" t="s">
        <v>479</v>
      </c>
      <c r="E10" s="73" t="n">
        <v>38</v>
      </c>
      <c r="F10" s="74" t="n">
        <v>664</v>
      </c>
      <c r="G10" s="108" t="n">
        <v>0</v>
      </c>
      <c r="H10" s="74" t="n">
        <v>523</v>
      </c>
      <c r="I10" s="75" t="n">
        <v>-1</v>
      </c>
      <c r="J10" s="75" t="n">
        <v>498</v>
      </c>
      <c r="K10" s="109" t="n">
        <v>0</v>
      </c>
      <c r="L10" s="108" t="n">
        <v>0</v>
      </c>
      <c r="M10" s="76" t="n">
        <v>-4.16</v>
      </c>
      <c r="N10" s="77" t="s">
        <v>480</v>
      </c>
      <c r="O10" s="80" t="n">
        <v>526</v>
      </c>
      <c r="P10" s="59"/>
      <c r="Q10" s="60"/>
    </row>
    <row r="11" customFormat="false" ht="10.5" hidden="false" customHeight="true" outlineLevel="0" collapsed="false">
      <c r="A11" s="49"/>
      <c r="B11" s="50"/>
      <c r="C11" s="79" t="n">
        <v>529</v>
      </c>
      <c r="D11" s="72" t="s">
        <v>481</v>
      </c>
      <c r="E11" s="73" t="n">
        <v>1802</v>
      </c>
      <c r="F11" s="74" t="n">
        <v>7980</v>
      </c>
      <c r="G11" s="74" t="n">
        <v>50</v>
      </c>
      <c r="H11" s="74" t="n">
        <v>7827</v>
      </c>
      <c r="I11" s="75" t="n">
        <v>54</v>
      </c>
      <c r="J11" s="75" t="n">
        <v>7857</v>
      </c>
      <c r="K11" s="75" t="n">
        <v>59</v>
      </c>
      <c r="L11" s="74" t="n">
        <v>59</v>
      </c>
      <c r="M11" s="76" t="n">
        <v>12.21</v>
      </c>
      <c r="N11" s="77" t="s">
        <v>482</v>
      </c>
      <c r="O11" s="80" t="n">
        <v>529</v>
      </c>
      <c r="P11" s="59"/>
      <c r="Q11" s="60"/>
    </row>
    <row r="12" customFormat="false" ht="10.5" hidden="false" customHeight="true" outlineLevel="0" collapsed="false">
      <c r="A12" s="49"/>
      <c r="B12" s="71" t="n">
        <v>53</v>
      </c>
      <c r="C12" s="79"/>
      <c r="D12" s="72" t="s">
        <v>483</v>
      </c>
      <c r="E12" s="73" t="n">
        <v>880</v>
      </c>
      <c r="F12" s="74" t="n">
        <v>14821</v>
      </c>
      <c r="G12" s="74" t="n">
        <v>144</v>
      </c>
      <c r="H12" s="74" t="n">
        <v>14290</v>
      </c>
      <c r="I12" s="75" t="n">
        <v>164</v>
      </c>
      <c r="J12" s="75" t="n">
        <v>16151</v>
      </c>
      <c r="K12" s="75" t="n">
        <v>184</v>
      </c>
      <c r="L12" s="74" t="n">
        <v>184</v>
      </c>
      <c r="M12" s="76" t="n">
        <v>16.8</v>
      </c>
      <c r="N12" s="77" t="s">
        <v>484</v>
      </c>
      <c r="O12" s="80"/>
      <c r="P12" s="78" t="n">
        <v>53</v>
      </c>
      <c r="Q12" s="60"/>
    </row>
    <row r="13" customFormat="false" ht="10.5" hidden="false" customHeight="true" outlineLevel="0" collapsed="false">
      <c r="A13" s="49"/>
      <c r="B13" s="50"/>
      <c r="C13" s="79" t="n">
        <v>530</v>
      </c>
      <c r="D13" s="72" t="s">
        <v>485</v>
      </c>
      <c r="E13" s="73" t="n">
        <v>880</v>
      </c>
      <c r="F13" s="74" t="n">
        <v>14821</v>
      </c>
      <c r="G13" s="74" t="n">
        <v>144</v>
      </c>
      <c r="H13" s="74" t="n">
        <v>14290</v>
      </c>
      <c r="I13" s="75" t="n">
        <v>164</v>
      </c>
      <c r="J13" s="75" t="n">
        <v>16151</v>
      </c>
      <c r="K13" s="75" t="n">
        <v>184</v>
      </c>
      <c r="L13" s="74" t="n">
        <v>184</v>
      </c>
      <c r="M13" s="76" t="n">
        <v>16.8</v>
      </c>
      <c r="N13" s="77" t="s">
        <v>486</v>
      </c>
      <c r="O13" s="80" t="n">
        <v>530</v>
      </c>
      <c r="P13" s="59"/>
      <c r="Q13" s="60"/>
    </row>
    <row r="14" customFormat="false" ht="10.5" hidden="false" customHeight="true" outlineLevel="0" collapsed="false">
      <c r="A14" s="49"/>
      <c r="B14" s="71" t="n">
        <v>54</v>
      </c>
      <c r="C14" s="79"/>
      <c r="D14" s="72" t="s">
        <v>487</v>
      </c>
      <c r="E14" s="73" t="n">
        <v>827</v>
      </c>
      <c r="F14" s="74" t="n">
        <v>3051</v>
      </c>
      <c r="G14" s="74" t="n">
        <v>2</v>
      </c>
      <c r="H14" s="74" t="n">
        <v>3056</v>
      </c>
      <c r="I14" s="75" t="n">
        <v>3</v>
      </c>
      <c r="J14" s="75" t="n">
        <v>3298</v>
      </c>
      <c r="K14" s="75" t="n">
        <v>2</v>
      </c>
      <c r="L14" s="74" t="n">
        <v>2</v>
      </c>
      <c r="M14" s="76" t="n">
        <v>-2.18</v>
      </c>
      <c r="N14" s="77" t="s">
        <v>488</v>
      </c>
      <c r="O14" s="80"/>
      <c r="P14" s="78" t="n">
        <v>54</v>
      </c>
      <c r="Q14" s="60"/>
    </row>
    <row r="15" customFormat="false" ht="10.5" hidden="false" customHeight="true" outlineLevel="0" collapsed="false">
      <c r="A15" s="49"/>
      <c r="B15" s="50"/>
      <c r="C15" s="79" t="n">
        <v>541</v>
      </c>
      <c r="D15" s="72" t="s">
        <v>489</v>
      </c>
      <c r="E15" s="73" t="n">
        <v>545</v>
      </c>
      <c r="F15" s="74" t="n">
        <v>2251</v>
      </c>
      <c r="G15" s="74" t="n">
        <v>0</v>
      </c>
      <c r="H15" s="74" t="n">
        <v>2281</v>
      </c>
      <c r="I15" s="75" t="n">
        <v>0</v>
      </c>
      <c r="J15" s="75" t="n">
        <v>2456</v>
      </c>
      <c r="K15" s="75" t="n">
        <v>0</v>
      </c>
      <c r="L15" s="74" t="n">
        <v>0</v>
      </c>
      <c r="M15" s="76" t="n">
        <v>-5.57</v>
      </c>
      <c r="N15" s="77" t="s">
        <v>490</v>
      </c>
      <c r="O15" s="80" t="n">
        <v>541</v>
      </c>
      <c r="P15" s="59"/>
      <c r="Q15" s="60"/>
    </row>
    <row r="16" customFormat="false" ht="10.5" hidden="false" customHeight="true" outlineLevel="0" collapsed="false">
      <c r="A16" s="49"/>
      <c r="B16" s="50"/>
      <c r="C16" s="79" t="n">
        <v>542</v>
      </c>
      <c r="D16" s="72" t="s">
        <v>491</v>
      </c>
      <c r="E16" s="73" t="n">
        <v>282</v>
      </c>
      <c r="F16" s="74" t="n">
        <v>800</v>
      </c>
      <c r="G16" s="74" t="n">
        <v>1</v>
      </c>
      <c r="H16" s="74" t="n">
        <v>775</v>
      </c>
      <c r="I16" s="75" t="n">
        <v>2</v>
      </c>
      <c r="J16" s="75" t="n">
        <v>841</v>
      </c>
      <c r="K16" s="75" t="n">
        <v>2</v>
      </c>
      <c r="L16" s="74" t="n">
        <v>2</v>
      </c>
      <c r="M16" s="76" t="n">
        <v>-1.35</v>
      </c>
      <c r="N16" s="77" t="s">
        <v>492</v>
      </c>
      <c r="O16" s="80" t="n">
        <v>542</v>
      </c>
      <c r="P16" s="59"/>
      <c r="Q16" s="60"/>
    </row>
    <row r="17" customFormat="false" ht="6" hidden="false" customHeight="true" outlineLevel="0" collapsed="false">
      <c r="A17" s="49"/>
      <c r="B17" s="50"/>
      <c r="C17" s="79"/>
      <c r="D17" s="110"/>
      <c r="E17" s="111"/>
      <c r="F17" s="66"/>
      <c r="G17" s="66"/>
      <c r="H17" s="112"/>
      <c r="I17" s="64"/>
      <c r="J17" s="65"/>
      <c r="K17" s="65"/>
      <c r="L17" s="66"/>
      <c r="M17" s="67"/>
      <c r="N17" s="68"/>
      <c r="O17" s="80"/>
      <c r="P17" s="59"/>
      <c r="Q17" s="60"/>
    </row>
    <row r="18" customFormat="false" ht="10.5" hidden="false" customHeight="true" outlineLevel="0" collapsed="false">
      <c r="A18" s="69" t="s">
        <v>493</v>
      </c>
      <c r="B18" s="50"/>
      <c r="C18" s="79"/>
      <c r="D18" s="52" t="s">
        <v>494</v>
      </c>
      <c r="E18" s="53" t="n">
        <v>139678</v>
      </c>
      <c r="F18" s="54" t="n">
        <v>94900</v>
      </c>
      <c r="G18" s="54" t="n">
        <v>11043</v>
      </c>
      <c r="H18" s="54" t="n">
        <v>92595</v>
      </c>
      <c r="I18" s="55" t="n">
        <v>11441</v>
      </c>
      <c r="J18" s="55" t="n">
        <v>98980</v>
      </c>
      <c r="K18" s="55" t="n">
        <v>11314</v>
      </c>
      <c r="L18" s="54" t="n">
        <v>11314</v>
      </c>
      <c r="M18" s="56" t="n">
        <v>5.2</v>
      </c>
      <c r="N18" s="57" t="s">
        <v>495</v>
      </c>
      <c r="O18" s="80"/>
      <c r="P18" s="59"/>
      <c r="Q18" s="70" t="s">
        <v>493</v>
      </c>
    </row>
    <row r="19" customFormat="false" ht="10.5" hidden="false" customHeight="true" outlineLevel="0" collapsed="false">
      <c r="A19" s="49"/>
      <c r="B19" s="71" t="n">
        <v>55</v>
      </c>
      <c r="C19" s="79"/>
      <c r="D19" s="72" t="s">
        <v>496</v>
      </c>
      <c r="E19" s="73" t="n">
        <v>9079</v>
      </c>
      <c r="F19" s="74" t="n">
        <v>22384</v>
      </c>
      <c r="G19" s="74" t="n">
        <v>535</v>
      </c>
      <c r="H19" s="74" t="n">
        <v>22600</v>
      </c>
      <c r="I19" s="75" t="n">
        <v>435</v>
      </c>
      <c r="J19" s="75" t="n">
        <v>26334</v>
      </c>
      <c r="K19" s="75" t="n">
        <v>554</v>
      </c>
      <c r="L19" s="74" t="n">
        <v>554</v>
      </c>
      <c r="M19" s="76" t="n">
        <v>32.5</v>
      </c>
      <c r="N19" s="77" t="s">
        <v>497</v>
      </c>
      <c r="O19" s="80"/>
      <c r="P19" s="78" t="n">
        <v>55</v>
      </c>
      <c r="Q19" s="60"/>
    </row>
    <row r="20" customFormat="false" ht="10.5" hidden="false" customHeight="true" outlineLevel="0" collapsed="false">
      <c r="A20" s="49"/>
      <c r="B20" s="50"/>
      <c r="C20" s="79" t="n">
        <v>551</v>
      </c>
      <c r="D20" s="72" t="s">
        <v>498</v>
      </c>
      <c r="E20" s="73" t="n">
        <v>7874</v>
      </c>
      <c r="F20" s="74" t="n">
        <v>21985</v>
      </c>
      <c r="G20" s="74" t="n">
        <v>465</v>
      </c>
      <c r="H20" s="74" t="n">
        <v>22179</v>
      </c>
      <c r="I20" s="75" t="n">
        <v>369</v>
      </c>
      <c r="J20" s="75" t="n">
        <v>25921</v>
      </c>
      <c r="K20" s="75" t="n">
        <v>459</v>
      </c>
      <c r="L20" s="74" t="n">
        <v>459</v>
      </c>
      <c r="M20" s="76" t="n">
        <v>29.01</v>
      </c>
      <c r="N20" s="77" t="s">
        <v>499</v>
      </c>
      <c r="O20" s="80" t="n">
        <v>551</v>
      </c>
      <c r="P20" s="59"/>
      <c r="Q20" s="60"/>
    </row>
    <row r="21" customFormat="false" ht="10.5" hidden="false" customHeight="true" outlineLevel="0" collapsed="false">
      <c r="A21" s="49"/>
      <c r="B21" s="50"/>
      <c r="C21" s="79" t="n">
        <v>559</v>
      </c>
      <c r="D21" s="72" t="s">
        <v>500</v>
      </c>
      <c r="E21" s="73" t="n">
        <v>1205</v>
      </c>
      <c r="F21" s="74" t="n">
        <v>399</v>
      </c>
      <c r="G21" s="74" t="n">
        <v>70</v>
      </c>
      <c r="H21" s="74" t="n">
        <v>421</v>
      </c>
      <c r="I21" s="75" t="n">
        <v>66</v>
      </c>
      <c r="J21" s="75" t="n">
        <v>413</v>
      </c>
      <c r="K21" s="75" t="n">
        <v>94</v>
      </c>
      <c r="L21" s="74" t="n">
        <v>94</v>
      </c>
      <c r="M21" s="76" t="n">
        <v>52.52</v>
      </c>
      <c r="N21" s="77" t="s">
        <v>501</v>
      </c>
      <c r="O21" s="80" t="n">
        <v>559</v>
      </c>
      <c r="P21" s="59"/>
      <c r="Q21" s="60"/>
    </row>
    <row r="22" customFormat="false" ht="10.5" hidden="false" customHeight="true" outlineLevel="0" collapsed="false">
      <c r="A22" s="49"/>
      <c r="B22" s="71" t="n">
        <v>56</v>
      </c>
      <c r="C22" s="79"/>
      <c r="D22" s="72" t="s">
        <v>502</v>
      </c>
      <c r="E22" s="73" t="n">
        <v>130599</v>
      </c>
      <c r="F22" s="74" t="n">
        <v>72516</v>
      </c>
      <c r="G22" s="74" t="n">
        <v>10507</v>
      </c>
      <c r="H22" s="74" t="n">
        <v>69995</v>
      </c>
      <c r="I22" s="75" t="n">
        <v>11006</v>
      </c>
      <c r="J22" s="75" t="n">
        <v>72647</v>
      </c>
      <c r="K22" s="75" t="n">
        <v>10760</v>
      </c>
      <c r="L22" s="74" t="n">
        <v>10760</v>
      </c>
      <c r="M22" s="76" t="n">
        <v>4.1</v>
      </c>
      <c r="N22" s="77" t="s">
        <v>503</v>
      </c>
      <c r="O22" s="80"/>
      <c r="P22" s="78" t="n">
        <v>56</v>
      </c>
      <c r="Q22" s="60"/>
    </row>
    <row r="23" customFormat="false" ht="10.5" hidden="false" customHeight="true" outlineLevel="0" collapsed="false">
      <c r="A23" s="49"/>
      <c r="B23" s="50"/>
      <c r="C23" s="79" t="n">
        <v>561</v>
      </c>
      <c r="D23" s="72" t="s">
        <v>504</v>
      </c>
      <c r="E23" s="73" t="n">
        <v>98958</v>
      </c>
      <c r="F23" s="74" t="n">
        <v>58492</v>
      </c>
      <c r="G23" s="74" t="n">
        <v>8218</v>
      </c>
      <c r="H23" s="74" t="n">
        <v>56160</v>
      </c>
      <c r="I23" s="75" t="n">
        <v>8583</v>
      </c>
      <c r="J23" s="75" t="n">
        <v>58630</v>
      </c>
      <c r="K23" s="75" t="n">
        <v>8499</v>
      </c>
      <c r="L23" s="74" t="n">
        <v>8499</v>
      </c>
      <c r="M23" s="76" t="n">
        <v>9.01</v>
      </c>
      <c r="N23" s="77" t="s">
        <v>505</v>
      </c>
      <c r="O23" s="80" t="n">
        <v>561</v>
      </c>
      <c r="P23" s="59"/>
      <c r="Q23" s="60"/>
    </row>
    <row r="24" customFormat="false" ht="10.5" hidden="false" customHeight="true" outlineLevel="0" collapsed="false">
      <c r="A24" s="49"/>
      <c r="B24" s="50"/>
      <c r="C24" s="79" t="n">
        <v>562</v>
      </c>
      <c r="D24" s="72" t="s">
        <v>506</v>
      </c>
      <c r="E24" s="73" t="n">
        <v>20087</v>
      </c>
      <c r="F24" s="74" t="n">
        <v>10621</v>
      </c>
      <c r="G24" s="74" t="n">
        <v>1220</v>
      </c>
      <c r="H24" s="74" t="n">
        <v>10228</v>
      </c>
      <c r="I24" s="75" t="n">
        <v>1320</v>
      </c>
      <c r="J24" s="75" t="n">
        <v>10162</v>
      </c>
      <c r="K24" s="75" t="n">
        <v>1183</v>
      </c>
      <c r="L24" s="74" t="n">
        <v>1183</v>
      </c>
      <c r="M24" s="76" t="n">
        <v>-17.62</v>
      </c>
      <c r="N24" s="77" t="s">
        <v>507</v>
      </c>
      <c r="O24" s="80" t="n">
        <v>562</v>
      </c>
      <c r="P24" s="59"/>
      <c r="Q24" s="60"/>
    </row>
    <row r="25" customFormat="false" ht="10.5" hidden="false" customHeight="true" outlineLevel="0" collapsed="false">
      <c r="A25" s="49"/>
      <c r="B25" s="50"/>
      <c r="C25" s="79" t="n">
        <v>563</v>
      </c>
      <c r="D25" s="72" t="s">
        <v>508</v>
      </c>
      <c r="E25" s="73" t="n">
        <v>9221</v>
      </c>
      <c r="F25" s="74" t="n">
        <v>821</v>
      </c>
      <c r="G25" s="74" t="n">
        <v>664</v>
      </c>
      <c r="H25" s="74" t="n">
        <v>796</v>
      </c>
      <c r="I25" s="75" t="n">
        <v>720</v>
      </c>
      <c r="J25" s="75" t="n">
        <v>805</v>
      </c>
      <c r="K25" s="75" t="n">
        <v>660</v>
      </c>
      <c r="L25" s="74" t="n">
        <v>660</v>
      </c>
      <c r="M25" s="76" t="n">
        <v>-1.3</v>
      </c>
      <c r="N25" s="77" t="s">
        <v>509</v>
      </c>
      <c r="O25" s="80" t="n">
        <v>563</v>
      </c>
      <c r="P25" s="59"/>
      <c r="Q25" s="60"/>
    </row>
    <row r="26" customFormat="false" ht="10.5" hidden="false" customHeight="true" outlineLevel="0" collapsed="false">
      <c r="A26" s="49"/>
      <c r="B26" s="50"/>
      <c r="C26" s="79" t="n">
        <v>569</v>
      </c>
      <c r="D26" s="72" t="s">
        <v>510</v>
      </c>
      <c r="E26" s="73" t="n">
        <v>2333</v>
      </c>
      <c r="F26" s="74" t="n">
        <v>2581</v>
      </c>
      <c r="G26" s="74" t="n">
        <v>406</v>
      </c>
      <c r="H26" s="74" t="n">
        <v>2810</v>
      </c>
      <c r="I26" s="75" t="n">
        <v>383</v>
      </c>
      <c r="J26" s="75" t="n">
        <v>3050</v>
      </c>
      <c r="K26" s="75" t="n">
        <v>418</v>
      </c>
      <c r="L26" s="74" t="n">
        <v>418</v>
      </c>
      <c r="M26" s="76" t="n">
        <v>-4.02</v>
      </c>
      <c r="N26" s="77" t="s">
        <v>511</v>
      </c>
      <c r="O26" s="80" t="n">
        <v>569</v>
      </c>
      <c r="P26" s="59"/>
      <c r="Q26" s="60"/>
    </row>
    <row r="27" customFormat="false" ht="6" hidden="false" customHeight="true" outlineLevel="0" collapsed="false">
      <c r="A27" s="49"/>
      <c r="B27" s="50"/>
      <c r="C27" s="79"/>
      <c r="D27" s="110"/>
      <c r="E27" s="111"/>
      <c r="F27" s="66"/>
      <c r="G27" s="66"/>
      <c r="H27" s="112"/>
      <c r="I27" s="64"/>
      <c r="J27" s="65"/>
      <c r="K27" s="65"/>
      <c r="L27" s="66"/>
      <c r="M27" s="67"/>
      <c r="N27" s="68"/>
      <c r="O27" s="80"/>
      <c r="P27" s="59"/>
      <c r="Q27" s="60"/>
    </row>
    <row r="28" customFormat="false" ht="10.5" hidden="false" customHeight="true" outlineLevel="0" collapsed="false">
      <c r="A28" s="69" t="s">
        <v>512</v>
      </c>
      <c r="B28" s="50"/>
      <c r="C28" s="79"/>
      <c r="D28" s="52" t="s">
        <v>513</v>
      </c>
      <c r="E28" s="53" t="n">
        <v>19088</v>
      </c>
      <c r="F28" s="54" t="n">
        <v>174617</v>
      </c>
      <c r="G28" s="54" t="n">
        <v>2493</v>
      </c>
      <c r="H28" s="54" t="n">
        <v>170275</v>
      </c>
      <c r="I28" s="55" t="n">
        <v>995</v>
      </c>
      <c r="J28" s="55" t="n">
        <v>206911</v>
      </c>
      <c r="K28" s="55" t="n">
        <v>823</v>
      </c>
      <c r="L28" s="54" t="n">
        <v>823</v>
      </c>
      <c r="M28" s="56" t="n">
        <v>-35.49</v>
      </c>
      <c r="N28" s="57" t="s">
        <v>514</v>
      </c>
      <c r="O28" s="80"/>
      <c r="P28" s="59"/>
      <c r="Q28" s="70" t="s">
        <v>512</v>
      </c>
    </row>
    <row r="29" customFormat="false" ht="10.5" hidden="false" customHeight="true" outlineLevel="0" collapsed="false">
      <c r="A29" s="49"/>
      <c r="B29" s="71" t="n">
        <v>58</v>
      </c>
      <c r="C29" s="79"/>
      <c r="D29" s="72" t="s">
        <v>515</v>
      </c>
      <c r="E29" s="73" t="n">
        <v>3798</v>
      </c>
      <c r="F29" s="74" t="n">
        <v>9484</v>
      </c>
      <c r="G29" s="74" t="n">
        <v>1169</v>
      </c>
      <c r="H29" s="74" t="n">
        <v>9347</v>
      </c>
      <c r="I29" s="75" t="n">
        <v>175</v>
      </c>
      <c r="J29" s="75" t="n">
        <v>12052</v>
      </c>
      <c r="K29" s="75" t="n">
        <v>28</v>
      </c>
      <c r="L29" s="74" t="n">
        <v>28</v>
      </c>
      <c r="M29" s="76" t="n">
        <v>-37.07</v>
      </c>
      <c r="N29" s="77" t="s">
        <v>516</v>
      </c>
      <c r="O29" s="80"/>
      <c r="P29" s="78" t="n">
        <v>58</v>
      </c>
      <c r="Q29" s="60"/>
    </row>
    <row r="30" customFormat="false" ht="17.1" hidden="false" customHeight="true" outlineLevel="0" collapsed="false">
      <c r="A30" s="49"/>
      <c r="B30" s="50"/>
      <c r="C30" s="79" t="n">
        <v>581</v>
      </c>
      <c r="D30" s="72" t="s">
        <v>517</v>
      </c>
      <c r="E30" s="73" t="n">
        <v>3534</v>
      </c>
      <c r="F30" s="74" t="n">
        <v>7594</v>
      </c>
      <c r="G30" s="74" t="n">
        <v>1167</v>
      </c>
      <c r="H30" s="74" t="n">
        <v>7551</v>
      </c>
      <c r="I30" s="75" t="n">
        <v>27</v>
      </c>
      <c r="J30" s="75" t="n">
        <v>9873</v>
      </c>
      <c r="K30" s="75" t="n">
        <v>27</v>
      </c>
      <c r="L30" s="74" t="n">
        <v>27</v>
      </c>
      <c r="M30" s="76" t="n">
        <v>-7.04</v>
      </c>
      <c r="N30" s="77" t="s">
        <v>518</v>
      </c>
      <c r="O30" s="80" t="n">
        <v>581</v>
      </c>
      <c r="P30" s="59"/>
      <c r="Q30" s="60"/>
    </row>
    <row r="31" customFormat="false" ht="10.5" hidden="false" customHeight="true" outlineLevel="0" collapsed="false">
      <c r="A31" s="49"/>
      <c r="B31" s="50"/>
      <c r="C31" s="79" t="n">
        <v>582</v>
      </c>
      <c r="D31" s="72" t="s">
        <v>519</v>
      </c>
      <c r="E31" s="73" t="n">
        <v>264</v>
      </c>
      <c r="F31" s="74" t="n">
        <v>1891</v>
      </c>
      <c r="G31" s="74" t="n">
        <v>2</v>
      </c>
      <c r="H31" s="74" t="n">
        <v>1796</v>
      </c>
      <c r="I31" s="75" t="n">
        <v>149</v>
      </c>
      <c r="J31" s="75" t="n">
        <v>2179</v>
      </c>
      <c r="K31" s="75" t="n">
        <v>1</v>
      </c>
      <c r="L31" s="74" t="n">
        <v>1</v>
      </c>
      <c r="M31" s="76" t="n">
        <v>-90.93</v>
      </c>
      <c r="N31" s="77" t="s">
        <v>520</v>
      </c>
      <c r="O31" s="80" t="n">
        <v>582</v>
      </c>
      <c r="P31" s="59"/>
      <c r="Q31" s="60"/>
    </row>
    <row r="32" customFormat="false" ht="17.1" hidden="false" customHeight="true" outlineLevel="0" collapsed="false">
      <c r="A32" s="49"/>
      <c r="B32" s="71" t="n">
        <v>59</v>
      </c>
      <c r="C32" s="79"/>
      <c r="D32" s="72" t="s">
        <v>521</v>
      </c>
      <c r="E32" s="73" t="n">
        <v>3004</v>
      </c>
      <c r="F32" s="74" t="n">
        <v>22243</v>
      </c>
      <c r="G32" s="74" t="n">
        <v>14</v>
      </c>
      <c r="H32" s="74" t="n">
        <v>20918</v>
      </c>
      <c r="I32" s="75" t="n">
        <v>21</v>
      </c>
      <c r="J32" s="75" t="n">
        <v>24897</v>
      </c>
      <c r="K32" s="75" t="n">
        <v>51</v>
      </c>
      <c r="L32" s="74" t="n">
        <v>51</v>
      </c>
      <c r="M32" s="76" t="n">
        <v>262.86</v>
      </c>
      <c r="N32" s="77" t="s">
        <v>522</v>
      </c>
      <c r="O32" s="80"/>
      <c r="P32" s="78" t="n">
        <v>59</v>
      </c>
      <c r="Q32" s="60"/>
    </row>
    <row r="33" customFormat="false" ht="10.5" hidden="false" customHeight="true" outlineLevel="0" collapsed="false">
      <c r="A33" s="49"/>
      <c r="B33" s="50"/>
      <c r="C33" s="79" t="n">
        <v>591</v>
      </c>
      <c r="D33" s="72" t="s">
        <v>523</v>
      </c>
      <c r="E33" s="73" t="n">
        <v>2108</v>
      </c>
      <c r="F33" s="74" t="n">
        <v>18984</v>
      </c>
      <c r="G33" s="74" t="n">
        <v>8</v>
      </c>
      <c r="H33" s="74" t="n">
        <v>17646</v>
      </c>
      <c r="I33" s="75" t="n">
        <v>15</v>
      </c>
      <c r="J33" s="75" t="n">
        <v>21157</v>
      </c>
      <c r="K33" s="75" t="n">
        <v>46</v>
      </c>
      <c r="L33" s="74" t="n">
        <v>46</v>
      </c>
      <c r="M33" s="76" t="n">
        <v>362.58</v>
      </c>
      <c r="N33" s="77" t="s">
        <v>524</v>
      </c>
      <c r="O33" s="80" t="n">
        <v>591</v>
      </c>
      <c r="P33" s="59"/>
      <c r="Q33" s="60"/>
    </row>
    <row r="34" customFormat="false" ht="10.5" hidden="false" customHeight="true" outlineLevel="0" collapsed="false">
      <c r="A34" s="49"/>
      <c r="B34" s="50"/>
      <c r="C34" s="79" t="n">
        <v>592</v>
      </c>
      <c r="D34" s="72" t="s">
        <v>525</v>
      </c>
      <c r="E34" s="73" t="n">
        <v>896</v>
      </c>
      <c r="F34" s="74" t="n">
        <v>3259</v>
      </c>
      <c r="G34" s="74" t="n">
        <v>7</v>
      </c>
      <c r="H34" s="74" t="n">
        <v>3272</v>
      </c>
      <c r="I34" s="75" t="n">
        <v>5</v>
      </c>
      <c r="J34" s="75" t="n">
        <v>3740</v>
      </c>
      <c r="K34" s="75" t="n">
        <v>5</v>
      </c>
      <c r="L34" s="74" t="n">
        <v>5</v>
      </c>
      <c r="M34" s="76" t="n">
        <v>21.56</v>
      </c>
      <c r="N34" s="77" t="s">
        <v>526</v>
      </c>
      <c r="O34" s="80" t="n">
        <v>592</v>
      </c>
      <c r="P34" s="59"/>
      <c r="Q34" s="60"/>
    </row>
    <row r="35" customFormat="false" ht="10.5" hidden="false" customHeight="true" outlineLevel="0" collapsed="false">
      <c r="A35" s="49"/>
      <c r="B35" s="71" t="n">
        <v>60</v>
      </c>
      <c r="C35" s="79"/>
      <c r="D35" s="72" t="s">
        <v>527</v>
      </c>
      <c r="E35" s="73" t="n">
        <v>287</v>
      </c>
      <c r="F35" s="74" t="n">
        <v>8414</v>
      </c>
      <c r="G35" s="74" t="n">
        <v>13</v>
      </c>
      <c r="H35" s="74" t="n">
        <v>7959</v>
      </c>
      <c r="I35" s="75" t="n">
        <v>0</v>
      </c>
      <c r="J35" s="75" t="n">
        <v>11172</v>
      </c>
      <c r="K35" s="75" t="n">
        <v>0</v>
      </c>
      <c r="L35" s="74" t="n">
        <v>0</v>
      </c>
      <c r="M35" s="76" t="n">
        <v>-95.44</v>
      </c>
      <c r="N35" s="77" t="s">
        <v>528</v>
      </c>
      <c r="O35" s="80"/>
      <c r="P35" s="78" t="n">
        <v>60</v>
      </c>
      <c r="Q35" s="60"/>
    </row>
    <row r="36" customFormat="false" ht="10.5" hidden="false" customHeight="true" outlineLevel="0" collapsed="false">
      <c r="A36" s="49"/>
      <c r="B36" s="50"/>
      <c r="C36" s="79" t="n">
        <v>601</v>
      </c>
      <c r="D36" s="72" t="s">
        <v>529</v>
      </c>
      <c r="E36" s="73" t="n">
        <v>159</v>
      </c>
      <c r="F36" s="74" t="n">
        <v>477</v>
      </c>
      <c r="G36" s="108" t="n">
        <v>0</v>
      </c>
      <c r="H36" s="74" t="n">
        <v>445</v>
      </c>
      <c r="I36" s="75" t="n">
        <v>0</v>
      </c>
      <c r="J36" s="75" t="n">
        <v>584</v>
      </c>
      <c r="K36" s="75" t="n">
        <v>0</v>
      </c>
      <c r="L36" s="74" t="n">
        <v>0</v>
      </c>
      <c r="M36" s="76" t="n">
        <v>-21.32</v>
      </c>
      <c r="N36" s="77" t="s">
        <v>530</v>
      </c>
      <c r="O36" s="80" t="n">
        <v>601</v>
      </c>
      <c r="P36" s="59"/>
      <c r="Q36" s="60"/>
    </row>
    <row r="37" customFormat="false" ht="10.5" hidden="false" customHeight="true" outlineLevel="0" collapsed="false">
      <c r="A37" s="49"/>
      <c r="B37" s="50"/>
      <c r="C37" s="79" t="n">
        <v>602</v>
      </c>
      <c r="D37" s="72" t="s">
        <v>531</v>
      </c>
      <c r="E37" s="73" t="n">
        <v>128</v>
      </c>
      <c r="F37" s="74" t="n">
        <v>7937</v>
      </c>
      <c r="G37" s="74" t="n">
        <v>13</v>
      </c>
      <c r="H37" s="74" t="n">
        <v>7514</v>
      </c>
      <c r="I37" s="83" t="n">
        <v>0</v>
      </c>
      <c r="J37" s="75" t="n">
        <v>10588</v>
      </c>
      <c r="K37" s="83" t="n">
        <v>0</v>
      </c>
      <c r="L37" s="82" t="n">
        <v>0</v>
      </c>
      <c r="M37" s="81" t="n">
        <v>0</v>
      </c>
      <c r="N37" s="77" t="s">
        <v>532</v>
      </c>
      <c r="O37" s="80" t="n">
        <v>602</v>
      </c>
      <c r="P37" s="59"/>
      <c r="Q37" s="60"/>
    </row>
    <row r="38" customFormat="false" ht="10.5" hidden="false" customHeight="true" outlineLevel="0" collapsed="false">
      <c r="A38" s="49"/>
      <c r="B38" s="71" t="n">
        <v>61</v>
      </c>
      <c r="C38" s="79"/>
      <c r="D38" s="72" t="s">
        <v>533</v>
      </c>
      <c r="E38" s="73" t="n">
        <v>1084</v>
      </c>
      <c r="F38" s="74" t="n">
        <v>74994</v>
      </c>
      <c r="G38" s="74" t="n">
        <v>-25</v>
      </c>
      <c r="H38" s="74" t="n">
        <v>73551</v>
      </c>
      <c r="I38" s="75" t="n">
        <v>43</v>
      </c>
      <c r="J38" s="75" t="n">
        <v>87733</v>
      </c>
      <c r="K38" s="75" t="n">
        <v>66</v>
      </c>
      <c r="L38" s="74" t="n">
        <v>66</v>
      </c>
      <c r="M38" s="76" t="n">
        <v>-68.26</v>
      </c>
      <c r="N38" s="77" t="s">
        <v>534</v>
      </c>
      <c r="O38" s="80"/>
      <c r="P38" s="78" t="n">
        <v>61</v>
      </c>
      <c r="Q38" s="60"/>
    </row>
    <row r="39" customFormat="false" ht="10.5" hidden="false" customHeight="true" outlineLevel="0" collapsed="false">
      <c r="A39" s="49"/>
      <c r="B39" s="50"/>
      <c r="C39" s="79" t="n">
        <v>610</v>
      </c>
      <c r="D39" s="72" t="s">
        <v>535</v>
      </c>
      <c r="E39" s="73" t="n">
        <v>1084</v>
      </c>
      <c r="F39" s="74" t="n">
        <v>74994</v>
      </c>
      <c r="G39" s="74" t="n">
        <v>-25</v>
      </c>
      <c r="H39" s="74" t="n">
        <v>73551</v>
      </c>
      <c r="I39" s="75" t="n">
        <v>43</v>
      </c>
      <c r="J39" s="75" t="n">
        <v>87733</v>
      </c>
      <c r="K39" s="75" t="n">
        <v>66</v>
      </c>
      <c r="L39" s="74" t="n">
        <v>66</v>
      </c>
      <c r="M39" s="76" t="n">
        <v>-68.26</v>
      </c>
      <c r="N39" s="77" t="s">
        <v>536</v>
      </c>
      <c r="O39" s="80" t="n">
        <v>610</v>
      </c>
      <c r="P39" s="59"/>
      <c r="Q39" s="60"/>
    </row>
    <row r="40" customFormat="false" ht="10.5" hidden="false" customHeight="true" outlineLevel="0" collapsed="false">
      <c r="A40" s="49"/>
      <c r="B40" s="71" t="n">
        <v>62</v>
      </c>
      <c r="C40" s="79"/>
      <c r="D40" s="72" t="s">
        <v>537</v>
      </c>
      <c r="E40" s="73" t="n">
        <v>5751</v>
      </c>
      <c r="F40" s="74" t="n">
        <v>29041</v>
      </c>
      <c r="G40" s="74" t="n">
        <v>548</v>
      </c>
      <c r="H40" s="74" t="n">
        <v>29166</v>
      </c>
      <c r="I40" s="75" t="n">
        <v>486</v>
      </c>
      <c r="J40" s="75" t="n">
        <v>37271</v>
      </c>
      <c r="K40" s="75" t="n">
        <v>454</v>
      </c>
      <c r="L40" s="74" t="n">
        <v>454</v>
      </c>
      <c r="M40" s="76" t="n">
        <v>-26.59</v>
      </c>
      <c r="N40" s="77" t="s">
        <v>538</v>
      </c>
      <c r="O40" s="80"/>
      <c r="P40" s="78" t="n">
        <v>62</v>
      </c>
      <c r="Q40" s="60"/>
    </row>
    <row r="41" customFormat="false" ht="10.5" hidden="false" customHeight="true" outlineLevel="0" collapsed="false">
      <c r="A41" s="49"/>
      <c r="B41" s="50"/>
      <c r="C41" s="79" t="n">
        <v>620</v>
      </c>
      <c r="D41" s="72" t="s">
        <v>539</v>
      </c>
      <c r="E41" s="73" t="n">
        <v>5751</v>
      </c>
      <c r="F41" s="74" t="n">
        <v>29041</v>
      </c>
      <c r="G41" s="74" t="n">
        <v>548</v>
      </c>
      <c r="H41" s="74" t="n">
        <v>29166</v>
      </c>
      <c r="I41" s="75" t="n">
        <v>486</v>
      </c>
      <c r="J41" s="75" t="n">
        <v>37271</v>
      </c>
      <c r="K41" s="75" t="n">
        <v>454</v>
      </c>
      <c r="L41" s="74" t="n">
        <v>454</v>
      </c>
      <c r="M41" s="76" t="n">
        <v>-26.59</v>
      </c>
      <c r="N41" s="77" t="s">
        <v>540</v>
      </c>
      <c r="O41" s="80" t="n">
        <v>620</v>
      </c>
      <c r="P41" s="59"/>
      <c r="Q41" s="60"/>
    </row>
    <row r="42" customFormat="false" ht="10.5" hidden="false" customHeight="true" outlineLevel="0" collapsed="false">
      <c r="A42" s="49"/>
      <c r="B42" s="71" t="n">
        <v>63</v>
      </c>
      <c r="C42" s="79"/>
      <c r="D42" s="72" t="s">
        <v>541</v>
      </c>
      <c r="E42" s="73" t="n">
        <v>5164</v>
      </c>
      <c r="F42" s="74" t="n">
        <v>30440</v>
      </c>
      <c r="G42" s="74" t="n">
        <v>773</v>
      </c>
      <c r="H42" s="74" t="n">
        <v>29335</v>
      </c>
      <c r="I42" s="75" t="n">
        <v>271</v>
      </c>
      <c r="J42" s="75" t="n">
        <v>33786</v>
      </c>
      <c r="K42" s="75" t="n">
        <v>224</v>
      </c>
      <c r="L42" s="74" t="n">
        <v>224</v>
      </c>
      <c r="M42" s="76" t="n">
        <v>-42.09</v>
      </c>
      <c r="N42" s="77" t="s">
        <v>542</v>
      </c>
      <c r="O42" s="80"/>
      <c r="P42" s="78" t="n">
        <v>63</v>
      </c>
      <c r="Q42" s="60"/>
    </row>
    <row r="43" customFormat="false" ht="23.1" hidden="false" customHeight="true" outlineLevel="0" collapsed="false">
      <c r="A43" s="49"/>
      <c r="B43" s="50"/>
      <c r="C43" s="79" t="n">
        <v>631</v>
      </c>
      <c r="D43" s="72" t="s">
        <v>543</v>
      </c>
      <c r="E43" s="73" t="n">
        <v>2814</v>
      </c>
      <c r="F43" s="74" t="n">
        <v>19525</v>
      </c>
      <c r="G43" s="74" t="n">
        <v>586</v>
      </c>
      <c r="H43" s="74" t="n">
        <v>19079</v>
      </c>
      <c r="I43" s="75" t="n">
        <v>179</v>
      </c>
      <c r="J43" s="75" t="n">
        <v>21068</v>
      </c>
      <c r="K43" s="75" t="n">
        <v>50</v>
      </c>
      <c r="L43" s="74" t="n">
        <v>50</v>
      </c>
      <c r="M43" s="76" t="n">
        <v>-79.37</v>
      </c>
      <c r="N43" s="77" t="s">
        <v>544</v>
      </c>
      <c r="O43" s="80" t="n">
        <v>631</v>
      </c>
      <c r="P43" s="59"/>
      <c r="Q43" s="60"/>
    </row>
    <row r="44" customFormat="false" ht="10.5" hidden="false" customHeight="true" outlineLevel="0" collapsed="false">
      <c r="A44" s="49"/>
      <c r="B44" s="50"/>
      <c r="C44" s="79" t="n">
        <v>639</v>
      </c>
      <c r="D44" s="72" t="s">
        <v>545</v>
      </c>
      <c r="E44" s="73" t="n">
        <v>2350</v>
      </c>
      <c r="F44" s="74" t="n">
        <v>10915</v>
      </c>
      <c r="G44" s="74" t="n">
        <v>187</v>
      </c>
      <c r="H44" s="74" t="n">
        <v>10255</v>
      </c>
      <c r="I44" s="75" t="n">
        <v>92</v>
      </c>
      <c r="J44" s="75" t="n">
        <v>12718</v>
      </c>
      <c r="K44" s="75" t="n">
        <v>173</v>
      </c>
      <c r="L44" s="74" t="n">
        <v>173</v>
      </c>
      <c r="M44" s="76" t="n">
        <v>21.87</v>
      </c>
      <c r="N44" s="77" t="s">
        <v>546</v>
      </c>
      <c r="O44" s="80" t="n">
        <v>639</v>
      </c>
      <c r="P44" s="59"/>
      <c r="Q44" s="60"/>
    </row>
    <row r="45" customFormat="false" ht="6" hidden="false" customHeight="true" outlineLevel="0" collapsed="false">
      <c r="A45" s="49"/>
      <c r="B45" s="50"/>
      <c r="C45" s="79"/>
      <c r="D45" s="110"/>
      <c r="E45" s="111"/>
      <c r="F45" s="66"/>
      <c r="G45" s="66"/>
      <c r="H45" s="112"/>
      <c r="I45" s="64"/>
      <c r="J45" s="65"/>
      <c r="K45" s="65"/>
      <c r="L45" s="66"/>
      <c r="M45" s="67"/>
      <c r="N45" s="68"/>
      <c r="O45" s="80"/>
      <c r="P45" s="59"/>
      <c r="Q45" s="60"/>
    </row>
    <row r="46" customFormat="false" ht="10.5" hidden="false" customHeight="true" outlineLevel="0" collapsed="false">
      <c r="A46" s="69" t="s">
        <v>547</v>
      </c>
      <c r="B46" s="50"/>
      <c r="C46" s="79"/>
      <c r="D46" s="52" t="s">
        <v>548</v>
      </c>
      <c r="E46" s="53" t="n">
        <v>30878</v>
      </c>
      <c r="F46" s="54" t="n">
        <v>334030</v>
      </c>
      <c r="G46" s="54" t="n">
        <v>374</v>
      </c>
      <c r="H46" s="54" t="n">
        <v>320473</v>
      </c>
      <c r="I46" s="55" t="n">
        <v>199</v>
      </c>
      <c r="J46" s="55" t="n">
        <v>567623</v>
      </c>
      <c r="K46" s="55" t="n">
        <v>834</v>
      </c>
      <c r="L46" s="54" t="n">
        <v>834</v>
      </c>
      <c r="M46" s="56" t="n">
        <v>-85.48</v>
      </c>
      <c r="N46" s="57" t="s">
        <v>549</v>
      </c>
      <c r="O46" s="80"/>
      <c r="P46" s="59"/>
      <c r="Q46" s="70" t="s">
        <v>547</v>
      </c>
    </row>
    <row r="47" customFormat="false" ht="10.5" hidden="false" customHeight="true" outlineLevel="0" collapsed="false">
      <c r="A47" s="49"/>
      <c r="B47" s="71" t="n">
        <v>64</v>
      </c>
      <c r="C47" s="79"/>
      <c r="D47" s="72" t="s">
        <v>550</v>
      </c>
      <c r="E47" s="73" t="n">
        <v>21839</v>
      </c>
      <c r="F47" s="74" t="n">
        <v>219365</v>
      </c>
      <c r="G47" s="74" t="n">
        <v>364</v>
      </c>
      <c r="H47" s="74" t="n">
        <v>212124</v>
      </c>
      <c r="I47" s="75" t="n">
        <v>190</v>
      </c>
      <c r="J47" s="75" t="n">
        <v>335203</v>
      </c>
      <c r="K47" s="75" t="n">
        <v>800</v>
      </c>
      <c r="L47" s="74" t="n">
        <v>800</v>
      </c>
      <c r="M47" s="76" t="n">
        <v>-85.26</v>
      </c>
      <c r="N47" s="77" t="s">
        <v>551</v>
      </c>
      <c r="O47" s="80"/>
      <c r="P47" s="78" t="n">
        <v>64</v>
      </c>
      <c r="Q47" s="60"/>
    </row>
    <row r="48" customFormat="false" ht="10.5" hidden="false" customHeight="true" outlineLevel="0" collapsed="false">
      <c r="A48" s="49"/>
      <c r="B48" s="50"/>
      <c r="C48" s="79" t="n">
        <v>641</v>
      </c>
      <c r="D48" s="72" t="s">
        <v>552</v>
      </c>
      <c r="E48" s="73" t="n">
        <v>4960</v>
      </c>
      <c r="F48" s="74" t="n">
        <v>181187</v>
      </c>
      <c r="G48" s="74" t="n">
        <v>6</v>
      </c>
      <c r="H48" s="74" t="n">
        <v>176234</v>
      </c>
      <c r="I48" s="75" t="n">
        <v>20</v>
      </c>
      <c r="J48" s="75" t="n">
        <v>185952</v>
      </c>
      <c r="K48" s="75" t="n">
        <v>431</v>
      </c>
      <c r="L48" s="74" t="n">
        <v>431</v>
      </c>
      <c r="M48" s="76" t="n">
        <v>-91.54</v>
      </c>
      <c r="N48" s="77" t="s">
        <v>553</v>
      </c>
      <c r="O48" s="80" t="n">
        <v>641</v>
      </c>
      <c r="P48" s="59"/>
      <c r="Q48" s="60"/>
    </row>
    <row r="49" customFormat="false" ht="10.5" hidden="false" customHeight="true" outlineLevel="0" collapsed="false">
      <c r="A49" s="49"/>
      <c r="B49" s="50"/>
      <c r="C49" s="79" t="n">
        <v>642</v>
      </c>
      <c r="D49" s="72" t="s">
        <v>554</v>
      </c>
      <c r="E49" s="73" t="n">
        <v>72</v>
      </c>
      <c r="F49" s="74" t="n">
        <v>11631</v>
      </c>
      <c r="G49" s="82" t="n">
        <v>0</v>
      </c>
      <c r="H49" s="74" t="n">
        <v>9725</v>
      </c>
      <c r="I49" s="83" t="n">
        <v>0</v>
      </c>
      <c r="J49" s="75" t="n">
        <v>37059</v>
      </c>
      <c r="K49" s="83" t="n">
        <v>0</v>
      </c>
      <c r="L49" s="82" t="n">
        <v>0</v>
      </c>
      <c r="M49" s="81" t="n">
        <v>0</v>
      </c>
      <c r="N49" s="77" t="s">
        <v>555</v>
      </c>
      <c r="O49" s="80" t="n">
        <v>642</v>
      </c>
      <c r="P49" s="59"/>
      <c r="Q49" s="60"/>
    </row>
    <row r="50" customFormat="false" ht="10.5" hidden="false" customHeight="true" outlineLevel="0" collapsed="false">
      <c r="A50" s="49"/>
      <c r="B50" s="50"/>
      <c r="C50" s="79" t="n">
        <v>643</v>
      </c>
      <c r="D50" s="72" t="s">
        <v>556</v>
      </c>
      <c r="E50" s="73" t="n">
        <v>125</v>
      </c>
      <c r="F50" s="74" t="n">
        <v>317</v>
      </c>
      <c r="G50" s="74" t="n">
        <v>0</v>
      </c>
      <c r="H50" s="74" t="n">
        <v>287</v>
      </c>
      <c r="I50" s="75" t="n">
        <v>0</v>
      </c>
      <c r="J50" s="75" t="n">
        <v>597</v>
      </c>
      <c r="K50" s="75" t="n">
        <v>0</v>
      </c>
      <c r="L50" s="74" t="n">
        <v>0</v>
      </c>
      <c r="M50" s="76" t="n">
        <v>-73.47</v>
      </c>
      <c r="N50" s="77" t="s">
        <v>557</v>
      </c>
      <c r="O50" s="80" t="n">
        <v>643</v>
      </c>
      <c r="P50" s="59"/>
      <c r="Q50" s="60"/>
    </row>
    <row r="51" customFormat="false" ht="10.5" hidden="false" customHeight="true" outlineLevel="0" collapsed="false">
      <c r="A51" s="49"/>
      <c r="B51" s="50"/>
      <c r="C51" s="79" t="n">
        <v>649</v>
      </c>
      <c r="D51" s="72" t="s">
        <v>558</v>
      </c>
      <c r="E51" s="73" t="n">
        <v>16682</v>
      </c>
      <c r="F51" s="74" t="n">
        <v>26230</v>
      </c>
      <c r="G51" s="74" t="n">
        <v>358</v>
      </c>
      <c r="H51" s="74" t="n">
        <v>25878</v>
      </c>
      <c r="I51" s="75" t="n">
        <v>170</v>
      </c>
      <c r="J51" s="75" t="n">
        <v>111595</v>
      </c>
      <c r="K51" s="75" t="n">
        <v>369</v>
      </c>
      <c r="L51" s="74" t="n">
        <v>369</v>
      </c>
      <c r="M51" s="76" t="n">
        <v>10.7</v>
      </c>
      <c r="N51" s="77" t="s">
        <v>559</v>
      </c>
      <c r="O51" s="80" t="n">
        <v>649</v>
      </c>
      <c r="P51" s="59"/>
      <c r="Q51" s="60"/>
    </row>
    <row r="52" customFormat="false" ht="10.5" hidden="false" customHeight="true" outlineLevel="0" collapsed="false">
      <c r="A52" s="49"/>
      <c r="B52" s="71" t="n">
        <v>65</v>
      </c>
      <c r="C52" s="79"/>
      <c r="D52" s="72" t="s">
        <v>560</v>
      </c>
      <c r="E52" s="73" t="n">
        <v>1060</v>
      </c>
      <c r="F52" s="74" t="n">
        <v>66281</v>
      </c>
      <c r="G52" s="108" t="n">
        <v>0</v>
      </c>
      <c r="H52" s="74" t="n">
        <v>61012</v>
      </c>
      <c r="I52" s="75" t="n">
        <v>0</v>
      </c>
      <c r="J52" s="75" t="n">
        <v>146859</v>
      </c>
      <c r="K52" s="109" t="n">
        <v>0</v>
      </c>
      <c r="L52" s="108" t="n">
        <v>0</v>
      </c>
      <c r="M52" s="81" t="n">
        <v>0</v>
      </c>
      <c r="N52" s="77" t="s">
        <v>561</v>
      </c>
      <c r="O52" s="80"/>
      <c r="P52" s="78" t="n">
        <v>65</v>
      </c>
      <c r="Q52" s="60"/>
    </row>
    <row r="53" customFormat="false" ht="10.5" hidden="false" customHeight="true" outlineLevel="0" collapsed="false">
      <c r="A53" s="49"/>
      <c r="B53" s="50"/>
      <c r="C53" s="79" t="n">
        <v>651</v>
      </c>
      <c r="D53" s="72" t="s">
        <v>562</v>
      </c>
      <c r="E53" s="73" t="n">
        <v>207</v>
      </c>
      <c r="F53" s="74" t="n">
        <v>38404</v>
      </c>
      <c r="G53" s="82" t="n">
        <v>0</v>
      </c>
      <c r="H53" s="74" t="n">
        <v>38010</v>
      </c>
      <c r="I53" s="83" t="n">
        <v>0</v>
      </c>
      <c r="J53" s="75" t="n">
        <v>123467</v>
      </c>
      <c r="K53" s="83" t="n">
        <v>0</v>
      </c>
      <c r="L53" s="82" t="n">
        <v>0</v>
      </c>
      <c r="M53" s="81" t="n">
        <v>0</v>
      </c>
      <c r="N53" s="77" t="s">
        <v>563</v>
      </c>
      <c r="O53" s="80" t="n">
        <v>651</v>
      </c>
      <c r="P53" s="59"/>
      <c r="Q53" s="60"/>
    </row>
    <row r="54" customFormat="false" ht="10.5" hidden="false" customHeight="true" outlineLevel="0" collapsed="false">
      <c r="A54" s="49"/>
      <c r="B54" s="50"/>
      <c r="C54" s="79" t="n">
        <v>652</v>
      </c>
      <c r="D54" s="72" t="s">
        <v>564</v>
      </c>
      <c r="E54" s="73" t="n">
        <v>197</v>
      </c>
      <c r="F54" s="74" t="n">
        <v>14783</v>
      </c>
      <c r="G54" s="82" t="n">
        <v>0</v>
      </c>
      <c r="H54" s="74" t="n">
        <v>10209</v>
      </c>
      <c r="I54" s="83" t="n">
        <v>0</v>
      </c>
      <c r="J54" s="75" t="n">
        <v>11668</v>
      </c>
      <c r="K54" s="83" t="n">
        <v>0</v>
      </c>
      <c r="L54" s="82" t="n">
        <v>0</v>
      </c>
      <c r="M54" s="81" t="n">
        <v>0</v>
      </c>
      <c r="N54" s="77" t="s">
        <v>565</v>
      </c>
      <c r="O54" s="80" t="n">
        <v>652</v>
      </c>
      <c r="P54" s="59"/>
      <c r="Q54" s="60"/>
    </row>
    <row r="55" customFormat="false" ht="10.5" hidden="false" customHeight="true" outlineLevel="0" collapsed="false">
      <c r="A55" s="49"/>
      <c r="B55" s="50"/>
      <c r="C55" s="79" t="n">
        <v>653</v>
      </c>
      <c r="D55" s="72" t="s">
        <v>566</v>
      </c>
      <c r="E55" s="73" t="n">
        <v>4</v>
      </c>
      <c r="F55" s="74" t="n">
        <v>884</v>
      </c>
      <c r="G55" s="82" t="n">
        <v>0</v>
      </c>
      <c r="H55" s="74" t="n">
        <v>1538</v>
      </c>
      <c r="I55" s="83" t="n">
        <v>0</v>
      </c>
      <c r="J55" s="75" t="n">
        <v>1633</v>
      </c>
      <c r="K55" s="83" t="n">
        <v>0</v>
      </c>
      <c r="L55" s="82" t="n">
        <v>0</v>
      </c>
      <c r="M55" s="81" t="n">
        <v>0</v>
      </c>
      <c r="N55" s="77" t="s">
        <v>567</v>
      </c>
      <c r="O55" s="80" t="n">
        <v>653</v>
      </c>
      <c r="P55" s="59"/>
      <c r="Q55" s="60"/>
    </row>
    <row r="56" customFormat="false" ht="10.5" hidden="false" customHeight="true" outlineLevel="0" collapsed="false">
      <c r="A56" s="49"/>
      <c r="B56" s="50"/>
      <c r="C56" s="79" t="n">
        <v>654</v>
      </c>
      <c r="D56" s="72" t="s">
        <v>568</v>
      </c>
      <c r="E56" s="113" t="n">
        <v>0</v>
      </c>
      <c r="F56" s="82" t="n">
        <v>0</v>
      </c>
      <c r="G56" s="82" t="n">
        <v>0</v>
      </c>
      <c r="H56" s="82" t="n">
        <v>0</v>
      </c>
      <c r="I56" s="83" t="n">
        <v>0</v>
      </c>
      <c r="J56" s="83" t="n">
        <v>0</v>
      </c>
      <c r="K56" s="83" t="n">
        <v>0</v>
      </c>
      <c r="L56" s="82" t="n">
        <v>0</v>
      </c>
      <c r="M56" s="81" t="n">
        <v>0</v>
      </c>
      <c r="N56" s="77" t="s">
        <v>569</v>
      </c>
      <c r="O56" s="80" t="n">
        <v>654</v>
      </c>
      <c r="P56" s="59"/>
      <c r="Q56" s="60"/>
    </row>
    <row r="57" customFormat="false" ht="10.5" hidden="false" customHeight="true" outlineLevel="0" collapsed="false">
      <c r="A57" s="49"/>
      <c r="B57" s="50"/>
      <c r="C57" s="79" t="n">
        <v>655</v>
      </c>
      <c r="D57" s="72" t="s">
        <v>570</v>
      </c>
      <c r="E57" s="73" t="n">
        <v>652</v>
      </c>
      <c r="F57" s="74" t="n">
        <v>12209</v>
      </c>
      <c r="G57" s="108" t="n">
        <v>0</v>
      </c>
      <c r="H57" s="74" t="n">
        <v>11255</v>
      </c>
      <c r="I57" s="75" t="n">
        <v>0</v>
      </c>
      <c r="J57" s="75" t="n">
        <v>10091</v>
      </c>
      <c r="K57" s="109" t="n">
        <v>0</v>
      </c>
      <c r="L57" s="108" t="n">
        <v>0</v>
      </c>
      <c r="M57" s="81" t="n">
        <v>0</v>
      </c>
      <c r="N57" s="77" t="s">
        <v>571</v>
      </c>
      <c r="O57" s="80" t="n">
        <v>655</v>
      </c>
      <c r="P57" s="59"/>
      <c r="Q57" s="60"/>
    </row>
    <row r="58" customFormat="false" ht="10.5" hidden="false" customHeight="true" outlineLevel="0" collapsed="false">
      <c r="A58" s="49"/>
      <c r="B58" s="71" t="n">
        <v>66</v>
      </c>
      <c r="C58" s="79"/>
      <c r="D58" s="72" t="s">
        <v>572</v>
      </c>
      <c r="E58" s="73" t="n">
        <v>7979</v>
      </c>
      <c r="F58" s="74" t="n">
        <v>48384</v>
      </c>
      <c r="G58" s="74" t="n">
        <v>10</v>
      </c>
      <c r="H58" s="74" t="n">
        <v>47336</v>
      </c>
      <c r="I58" s="75" t="n">
        <v>9</v>
      </c>
      <c r="J58" s="75" t="n">
        <v>85561</v>
      </c>
      <c r="K58" s="75" t="n">
        <v>34</v>
      </c>
      <c r="L58" s="74" t="n">
        <v>34</v>
      </c>
      <c r="M58" s="76" t="n">
        <v>-89.16</v>
      </c>
      <c r="N58" s="77" t="s">
        <v>573</v>
      </c>
      <c r="O58" s="80"/>
      <c r="P58" s="78" t="n">
        <v>66</v>
      </c>
      <c r="Q58" s="60"/>
    </row>
    <row r="59" customFormat="false" ht="10.5" hidden="false" customHeight="true" outlineLevel="0" collapsed="false">
      <c r="A59" s="49"/>
      <c r="B59" s="50"/>
      <c r="C59" s="79" t="n">
        <v>661</v>
      </c>
      <c r="D59" s="72" t="s">
        <v>574</v>
      </c>
      <c r="E59" s="73" t="n">
        <v>891</v>
      </c>
      <c r="F59" s="74" t="n">
        <v>14761</v>
      </c>
      <c r="G59" s="74" t="n">
        <v>1</v>
      </c>
      <c r="H59" s="74" t="n">
        <v>12725</v>
      </c>
      <c r="I59" s="83" t="n">
        <v>0</v>
      </c>
      <c r="J59" s="75" t="n">
        <v>16408</v>
      </c>
      <c r="K59" s="83" t="n">
        <v>0</v>
      </c>
      <c r="L59" s="82" t="n">
        <v>0</v>
      </c>
      <c r="M59" s="81" t="n">
        <v>0</v>
      </c>
      <c r="N59" s="77" t="s">
        <v>575</v>
      </c>
      <c r="O59" s="80" t="n">
        <v>661</v>
      </c>
      <c r="P59" s="59"/>
      <c r="Q59" s="60"/>
    </row>
    <row r="60" customFormat="false" ht="10.5" hidden="false" customHeight="true" outlineLevel="0" collapsed="false">
      <c r="A60" s="49"/>
      <c r="B60" s="50"/>
      <c r="C60" s="79" t="n">
        <v>662</v>
      </c>
      <c r="D60" s="72" t="s">
        <v>576</v>
      </c>
      <c r="E60" s="73" t="n">
        <v>65</v>
      </c>
      <c r="F60" s="74" t="n">
        <v>2844</v>
      </c>
      <c r="G60" s="82" t="n">
        <v>0</v>
      </c>
      <c r="H60" s="74" t="n">
        <v>2554</v>
      </c>
      <c r="I60" s="83" t="n">
        <v>0</v>
      </c>
      <c r="J60" s="75" t="n">
        <v>2790</v>
      </c>
      <c r="K60" s="83" t="n">
        <v>0</v>
      </c>
      <c r="L60" s="82" t="n">
        <v>0</v>
      </c>
      <c r="M60" s="81" t="n">
        <v>0</v>
      </c>
      <c r="N60" s="77" t="s">
        <v>577</v>
      </c>
      <c r="O60" s="80" t="n">
        <v>662</v>
      </c>
      <c r="P60" s="59"/>
      <c r="Q60" s="60"/>
    </row>
    <row r="61" customFormat="false" ht="10.5" hidden="false" customHeight="true" outlineLevel="0" collapsed="false">
      <c r="A61" s="49"/>
      <c r="B61" s="50"/>
      <c r="C61" s="79" t="n">
        <v>663</v>
      </c>
      <c r="D61" s="72" t="s">
        <v>578</v>
      </c>
      <c r="E61" s="73" t="n">
        <v>6957</v>
      </c>
      <c r="F61" s="74" t="n">
        <v>25837</v>
      </c>
      <c r="G61" s="74" t="n">
        <v>8</v>
      </c>
      <c r="H61" s="74" t="n">
        <v>26796</v>
      </c>
      <c r="I61" s="75" t="n">
        <v>9</v>
      </c>
      <c r="J61" s="75" t="n">
        <v>61310</v>
      </c>
      <c r="K61" s="75" t="n">
        <v>34</v>
      </c>
      <c r="L61" s="74" t="n">
        <v>34</v>
      </c>
      <c r="M61" s="76" t="n">
        <v>-89.14</v>
      </c>
      <c r="N61" s="77" t="s">
        <v>579</v>
      </c>
      <c r="O61" s="80" t="n">
        <v>663</v>
      </c>
      <c r="P61" s="59"/>
      <c r="Q61" s="60"/>
    </row>
    <row r="62" customFormat="false" ht="10.5" hidden="false" customHeight="true" outlineLevel="0" collapsed="false">
      <c r="A62" s="49"/>
      <c r="B62" s="50"/>
      <c r="C62" s="79" t="n">
        <v>664</v>
      </c>
      <c r="D62" s="72" t="s">
        <v>580</v>
      </c>
      <c r="E62" s="73" t="n">
        <v>66</v>
      </c>
      <c r="F62" s="74" t="n">
        <v>4942</v>
      </c>
      <c r="G62" s="82" t="n">
        <v>0</v>
      </c>
      <c r="H62" s="74" t="n">
        <v>5261</v>
      </c>
      <c r="I62" s="83" t="n">
        <v>0</v>
      </c>
      <c r="J62" s="75" t="n">
        <v>5053</v>
      </c>
      <c r="K62" s="83" t="n">
        <v>0</v>
      </c>
      <c r="L62" s="82" t="n">
        <v>0</v>
      </c>
      <c r="M62" s="81" t="n">
        <v>0</v>
      </c>
      <c r="N62" s="77" t="s">
        <v>581</v>
      </c>
      <c r="O62" s="80" t="n">
        <v>664</v>
      </c>
      <c r="P62" s="59"/>
      <c r="Q62" s="60"/>
    </row>
    <row r="63" customFormat="false" ht="6" hidden="false" customHeight="true" outlineLevel="0" collapsed="false">
      <c r="A63" s="49"/>
      <c r="B63" s="50"/>
      <c r="C63" s="79"/>
      <c r="D63" s="110"/>
      <c r="E63" s="111"/>
      <c r="F63" s="66"/>
      <c r="G63" s="66"/>
      <c r="H63" s="112"/>
      <c r="I63" s="64"/>
      <c r="J63" s="65"/>
      <c r="K63" s="65"/>
      <c r="L63" s="66"/>
      <c r="M63" s="67"/>
      <c r="N63" s="68"/>
      <c r="O63" s="80"/>
      <c r="P63" s="59"/>
      <c r="Q63" s="60"/>
    </row>
    <row r="64" customFormat="false" ht="10.5" hidden="false" customHeight="true" outlineLevel="0" collapsed="false">
      <c r="A64" s="69" t="s">
        <v>582</v>
      </c>
      <c r="B64" s="50"/>
      <c r="C64" s="79"/>
      <c r="D64" s="52" t="s">
        <v>583</v>
      </c>
      <c r="E64" s="53" t="n">
        <v>33726</v>
      </c>
      <c r="F64" s="54" t="n">
        <v>170553</v>
      </c>
      <c r="G64" s="54" t="n">
        <v>820</v>
      </c>
      <c r="H64" s="54" t="n">
        <v>169569</v>
      </c>
      <c r="I64" s="55" t="n">
        <v>678</v>
      </c>
      <c r="J64" s="55" t="n">
        <v>274365</v>
      </c>
      <c r="K64" s="55" t="n">
        <v>569</v>
      </c>
      <c r="L64" s="54" t="n">
        <v>569</v>
      </c>
      <c r="M64" s="56" t="n">
        <v>-21.18</v>
      </c>
      <c r="N64" s="57" t="s">
        <v>584</v>
      </c>
      <c r="O64" s="80"/>
      <c r="P64" s="59"/>
      <c r="Q64" s="70" t="s">
        <v>582</v>
      </c>
    </row>
    <row r="65" customFormat="false" ht="5.1" hidden="false" customHeight="true" outlineLevel="0" collapsed="false">
      <c r="A65" s="84"/>
      <c r="B65" s="85"/>
      <c r="C65" s="85"/>
      <c r="D65" s="86"/>
      <c r="E65" s="87"/>
      <c r="F65" s="88"/>
      <c r="G65" s="88"/>
      <c r="H65" s="89"/>
      <c r="I65" s="86"/>
      <c r="J65" s="90"/>
      <c r="K65" s="90"/>
      <c r="L65" s="91"/>
      <c r="M65" s="92"/>
      <c r="N65" s="93"/>
      <c r="O65" s="88"/>
      <c r="P65" s="88"/>
      <c r="Q65" s="94"/>
    </row>
    <row r="67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30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1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5.1" hidden="false" customHeight="true" outlineLevel="0" collapsed="false">
      <c r="A1" s="2" t="s">
        <v>585</v>
      </c>
      <c r="B1" s="2"/>
      <c r="C1" s="2"/>
      <c r="D1" s="2"/>
      <c r="E1" s="2"/>
      <c r="F1" s="2"/>
      <c r="G1" s="2"/>
      <c r="H1" s="2"/>
      <c r="I1" s="3" t="s">
        <v>586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05" t="s">
        <v>10</v>
      </c>
      <c r="J3" s="105"/>
      <c r="K3" s="105"/>
      <c r="L3" s="105"/>
      <c r="M3" s="105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06"/>
      <c r="J4" s="25"/>
      <c r="K4" s="25"/>
      <c r="L4" s="107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15</v>
      </c>
      <c r="M5" s="33" t="s">
        <v>21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2</v>
      </c>
      <c r="F6" s="35" t="s">
        <v>23</v>
      </c>
      <c r="G6" s="35" t="s">
        <v>24</v>
      </c>
      <c r="H6" s="36" t="s">
        <v>25</v>
      </c>
      <c r="I6" s="35" t="s">
        <v>26</v>
      </c>
      <c r="J6" s="36" t="s">
        <v>27</v>
      </c>
      <c r="K6" s="36" t="s">
        <v>22</v>
      </c>
      <c r="L6" s="36" t="s">
        <v>22</v>
      </c>
      <c r="M6" s="37" t="s">
        <v>28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71" t="n">
        <v>67</v>
      </c>
      <c r="C8" s="51"/>
      <c r="D8" s="72" t="s">
        <v>587</v>
      </c>
      <c r="E8" s="73" t="n">
        <v>13903</v>
      </c>
      <c r="F8" s="74" t="n">
        <v>109167</v>
      </c>
      <c r="G8" s="74" t="n">
        <v>504</v>
      </c>
      <c r="H8" s="74" t="n">
        <v>111527</v>
      </c>
      <c r="I8" s="75" t="n">
        <v>294</v>
      </c>
      <c r="J8" s="75" t="n">
        <v>182888</v>
      </c>
      <c r="K8" s="75" t="n">
        <v>400</v>
      </c>
      <c r="L8" s="74" t="n">
        <v>400</v>
      </c>
      <c r="M8" s="76" t="n">
        <v>24.42</v>
      </c>
      <c r="N8" s="77" t="s">
        <v>588</v>
      </c>
      <c r="O8" s="58"/>
      <c r="P8" s="78" t="n">
        <v>67</v>
      </c>
      <c r="Q8" s="60"/>
    </row>
    <row r="9" customFormat="false" ht="10.5" hidden="false" customHeight="true" outlineLevel="0" collapsed="false">
      <c r="A9" s="49"/>
      <c r="B9" s="71"/>
      <c r="C9" s="79" t="n">
        <v>670</v>
      </c>
      <c r="D9" s="72" t="s">
        <v>589</v>
      </c>
      <c r="E9" s="73" t="n">
        <v>13903</v>
      </c>
      <c r="F9" s="74" t="n">
        <v>109167</v>
      </c>
      <c r="G9" s="74" t="n">
        <v>504</v>
      </c>
      <c r="H9" s="74" t="n">
        <v>111527</v>
      </c>
      <c r="I9" s="75" t="n">
        <v>294</v>
      </c>
      <c r="J9" s="75" t="n">
        <v>182888</v>
      </c>
      <c r="K9" s="75" t="n">
        <v>400</v>
      </c>
      <c r="L9" s="74" t="n">
        <v>400</v>
      </c>
      <c r="M9" s="76" t="n">
        <v>24.42</v>
      </c>
      <c r="N9" s="77" t="s">
        <v>590</v>
      </c>
      <c r="O9" s="80" t="n">
        <v>670</v>
      </c>
      <c r="P9" s="78"/>
      <c r="Q9" s="60"/>
    </row>
    <row r="10" customFormat="false" ht="10.5" hidden="false" customHeight="true" outlineLevel="0" collapsed="false">
      <c r="A10" s="49"/>
      <c r="B10" s="71" t="n">
        <v>68</v>
      </c>
      <c r="C10" s="51"/>
      <c r="D10" s="72" t="s">
        <v>591</v>
      </c>
      <c r="E10" s="73" t="n">
        <v>19823</v>
      </c>
      <c r="F10" s="74" t="n">
        <v>61386</v>
      </c>
      <c r="G10" s="74" t="n">
        <v>316</v>
      </c>
      <c r="H10" s="74" t="n">
        <v>58042</v>
      </c>
      <c r="I10" s="75" t="n">
        <v>384</v>
      </c>
      <c r="J10" s="75" t="n">
        <v>91477</v>
      </c>
      <c r="K10" s="75" t="n">
        <v>169</v>
      </c>
      <c r="L10" s="74" t="n">
        <v>169</v>
      </c>
      <c r="M10" s="76" t="n">
        <v>-57.75</v>
      </c>
      <c r="N10" s="77" t="s">
        <v>592</v>
      </c>
      <c r="O10" s="58"/>
      <c r="P10" s="78" t="n">
        <v>68</v>
      </c>
      <c r="Q10" s="60"/>
    </row>
    <row r="11" customFormat="false" ht="10.5" hidden="false" customHeight="true" outlineLevel="0" collapsed="false">
      <c r="A11" s="49"/>
      <c r="B11" s="71"/>
      <c r="C11" s="79" t="n">
        <v>681</v>
      </c>
      <c r="D11" s="72" t="s">
        <v>593</v>
      </c>
      <c r="E11" s="73" t="n">
        <v>19397</v>
      </c>
      <c r="F11" s="74" t="n">
        <v>60545</v>
      </c>
      <c r="G11" s="74" t="n">
        <v>310</v>
      </c>
      <c r="H11" s="74" t="n">
        <v>57181</v>
      </c>
      <c r="I11" s="75" t="n">
        <v>378</v>
      </c>
      <c r="J11" s="75" t="n">
        <v>90561</v>
      </c>
      <c r="K11" s="75" t="n">
        <v>163</v>
      </c>
      <c r="L11" s="74" t="n">
        <v>163</v>
      </c>
      <c r="M11" s="76" t="n">
        <v>-58.67</v>
      </c>
      <c r="N11" s="77" t="s">
        <v>594</v>
      </c>
      <c r="O11" s="80" t="n">
        <v>681</v>
      </c>
      <c r="P11" s="78"/>
      <c r="Q11" s="60"/>
    </row>
    <row r="12" customFormat="false" ht="10.5" hidden="false" customHeight="true" outlineLevel="0" collapsed="false">
      <c r="A12" s="49"/>
      <c r="B12" s="71"/>
      <c r="C12" s="79" t="n">
        <v>689</v>
      </c>
      <c r="D12" s="72" t="s">
        <v>595</v>
      </c>
      <c r="E12" s="73" t="n">
        <v>426</v>
      </c>
      <c r="F12" s="74" t="n">
        <v>841</v>
      </c>
      <c r="G12" s="74" t="n">
        <v>6</v>
      </c>
      <c r="H12" s="74" t="n">
        <v>861</v>
      </c>
      <c r="I12" s="75" t="n">
        <v>6</v>
      </c>
      <c r="J12" s="75" t="n">
        <v>915</v>
      </c>
      <c r="K12" s="75" t="n">
        <v>6</v>
      </c>
      <c r="L12" s="74" t="n">
        <v>6</v>
      </c>
      <c r="M12" s="76" t="n">
        <v>8.52</v>
      </c>
      <c r="N12" s="77" t="s">
        <v>596</v>
      </c>
      <c r="O12" s="80" t="n">
        <v>689</v>
      </c>
      <c r="P12" s="78"/>
      <c r="Q12" s="60"/>
    </row>
    <row r="13" customFormat="false" ht="6" hidden="false" customHeight="true" outlineLevel="0" collapsed="false">
      <c r="A13" s="49"/>
      <c r="B13" s="71"/>
      <c r="C13" s="51"/>
      <c r="D13" s="61"/>
      <c r="E13" s="62"/>
      <c r="F13" s="63"/>
      <c r="G13" s="63"/>
      <c r="H13" s="63"/>
      <c r="I13" s="64"/>
      <c r="J13" s="65"/>
      <c r="K13" s="65"/>
      <c r="L13" s="66"/>
      <c r="M13" s="67"/>
      <c r="N13" s="68"/>
      <c r="O13" s="58"/>
      <c r="P13" s="78"/>
      <c r="Q13" s="60"/>
    </row>
    <row r="14" customFormat="false" ht="10.5" hidden="false" customHeight="true" outlineLevel="0" collapsed="false">
      <c r="A14" s="69" t="s">
        <v>597</v>
      </c>
      <c r="B14" s="71"/>
      <c r="C14" s="51"/>
      <c r="D14" s="52" t="s">
        <v>598</v>
      </c>
      <c r="E14" s="53" t="n">
        <v>44386</v>
      </c>
      <c r="F14" s="54" t="n">
        <v>124220</v>
      </c>
      <c r="G14" s="54" t="n">
        <v>2340</v>
      </c>
      <c r="H14" s="54" t="n">
        <v>110588</v>
      </c>
      <c r="I14" s="55" t="n">
        <v>2256</v>
      </c>
      <c r="J14" s="55" t="n">
        <v>144823</v>
      </c>
      <c r="K14" s="55" t="n">
        <v>2722</v>
      </c>
      <c r="L14" s="54" t="n">
        <v>2722</v>
      </c>
      <c r="M14" s="56" t="n">
        <v>11.5</v>
      </c>
      <c r="N14" s="57" t="s">
        <v>599</v>
      </c>
      <c r="O14" s="58"/>
      <c r="P14" s="78"/>
      <c r="Q14" s="70" t="s">
        <v>597</v>
      </c>
    </row>
    <row r="15" customFormat="false" ht="10.5" hidden="false" customHeight="true" outlineLevel="0" collapsed="false">
      <c r="A15" s="49"/>
      <c r="B15" s="71" t="n">
        <v>69</v>
      </c>
      <c r="C15" s="51"/>
      <c r="D15" s="72" t="s">
        <v>600</v>
      </c>
      <c r="E15" s="73" t="n">
        <v>181</v>
      </c>
      <c r="F15" s="74" t="n">
        <v>655</v>
      </c>
      <c r="G15" s="74" t="n">
        <v>1</v>
      </c>
      <c r="H15" s="74" t="n">
        <v>618</v>
      </c>
      <c r="I15" s="75" t="n">
        <v>1</v>
      </c>
      <c r="J15" s="75" t="n">
        <v>628</v>
      </c>
      <c r="K15" s="75" t="n">
        <v>1</v>
      </c>
      <c r="L15" s="74" t="n">
        <v>1</v>
      </c>
      <c r="M15" s="76" t="n">
        <v>0.03</v>
      </c>
      <c r="N15" s="77" t="s">
        <v>601</v>
      </c>
      <c r="O15" s="58"/>
      <c r="P15" s="78" t="n">
        <v>69</v>
      </c>
      <c r="Q15" s="60"/>
    </row>
    <row r="16" customFormat="false" ht="10.5" hidden="false" customHeight="true" outlineLevel="0" collapsed="false">
      <c r="A16" s="49"/>
      <c r="B16" s="71"/>
      <c r="C16" s="79" t="n">
        <v>691</v>
      </c>
      <c r="D16" s="72" t="s">
        <v>602</v>
      </c>
      <c r="E16" s="73" t="n">
        <v>144</v>
      </c>
      <c r="F16" s="74" t="n">
        <v>651</v>
      </c>
      <c r="G16" s="74" t="n">
        <v>1</v>
      </c>
      <c r="H16" s="74" t="n">
        <v>614</v>
      </c>
      <c r="I16" s="75" t="n">
        <v>1</v>
      </c>
      <c r="J16" s="75" t="n">
        <v>621</v>
      </c>
      <c r="K16" s="75" t="n">
        <v>1</v>
      </c>
      <c r="L16" s="74" t="n">
        <v>1</v>
      </c>
      <c r="M16" s="76" t="n">
        <v>-0.42</v>
      </c>
      <c r="N16" s="77" t="s">
        <v>603</v>
      </c>
      <c r="O16" s="80" t="n">
        <v>691</v>
      </c>
      <c r="P16" s="78"/>
      <c r="Q16" s="60"/>
    </row>
    <row r="17" customFormat="false" ht="17.1" hidden="false" customHeight="true" outlineLevel="0" collapsed="false">
      <c r="A17" s="49"/>
      <c r="B17" s="71"/>
      <c r="C17" s="79" t="n">
        <v>692</v>
      </c>
      <c r="D17" s="72" t="s">
        <v>604</v>
      </c>
      <c r="E17" s="73" t="n">
        <v>37</v>
      </c>
      <c r="F17" s="74" t="n">
        <v>4</v>
      </c>
      <c r="G17" s="74" t="n">
        <v>0</v>
      </c>
      <c r="H17" s="74" t="n">
        <v>4</v>
      </c>
      <c r="I17" s="75" t="n">
        <v>0</v>
      </c>
      <c r="J17" s="75" t="n">
        <v>7</v>
      </c>
      <c r="K17" s="75" t="n">
        <v>0</v>
      </c>
      <c r="L17" s="74" t="n">
        <v>0</v>
      </c>
      <c r="M17" s="76" t="n">
        <v>2</v>
      </c>
      <c r="N17" s="77" t="s">
        <v>605</v>
      </c>
      <c r="O17" s="80" t="n">
        <v>692</v>
      </c>
      <c r="P17" s="78"/>
      <c r="Q17" s="60"/>
    </row>
    <row r="18" customFormat="false" ht="17.1" hidden="false" customHeight="true" outlineLevel="0" collapsed="false">
      <c r="A18" s="49"/>
      <c r="B18" s="71" t="n">
        <v>70</v>
      </c>
      <c r="C18" s="51"/>
      <c r="D18" s="72" t="s">
        <v>606</v>
      </c>
      <c r="E18" s="73" t="n">
        <v>11243</v>
      </c>
      <c r="F18" s="74" t="n">
        <v>36356</v>
      </c>
      <c r="G18" s="74" t="n">
        <v>1102</v>
      </c>
      <c r="H18" s="74" t="n">
        <v>24813</v>
      </c>
      <c r="I18" s="75" t="n">
        <v>1370</v>
      </c>
      <c r="J18" s="75" t="n">
        <v>42121</v>
      </c>
      <c r="K18" s="75" t="n">
        <v>1403</v>
      </c>
      <c r="L18" s="74" t="n">
        <v>1403</v>
      </c>
      <c r="M18" s="76" t="n">
        <v>25.09</v>
      </c>
      <c r="N18" s="77" t="s">
        <v>607</v>
      </c>
      <c r="O18" s="58"/>
      <c r="P18" s="78" t="n">
        <v>70</v>
      </c>
      <c r="Q18" s="60"/>
    </row>
    <row r="19" customFormat="false" ht="10.5" hidden="false" customHeight="true" outlineLevel="0" collapsed="false">
      <c r="A19" s="49"/>
      <c r="B19" s="71"/>
      <c r="C19" s="79" t="n">
        <v>701</v>
      </c>
      <c r="D19" s="72" t="s">
        <v>608</v>
      </c>
      <c r="E19" s="73" t="n">
        <v>17</v>
      </c>
      <c r="F19" s="74" t="n">
        <v>529</v>
      </c>
      <c r="G19" s="82" t="n">
        <v>0</v>
      </c>
      <c r="H19" s="74" t="n">
        <v>437</v>
      </c>
      <c r="I19" s="83" t="n">
        <v>0</v>
      </c>
      <c r="J19" s="75" t="n">
        <v>506</v>
      </c>
      <c r="K19" s="83" t="n">
        <v>0</v>
      </c>
      <c r="L19" s="82" t="n">
        <v>0</v>
      </c>
      <c r="M19" s="81" t="n">
        <v>0</v>
      </c>
      <c r="N19" s="77" t="s">
        <v>609</v>
      </c>
      <c r="O19" s="80" t="n">
        <v>701</v>
      </c>
      <c r="P19" s="78"/>
      <c r="Q19" s="60"/>
    </row>
    <row r="20" customFormat="false" ht="10.5" hidden="false" customHeight="true" outlineLevel="0" collapsed="false">
      <c r="A20" s="49"/>
      <c r="B20" s="71"/>
      <c r="C20" s="79" t="n">
        <v>702</v>
      </c>
      <c r="D20" s="72" t="s">
        <v>610</v>
      </c>
      <c r="E20" s="73" t="n">
        <v>11226</v>
      </c>
      <c r="F20" s="74" t="n">
        <v>35827</v>
      </c>
      <c r="G20" s="74" t="n">
        <v>1102</v>
      </c>
      <c r="H20" s="74" t="n">
        <v>24375</v>
      </c>
      <c r="I20" s="75" t="n">
        <v>1370</v>
      </c>
      <c r="J20" s="75" t="n">
        <v>41615</v>
      </c>
      <c r="K20" s="75" t="n">
        <v>1403</v>
      </c>
      <c r="L20" s="74" t="n">
        <v>1403</v>
      </c>
      <c r="M20" s="76" t="n">
        <v>25.09</v>
      </c>
      <c r="N20" s="77" t="s">
        <v>611</v>
      </c>
      <c r="O20" s="80" t="n">
        <v>702</v>
      </c>
      <c r="P20" s="78"/>
      <c r="Q20" s="60"/>
    </row>
    <row r="21" customFormat="false" ht="17.1" hidden="false" customHeight="true" outlineLevel="0" collapsed="false">
      <c r="A21" s="49"/>
      <c r="B21" s="71" t="n">
        <v>71</v>
      </c>
      <c r="C21" s="51"/>
      <c r="D21" s="72" t="s">
        <v>612</v>
      </c>
      <c r="E21" s="73" t="n">
        <v>4134</v>
      </c>
      <c r="F21" s="74" t="n">
        <v>27872</v>
      </c>
      <c r="G21" s="74" t="n">
        <v>74</v>
      </c>
      <c r="H21" s="74" t="n">
        <v>25326</v>
      </c>
      <c r="I21" s="75" t="n">
        <v>42</v>
      </c>
      <c r="J21" s="75" t="n">
        <v>30586</v>
      </c>
      <c r="K21" s="75" t="n">
        <v>26</v>
      </c>
      <c r="L21" s="74" t="n">
        <v>26</v>
      </c>
      <c r="M21" s="76" t="n">
        <v>-54.01</v>
      </c>
      <c r="N21" s="77" t="s">
        <v>613</v>
      </c>
      <c r="O21" s="58"/>
      <c r="P21" s="78" t="n">
        <v>71</v>
      </c>
      <c r="Q21" s="60"/>
    </row>
    <row r="22" customFormat="false" ht="17.1" hidden="false" customHeight="true" outlineLevel="0" collapsed="false">
      <c r="A22" s="49"/>
      <c r="B22" s="71"/>
      <c r="C22" s="79" t="n">
        <v>711</v>
      </c>
      <c r="D22" s="72" t="s">
        <v>614</v>
      </c>
      <c r="E22" s="73" t="n">
        <v>2779</v>
      </c>
      <c r="F22" s="74" t="n">
        <v>24449</v>
      </c>
      <c r="G22" s="74" t="n">
        <v>36</v>
      </c>
      <c r="H22" s="74" t="n">
        <v>22340</v>
      </c>
      <c r="I22" s="75" t="n">
        <v>35</v>
      </c>
      <c r="J22" s="75" t="n">
        <v>26309</v>
      </c>
      <c r="K22" s="75" t="n">
        <v>19</v>
      </c>
      <c r="L22" s="74" t="n">
        <v>19</v>
      </c>
      <c r="M22" s="76" t="n">
        <v>-59.68</v>
      </c>
      <c r="N22" s="77" t="s">
        <v>615</v>
      </c>
      <c r="O22" s="80" t="n">
        <v>711</v>
      </c>
      <c r="P22" s="78"/>
      <c r="Q22" s="60"/>
    </row>
    <row r="23" customFormat="false" ht="10.5" hidden="false" customHeight="true" outlineLevel="0" collapsed="false">
      <c r="A23" s="49"/>
      <c r="B23" s="71"/>
      <c r="C23" s="79" t="n">
        <v>712</v>
      </c>
      <c r="D23" s="72" t="s">
        <v>616</v>
      </c>
      <c r="E23" s="73" t="n">
        <v>1355</v>
      </c>
      <c r="F23" s="74" t="n">
        <v>3423</v>
      </c>
      <c r="G23" s="74" t="n">
        <v>38</v>
      </c>
      <c r="H23" s="74" t="n">
        <v>2986</v>
      </c>
      <c r="I23" s="75" t="n">
        <v>7</v>
      </c>
      <c r="J23" s="75" t="n">
        <v>4277</v>
      </c>
      <c r="K23" s="75" t="n">
        <v>6</v>
      </c>
      <c r="L23" s="74" t="n">
        <v>6</v>
      </c>
      <c r="M23" s="76" t="n">
        <v>-19.12</v>
      </c>
      <c r="N23" s="77" t="s">
        <v>617</v>
      </c>
      <c r="O23" s="80" t="n">
        <v>712</v>
      </c>
      <c r="P23" s="78"/>
      <c r="Q23" s="60"/>
    </row>
    <row r="24" customFormat="false" ht="10.5" hidden="false" customHeight="true" outlineLevel="0" collapsed="false">
      <c r="A24" s="49"/>
      <c r="B24" s="71" t="n">
        <v>72</v>
      </c>
      <c r="C24" s="51"/>
      <c r="D24" s="72" t="s">
        <v>618</v>
      </c>
      <c r="E24" s="73" t="n">
        <v>391</v>
      </c>
      <c r="F24" s="74" t="n">
        <v>7853</v>
      </c>
      <c r="G24" s="74" t="n">
        <v>1</v>
      </c>
      <c r="H24" s="74" t="n">
        <v>6688</v>
      </c>
      <c r="I24" s="75" t="n">
        <v>1</v>
      </c>
      <c r="J24" s="75" t="n">
        <v>4640</v>
      </c>
      <c r="K24" s="75" t="n">
        <v>10</v>
      </c>
      <c r="L24" s="74" t="n">
        <v>10</v>
      </c>
      <c r="M24" s="76" t="n">
        <v>350.86</v>
      </c>
      <c r="N24" s="77" t="s">
        <v>619</v>
      </c>
      <c r="O24" s="58"/>
      <c r="P24" s="78" t="n">
        <v>72</v>
      </c>
      <c r="Q24" s="60"/>
    </row>
    <row r="25" customFormat="false" ht="17.1" hidden="false" customHeight="true" outlineLevel="0" collapsed="false">
      <c r="A25" s="49"/>
      <c r="B25" s="71"/>
      <c r="C25" s="79" t="n">
        <v>721</v>
      </c>
      <c r="D25" s="72" t="s">
        <v>620</v>
      </c>
      <c r="E25" s="73" t="n">
        <v>127</v>
      </c>
      <c r="F25" s="74" t="n">
        <v>7056</v>
      </c>
      <c r="G25" s="74" t="n">
        <v>0</v>
      </c>
      <c r="H25" s="74" t="n">
        <v>5839</v>
      </c>
      <c r="I25" s="109" t="n">
        <v>0</v>
      </c>
      <c r="J25" s="75" t="n">
        <v>3307</v>
      </c>
      <c r="K25" s="75" t="n">
        <v>1</v>
      </c>
      <c r="L25" s="74" t="n">
        <v>1</v>
      </c>
      <c r="M25" s="76" t="n">
        <v>241.52</v>
      </c>
      <c r="N25" s="77" t="s">
        <v>621</v>
      </c>
      <c r="O25" s="80" t="n">
        <v>721</v>
      </c>
      <c r="P25" s="78"/>
      <c r="Q25" s="60"/>
    </row>
    <row r="26" customFormat="false" ht="17.1" hidden="false" customHeight="true" outlineLevel="0" collapsed="false">
      <c r="A26" s="49"/>
      <c r="B26" s="71"/>
      <c r="C26" s="79" t="n">
        <v>722</v>
      </c>
      <c r="D26" s="72" t="s">
        <v>622</v>
      </c>
      <c r="E26" s="73" t="n">
        <v>19</v>
      </c>
      <c r="F26" s="74" t="n">
        <v>28</v>
      </c>
      <c r="G26" s="74" t="n">
        <v>0</v>
      </c>
      <c r="H26" s="74" t="n">
        <v>35</v>
      </c>
      <c r="I26" s="75" t="n">
        <v>0</v>
      </c>
      <c r="J26" s="75" t="n">
        <v>65</v>
      </c>
      <c r="K26" s="75" t="n">
        <v>0</v>
      </c>
      <c r="L26" s="74" t="n">
        <v>0</v>
      </c>
      <c r="M26" s="76" t="n">
        <v>12.66</v>
      </c>
      <c r="N26" s="77" t="s">
        <v>623</v>
      </c>
      <c r="O26" s="80" t="n">
        <v>722</v>
      </c>
      <c r="P26" s="78"/>
      <c r="Q26" s="60"/>
    </row>
    <row r="27" customFormat="false" ht="10.5" hidden="false" customHeight="true" outlineLevel="0" collapsed="false">
      <c r="A27" s="49"/>
      <c r="B27" s="71"/>
      <c r="C27" s="79" t="n">
        <v>723</v>
      </c>
      <c r="D27" s="72" t="s">
        <v>624</v>
      </c>
      <c r="E27" s="73" t="n">
        <v>245</v>
      </c>
      <c r="F27" s="74" t="n">
        <v>769</v>
      </c>
      <c r="G27" s="74" t="n">
        <v>1</v>
      </c>
      <c r="H27" s="74" t="n">
        <v>815</v>
      </c>
      <c r="I27" s="75" t="n">
        <v>0</v>
      </c>
      <c r="J27" s="75" t="n">
        <v>1268</v>
      </c>
      <c r="K27" s="75" t="n">
        <v>9</v>
      </c>
      <c r="L27" s="74" t="n">
        <v>9</v>
      </c>
      <c r="M27" s="76" t="n">
        <v>423.44</v>
      </c>
      <c r="N27" s="77" t="s">
        <v>625</v>
      </c>
      <c r="O27" s="80" t="n">
        <v>723</v>
      </c>
      <c r="P27" s="78"/>
      <c r="Q27" s="60"/>
    </row>
    <row r="28" customFormat="false" ht="10.5" hidden="false" customHeight="true" outlineLevel="0" collapsed="false">
      <c r="A28" s="49"/>
      <c r="B28" s="71" t="n">
        <v>73</v>
      </c>
      <c r="C28" s="51"/>
      <c r="D28" s="72" t="s">
        <v>626</v>
      </c>
      <c r="E28" s="73" t="n">
        <v>13647</v>
      </c>
      <c r="F28" s="74" t="n">
        <v>23970</v>
      </c>
      <c r="G28" s="74" t="n">
        <v>127</v>
      </c>
      <c r="H28" s="74" t="n">
        <v>24104</v>
      </c>
      <c r="I28" s="75" t="n">
        <v>130</v>
      </c>
      <c r="J28" s="75" t="n">
        <v>31375</v>
      </c>
      <c r="K28" s="75" t="n">
        <v>126</v>
      </c>
      <c r="L28" s="74" t="n">
        <v>126</v>
      </c>
      <c r="M28" s="76" t="n">
        <v>-9.81</v>
      </c>
      <c r="N28" s="77" t="s">
        <v>627</v>
      </c>
      <c r="O28" s="58"/>
      <c r="P28" s="78" t="n">
        <v>73</v>
      </c>
      <c r="Q28" s="60"/>
    </row>
    <row r="29" customFormat="false" ht="10.5" hidden="false" customHeight="true" outlineLevel="0" collapsed="false">
      <c r="A29" s="49"/>
      <c r="B29" s="71"/>
      <c r="C29" s="79" t="n">
        <v>731</v>
      </c>
      <c r="D29" s="72" t="s">
        <v>628</v>
      </c>
      <c r="E29" s="73" t="n">
        <v>13517</v>
      </c>
      <c r="F29" s="74" t="n">
        <v>23477</v>
      </c>
      <c r="G29" s="74" t="n">
        <v>127</v>
      </c>
      <c r="H29" s="74" t="n">
        <v>23577</v>
      </c>
      <c r="I29" s="75" t="n">
        <v>130</v>
      </c>
      <c r="J29" s="75" t="n">
        <v>30550</v>
      </c>
      <c r="K29" s="75" t="n">
        <v>126</v>
      </c>
      <c r="L29" s="74" t="n">
        <v>126</v>
      </c>
      <c r="M29" s="76" t="n">
        <v>-9.82</v>
      </c>
      <c r="N29" s="77" t="s">
        <v>629</v>
      </c>
      <c r="O29" s="80" t="n">
        <v>731</v>
      </c>
      <c r="P29" s="78"/>
      <c r="Q29" s="60"/>
    </row>
    <row r="30" customFormat="false" ht="10.5" hidden="false" customHeight="true" outlineLevel="0" collapsed="false">
      <c r="A30" s="49"/>
      <c r="B30" s="71"/>
      <c r="C30" s="79" t="n">
        <v>732</v>
      </c>
      <c r="D30" s="72" t="s">
        <v>630</v>
      </c>
      <c r="E30" s="73" t="n">
        <v>130</v>
      </c>
      <c r="F30" s="74" t="n">
        <v>494</v>
      </c>
      <c r="G30" s="74" t="n">
        <v>0</v>
      </c>
      <c r="H30" s="74" t="n">
        <v>527</v>
      </c>
      <c r="I30" s="75" t="n">
        <v>0</v>
      </c>
      <c r="J30" s="75" t="n">
        <v>824</v>
      </c>
      <c r="K30" s="75" t="n">
        <v>0</v>
      </c>
      <c r="L30" s="74" t="n">
        <v>0</v>
      </c>
      <c r="M30" s="76" t="n">
        <v>0</v>
      </c>
      <c r="N30" s="77" t="s">
        <v>631</v>
      </c>
      <c r="O30" s="80" t="n">
        <v>732</v>
      </c>
      <c r="P30" s="78"/>
      <c r="Q30" s="60"/>
    </row>
    <row r="31" customFormat="false" ht="10.5" hidden="false" customHeight="true" outlineLevel="0" collapsed="false">
      <c r="A31" s="49"/>
      <c r="B31" s="71" t="n">
        <v>74</v>
      </c>
      <c r="C31" s="51"/>
      <c r="D31" s="72" t="s">
        <v>632</v>
      </c>
      <c r="E31" s="73" t="n">
        <v>7609</v>
      </c>
      <c r="F31" s="74" t="n">
        <v>14347</v>
      </c>
      <c r="G31" s="74" t="n">
        <v>784</v>
      </c>
      <c r="H31" s="74" t="n">
        <v>14356</v>
      </c>
      <c r="I31" s="75" t="n">
        <v>475</v>
      </c>
      <c r="J31" s="75" t="n">
        <v>17561</v>
      </c>
      <c r="K31" s="75" t="n">
        <v>888</v>
      </c>
      <c r="L31" s="74" t="n">
        <v>888</v>
      </c>
      <c r="M31" s="76" t="n">
        <v>-4.23</v>
      </c>
      <c r="N31" s="77" t="s">
        <v>633</v>
      </c>
      <c r="O31" s="58"/>
      <c r="P31" s="78" t="n">
        <v>74</v>
      </c>
      <c r="Q31" s="60"/>
    </row>
    <row r="32" customFormat="false" ht="10.5" hidden="false" customHeight="true" outlineLevel="0" collapsed="false">
      <c r="A32" s="49"/>
      <c r="B32" s="71"/>
      <c r="C32" s="79" t="n">
        <v>740</v>
      </c>
      <c r="D32" s="72" t="s">
        <v>634</v>
      </c>
      <c r="E32" s="73" t="n">
        <v>7609</v>
      </c>
      <c r="F32" s="74" t="n">
        <v>14347</v>
      </c>
      <c r="G32" s="74" t="n">
        <v>784</v>
      </c>
      <c r="H32" s="74" t="n">
        <v>14356</v>
      </c>
      <c r="I32" s="75" t="n">
        <v>475</v>
      </c>
      <c r="J32" s="75" t="n">
        <v>17561</v>
      </c>
      <c r="K32" s="75" t="n">
        <v>888</v>
      </c>
      <c r="L32" s="74" t="n">
        <v>888</v>
      </c>
      <c r="M32" s="76" t="n">
        <v>-4.23</v>
      </c>
      <c r="N32" s="77" t="s">
        <v>635</v>
      </c>
      <c r="O32" s="80" t="n">
        <v>740</v>
      </c>
      <c r="P32" s="78"/>
      <c r="Q32" s="60"/>
    </row>
    <row r="33" customFormat="false" ht="10.5" hidden="false" customHeight="true" outlineLevel="0" collapsed="false">
      <c r="A33" s="49"/>
      <c r="B33" s="71" t="n">
        <v>75</v>
      </c>
      <c r="C33" s="51"/>
      <c r="D33" s="72" t="s">
        <v>636</v>
      </c>
      <c r="E33" s="73" t="n">
        <v>9</v>
      </c>
      <c r="F33" s="74" t="n">
        <v>0</v>
      </c>
      <c r="G33" s="74" t="n">
        <v>0</v>
      </c>
      <c r="H33" s="74" t="n">
        <v>0</v>
      </c>
      <c r="I33" s="75" t="n">
        <v>0</v>
      </c>
      <c r="J33" s="75" t="n">
        <v>4</v>
      </c>
      <c r="K33" s="75" t="n">
        <v>0</v>
      </c>
      <c r="L33" s="74" t="n">
        <v>0</v>
      </c>
      <c r="M33" s="76" t="n">
        <v>0</v>
      </c>
      <c r="N33" s="77" t="s">
        <v>637</v>
      </c>
      <c r="O33" s="58"/>
      <c r="P33" s="78" t="n">
        <v>75</v>
      </c>
      <c r="Q33" s="60"/>
    </row>
    <row r="34" customFormat="false" ht="10.5" hidden="false" customHeight="true" outlineLevel="0" collapsed="false">
      <c r="A34" s="49"/>
      <c r="B34" s="71"/>
      <c r="C34" s="79" t="n">
        <v>750</v>
      </c>
      <c r="D34" s="72" t="s">
        <v>638</v>
      </c>
      <c r="E34" s="73" t="n">
        <v>9</v>
      </c>
      <c r="F34" s="74" t="n">
        <v>0</v>
      </c>
      <c r="G34" s="74" t="n">
        <v>0</v>
      </c>
      <c r="H34" s="74" t="n">
        <v>0</v>
      </c>
      <c r="I34" s="75" t="n">
        <v>0</v>
      </c>
      <c r="J34" s="75" t="n">
        <v>4</v>
      </c>
      <c r="K34" s="75" t="n">
        <v>0</v>
      </c>
      <c r="L34" s="74" t="n">
        <v>0</v>
      </c>
      <c r="M34" s="76" t="n">
        <v>0</v>
      </c>
      <c r="N34" s="77" t="s">
        <v>639</v>
      </c>
      <c r="O34" s="80" t="n">
        <v>750</v>
      </c>
      <c r="P34" s="78"/>
      <c r="Q34" s="60"/>
    </row>
    <row r="35" customFormat="false" ht="10.5" hidden="false" customHeight="true" outlineLevel="0" collapsed="false">
      <c r="A35" s="49"/>
      <c r="B35" s="71" t="n">
        <v>76</v>
      </c>
      <c r="C35" s="51"/>
      <c r="D35" s="72" t="s">
        <v>640</v>
      </c>
      <c r="E35" s="73" t="n">
        <v>7172</v>
      </c>
      <c r="F35" s="74" t="n">
        <v>13166</v>
      </c>
      <c r="G35" s="74" t="n">
        <v>250</v>
      </c>
      <c r="H35" s="74" t="n">
        <v>14682</v>
      </c>
      <c r="I35" s="75" t="n">
        <v>237</v>
      </c>
      <c r="J35" s="75" t="n">
        <v>17909</v>
      </c>
      <c r="K35" s="75" t="n">
        <v>268</v>
      </c>
      <c r="L35" s="74" t="n">
        <v>268</v>
      </c>
      <c r="M35" s="76" t="n">
        <v>38.59</v>
      </c>
      <c r="N35" s="77" t="s">
        <v>641</v>
      </c>
      <c r="O35" s="58"/>
      <c r="P35" s="78" t="n">
        <v>76</v>
      </c>
      <c r="Q35" s="60"/>
    </row>
    <row r="36" customFormat="false" ht="10.5" hidden="false" customHeight="true" outlineLevel="0" collapsed="false">
      <c r="A36" s="49"/>
      <c r="B36" s="71"/>
      <c r="C36" s="79" t="n">
        <v>760</v>
      </c>
      <c r="D36" s="72" t="s">
        <v>642</v>
      </c>
      <c r="E36" s="73" t="n">
        <v>7172</v>
      </c>
      <c r="F36" s="74" t="n">
        <v>13166</v>
      </c>
      <c r="G36" s="74" t="n">
        <v>250</v>
      </c>
      <c r="H36" s="74" t="n">
        <v>14682</v>
      </c>
      <c r="I36" s="75" t="n">
        <v>237</v>
      </c>
      <c r="J36" s="75" t="n">
        <v>17909</v>
      </c>
      <c r="K36" s="75" t="n">
        <v>268</v>
      </c>
      <c r="L36" s="74" t="n">
        <v>268</v>
      </c>
      <c r="M36" s="76" t="n">
        <v>38.59</v>
      </c>
      <c r="N36" s="77" t="s">
        <v>643</v>
      </c>
      <c r="O36" s="80" t="n">
        <v>760</v>
      </c>
      <c r="P36" s="78"/>
      <c r="Q36" s="60"/>
    </row>
    <row r="37" customFormat="false" ht="6" hidden="false" customHeight="true" outlineLevel="0" collapsed="false">
      <c r="A37" s="49"/>
      <c r="B37" s="71"/>
      <c r="C37" s="51"/>
      <c r="D37" s="61"/>
      <c r="E37" s="62"/>
      <c r="F37" s="63"/>
      <c r="G37" s="63"/>
      <c r="H37" s="63"/>
      <c r="I37" s="64"/>
      <c r="J37" s="65"/>
      <c r="K37" s="65"/>
      <c r="L37" s="66"/>
      <c r="M37" s="67"/>
      <c r="N37" s="68"/>
      <c r="O37" s="58"/>
      <c r="P37" s="78"/>
      <c r="Q37" s="60"/>
    </row>
    <row r="38" customFormat="false" ht="10.5" hidden="false" customHeight="true" outlineLevel="0" collapsed="false">
      <c r="A38" s="69" t="s">
        <v>644</v>
      </c>
      <c r="B38" s="71"/>
      <c r="C38" s="51"/>
      <c r="D38" s="52" t="s">
        <v>645</v>
      </c>
      <c r="E38" s="53" t="n">
        <v>28778</v>
      </c>
      <c r="F38" s="54" t="n">
        <v>87053</v>
      </c>
      <c r="G38" s="54" t="n">
        <v>484</v>
      </c>
      <c r="H38" s="54" t="n">
        <v>86035</v>
      </c>
      <c r="I38" s="55" t="n">
        <v>601</v>
      </c>
      <c r="J38" s="55" t="n">
        <v>98430</v>
      </c>
      <c r="K38" s="55" t="n">
        <v>457</v>
      </c>
      <c r="L38" s="54" t="n">
        <v>457</v>
      </c>
      <c r="M38" s="56" t="n">
        <v>-7.21</v>
      </c>
      <c r="N38" s="57" t="s">
        <v>646</v>
      </c>
      <c r="O38" s="58"/>
      <c r="P38" s="78"/>
      <c r="Q38" s="70" t="s">
        <v>644</v>
      </c>
    </row>
    <row r="39" customFormat="false" ht="10.5" hidden="false" customHeight="true" outlineLevel="0" collapsed="false">
      <c r="A39" s="49"/>
      <c r="B39" s="71" t="n">
        <v>77</v>
      </c>
      <c r="C39" s="51"/>
      <c r="D39" s="72" t="s">
        <v>647</v>
      </c>
      <c r="E39" s="73" t="n">
        <v>7210</v>
      </c>
      <c r="F39" s="74" t="n">
        <v>44984</v>
      </c>
      <c r="G39" s="74" t="n">
        <v>244</v>
      </c>
      <c r="H39" s="74" t="n">
        <v>45709</v>
      </c>
      <c r="I39" s="75" t="n">
        <v>266</v>
      </c>
      <c r="J39" s="75" t="n">
        <v>53013</v>
      </c>
      <c r="K39" s="75" t="n">
        <v>212</v>
      </c>
      <c r="L39" s="74" t="n">
        <v>212</v>
      </c>
      <c r="M39" s="76" t="n">
        <v>8.56</v>
      </c>
      <c r="N39" s="77" t="s">
        <v>648</v>
      </c>
      <c r="O39" s="58"/>
      <c r="P39" s="78" t="n">
        <v>77</v>
      </c>
      <c r="Q39" s="60"/>
    </row>
    <row r="40" customFormat="false" ht="10.5" hidden="false" customHeight="true" outlineLevel="0" collapsed="false">
      <c r="A40" s="49"/>
      <c r="B40" s="71"/>
      <c r="C40" s="79" t="n">
        <v>771</v>
      </c>
      <c r="D40" s="72" t="s">
        <v>649</v>
      </c>
      <c r="E40" s="73" t="n">
        <v>2584</v>
      </c>
      <c r="F40" s="74" t="n">
        <v>8494</v>
      </c>
      <c r="G40" s="74" t="n">
        <v>55</v>
      </c>
      <c r="H40" s="74" t="n">
        <v>8303</v>
      </c>
      <c r="I40" s="75" t="n">
        <v>29</v>
      </c>
      <c r="J40" s="75" t="n">
        <v>10971</v>
      </c>
      <c r="K40" s="75" t="n">
        <v>29</v>
      </c>
      <c r="L40" s="74" t="n">
        <v>29</v>
      </c>
      <c r="M40" s="76" t="n">
        <v>4.96</v>
      </c>
      <c r="N40" s="77" t="s">
        <v>650</v>
      </c>
      <c r="O40" s="80" t="n">
        <v>771</v>
      </c>
      <c r="P40" s="78"/>
      <c r="Q40" s="60"/>
    </row>
    <row r="41" customFormat="false" ht="10.5" hidden="false" customHeight="true" outlineLevel="0" collapsed="false">
      <c r="A41" s="49"/>
      <c r="B41" s="71"/>
      <c r="C41" s="79" t="n">
        <v>772</v>
      </c>
      <c r="D41" s="72" t="s">
        <v>651</v>
      </c>
      <c r="E41" s="73" t="n">
        <v>2104</v>
      </c>
      <c r="F41" s="74" t="n">
        <v>35510</v>
      </c>
      <c r="G41" s="74" t="n">
        <v>56</v>
      </c>
      <c r="H41" s="74" t="n">
        <v>36425</v>
      </c>
      <c r="I41" s="75" t="n">
        <v>55</v>
      </c>
      <c r="J41" s="75" t="n">
        <v>40971</v>
      </c>
      <c r="K41" s="75" t="n">
        <v>47</v>
      </c>
      <c r="L41" s="74" t="n">
        <v>47</v>
      </c>
      <c r="M41" s="76" t="n">
        <v>4.08</v>
      </c>
      <c r="N41" s="77" t="s">
        <v>652</v>
      </c>
      <c r="O41" s="80" t="n">
        <v>772</v>
      </c>
      <c r="P41" s="78"/>
      <c r="Q41" s="60"/>
    </row>
    <row r="42" customFormat="false" ht="10.5" hidden="false" customHeight="true" outlineLevel="0" collapsed="false">
      <c r="A42" s="49"/>
      <c r="B42" s="71"/>
      <c r="C42" s="79" t="n">
        <v>773</v>
      </c>
      <c r="D42" s="72" t="s">
        <v>653</v>
      </c>
      <c r="E42" s="73" t="n">
        <v>2465</v>
      </c>
      <c r="F42" s="74" t="n">
        <v>883</v>
      </c>
      <c r="G42" s="74" t="n">
        <v>132</v>
      </c>
      <c r="H42" s="74" t="n">
        <v>883</v>
      </c>
      <c r="I42" s="75" t="n">
        <v>181</v>
      </c>
      <c r="J42" s="75" t="n">
        <v>947</v>
      </c>
      <c r="K42" s="75" t="n">
        <v>136</v>
      </c>
      <c r="L42" s="74" t="n">
        <v>136</v>
      </c>
      <c r="M42" s="76" t="n">
        <v>11.03</v>
      </c>
      <c r="N42" s="77" t="s">
        <v>654</v>
      </c>
      <c r="O42" s="80" t="n">
        <v>773</v>
      </c>
      <c r="P42" s="78"/>
      <c r="Q42" s="60"/>
    </row>
    <row r="43" customFormat="false" ht="17.1" hidden="false" customHeight="true" outlineLevel="0" collapsed="false">
      <c r="A43" s="49"/>
      <c r="B43" s="71"/>
      <c r="C43" s="79" t="n">
        <v>774</v>
      </c>
      <c r="D43" s="72" t="s">
        <v>655</v>
      </c>
      <c r="E43" s="73" t="n">
        <v>57</v>
      </c>
      <c r="F43" s="74" t="n">
        <v>96</v>
      </c>
      <c r="G43" s="74" t="n">
        <v>0</v>
      </c>
      <c r="H43" s="74" t="n">
        <v>97</v>
      </c>
      <c r="I43" s="75" t="n">
        <v>0</v>
      </c>
      <c r="J43" s="75" t="n">
        <v>123</v>
      </c>
      <c r="K43" s="75" t="n">
        <v>0</v>
      </c>
      <c r="L43" s="74" t="n">
        <v>0</v>
      </c>
      <c r="M43" s="76" t="n">
        <v>-1.97</v>
      </c>
      <c r="N43" s="77" t="s">
        <v>656</v>
      </c>
      <c r="O43" s="80" t="n">
        <v>774</v>
      </c>
      <c r="P43" s="78"/>
      <c r="Q43" s="60"/>
    </row>
    <row r="44" customFormat="false" ht="10.5" hidden="false" customHeight="true" outlineLevel="0" collapsed="false">
      <c r="A44" s="49"/>
      <c r="B44" s="71" t="n">
        <v>78</v>
      </c>
      <c r="C44" s="51"/>
      <c r="D44" s="72" t="s">
        <v>657</v>
      </c>
      <c r="E44" s="73" t="n">
        <v>5021</v>
      </c>
      <c r="F44" s="74" t="n">
        <v>9963</v>
      </c>
      <c r="G44" s="74" t="n">
        <v>27</v>
      </c>
      <c r="H44" s="74" t="n">
        <v>9756</v>
      </c>
      <c r="I44" s="75" t="n">
        <v>30</v>
      </c>
      <c r="J44" s="75" t="n">
        <v>10671</v>
      </c>
      <c r="K44" s="75" t="n">
        <v>24</v>
      </c>
      <c r="L44" s="74" t="n">
        <v>24</v>
      </c>
      <c r="M44" s="76" t="n">
        <v>-52.13</v>
      </c>
      <c r="N44" s="77" t="s">
        <v>658</v>
      </c>
      <c r="O44" s="58"/>
      <c r="P44" s="78" t="n">
        <v>78</v>
      </c>
      <c r="Q44" s="60"/>
    </row>
    <row r="45" customFormat="false" ht="10.5" hidden="false" customHeight="true" outlineLevel="0" collapsed="false">
      <c r="A45" s="49"/>
      <c r="B45" s="71"/>
      <c r="C45" s="79" t="n">
        <v>781</v>
      </c>
      <c r="D45" s="72" t="s">
        <v>659</v>
      </c>
      <c r="E45" s="73" t="n">
        <v>1766</v>
      </c>
      <c r="F45" s="74" t="n">
        <v>3223</v>
      </c>
      <c r="G45" s="74" t="n">
        <v>13</v>
      </c>
      <c r="H45" s="74" t="n">
        <v>3238</v>
      </c>
      <c r="I45" s="75" t="n">
        <v>18</v>
      </c>
      <c r="J45" s="75" t="n">
        <v>3549</v>
      </c>
      <c r="K45" s="75" t="n">
        <v>10</v>
      </c>
      <c r="L45" s="74" t="n">
        <v>10</v>
      </c>
      <c r="M45" s="76" t="n">
        <v>-71.75</v>
      </c>
      <c r="N45" s="77" t="s">
        <v>660</v>
      </c>
      <c r="O45" s="80" t="n">
        <v>781</v>
      </c>
      <c r="P45" s="78"/>
      <c r="Q45" s="60"/>
    </row>
    <row r="46" customFormat="false" ht="10.5" hidden="false" customHeight="true" outlineLevel="0" collapsed="false">
      <c r="A46" s="49"/>
      <c r="B46" s="71"/>
      <c r="C46" s="79" t="n">
        <v>782</v>
      </c>
      <c r="D46" s="72" t="s">
        <v>661</v>
      </c>
      <c r="E46" s="73" t="n">
        <v>3255</v>
      </c>
      <c r="F46" s="74" t="n">
        <v>6740</v>
      </c>
      <c r="G46" s="74" t="n">
        <v>15</v>
      </c>
      <c r="H46" s="74" t="n">
        <v>6518</v>
      </c>
      <c r="I46" s="75" t="n">
        <v>12</v>
      </c>
      <c r="J46" s="75" t="n">
        <v>7122</v>
      </c>
      <c r="K46" s="75" t="n">
        <v>14</v>
      </c>
      <c r="L46" s="74" t="n">
        <v>14</v>
      </c>
      <c r="M46" s="76" t="n">
        <v>-2.93</v>
      </c>
      <c r="N46" s="77" t="s">
        <v>662</v>
      </c>
      <c r="O46" s="80" t="n">
        <v>782</v>
      </c>
      <c r="P46" s="78"/>
      <c r="Q46" s="60"/>
    </row>
    <row r="47" customFormat="false" ht="17.1" hidden="false" customHeight="true" outlineLevel="0" collapsed="false">
      <c r="A47" s="49"/>
      <c r="B47" s="71" t="n">
        <v>79</v>
      </c>
      <c r="C47" s="51"/>
      <c r="D47" s="72" t="s">
        <v>663</v>
      </c>
      <c r="E47" s="73" t="n">
        <v>3797</v>
      </c>
      <c r="F47" s="74" t="n">
        <v>5963</v>
      </c>
      <c r="G47" s="74" t="n">
        <v>-3</v>
      </c>
      <c r="H47" s="74" t="n">
        <v>5087</v>
      </c>
      <c r="I47" s="75" t="n">
        <v>10</v>
      </c>
      <c r="J47" s="75" t="n">
        <v>5380</v>
      </c>
      <c r="K47" s="75" t="n">
        <v>3</v>
      </c>
      <c r="L47" s="74" t="n">
        <v>3</v>
      </c>
      <c r="M47" s="76" t="n">
        <v>-46.45</v>
      </c>
      <c r="N47" s="77" t="s">
        <v>664</v>
      </c>
      <c r="O47" s="58"/>
      <c r="P47" s="78" t="n">
        <v>79</v>
      </c>
      <c r="Q47" s="60"/>
    </row>
    <row r="48" customFormat="false" ht="17.1" hidden="false" customHeight="true" outlineLevel="0" collapsed="false">
      <c r="A48" s="49"/>
      <c r="B48" s="71"/>
      <c r="C48" s="79" t="n">
        <v>790</v>
      </c>
      <c r="D48" s="72" t="s">
        <v>665</v>
      </c>
      <c r="E48" s="73" t="n">
        <v>3797</v>
      </c>
      <c r="F48" s="74" t="n">
        <v>5963</v>
      </c>
      <c r="G48" s="74" t="n">
        <v>-3</v>
      </c>
      <c r="H48" s="74" t="n">
        <v>5087</v>
      </c>
      <c r="I48" s="75" t="n">
        <v>10</v>
      </c>
      <c r="J48" s="75" t="n">
        <v>5380</v>
      </c>
      <c r="K48" s="75" t="n">
        <v>3</v>
      </c>
      <c r="L48" s="74" t="n">
        <v>3</v>
      </c>
      <c r="M48" s="76" t="n">
        <v>-46.45</v>
      </c>
      <c r="N48" s="77" t="s">
        <v>666</v>
      </c>
      <c r="O48" s="80" t="n">
        <v>790</v>
      </c>
      <c r="P48" s="78"/>
      <c r="Q48" s="60"/>
    </row>
    <row r="49" customFormat="false" ht="10.5" hidden="false" customHeight="true" outlineLevel="0" collapsed="false">
      <c r="A49" s="49"/>
      <c r="B49" s="71" t="n">
        <v>80</v>
      </c>
      <c r="C49" s="51"/>
      <c r="D49" s="72" t="s">
        <v>667</v>
      </c>
      <c r="E49" s="73" t="n">
        <v>807</v>
      </c>
      <c r="F49" s="74" t="n">
        <v>11070</v>
      </c>
      <c r="G49" s="74" t="n">
        <v>10</v>
      </c>
      <c r="H49" s="74" t="n">
        <v>10330</v>
      </c>
      <c r="I49" s="75" t="n">
        <v>4</v>
      </c>
      <c r="J49" s="75" t="n">
        <v>11217</v>
      </c>
      <c r="K49" s="75" t="n">
        <v>2</v>
      </c>
      <c r="L49" s="74" t="n">
        <v>2</v>
      </c>
      <c r="M49" s="76" t="n">
        <v>-95.76</v>
      </c>
      <c r="N49" s="77" t="s">
        <v>668</v>
      </c>
      <c r="O49" s="58"/>
      <c r="P49" s="78" t="n">
        <v>80</v>
      </c>
      <c r="Q49" s="60"/>
    </row>
    <row r="50" customFormat="false" ht="10.5" hidden="false" customHeight="true" outlineLevel="0" collapsed="false">
      <c r="A50" s="49"/>
      <c r="B50" s="71"/>
      <c r="C50" s="79" t="n">
        <v>800</v>
      </c>
      <c r="D50" s="72" t="s">
        <v>669</v>
      </c>
      <c r="E50" s="73" t="n">
        <v>807</v>
      </c>
      <c r="F50" s="74" t="n">
        <v>11070</v>
      </c>
      <c r="G50" s="74" t="n">
        <v>10</v>
      </c>
      <c r="H50" s="74" t="n">
        <v>10330</v>
      </c>
      <c r="I50" s="75" t="n">
        <v>4</v>
      </c>
      <c r="J50" s="75" t="n">
        <v>11217</v>
      </c>
      <c r="K50" s="75" t="n">
        <v>2</v>
      </c>
      <c r="L50" s="74" t="n">
        <v>2</v>
      </c>
      <c r="M50" s="76" t="n">
        <v>-95.76</v>
      </c>
      <c r="N50" s="77" t="s">
        <v>670</v>
      </c>
      <c r="O50" s="80" t="n">
        <v>800</v>
      </c>
      <c r="P50" s="78"/>
      <c r="Q50" s="60"/>
    </row>
    <row r="51" customFormat="false" ht="10.5" hidden="false" customHeight="true" outlineLevel="0" collapsed="false">
      <c r="A51" s="49"/>
      <c r="B51" s="71" t="n">
        <v>81</v>
      </c>
      <c r="C51" s="51"/>
      <c r="D51" s="72" t="s">
        <v>671</v>
      </c>
      <c r="E51" s="73" t="n">
        <v>7269</v>
      </c>
      <c r="F51" s="74" t="n">
        <v>9635</v>
      </c>
      <c r="G51" s="74" t="n">
        <v>89</v>
      </c>
      <c r="H51" s="74" t="n">
        <v>9480</v>
      </c>
      <c r="I51" s="75" t="n">
        <v>84</v>
      </c>
      <c r="J51" s="75" t="n">
        <v>11746</v>
      </c>
      <c r="K51" s="75" t="n">
        <v>99</v>
      </c>
      <c r="L51" s="74" t="n">
        <v>99</v>
      </c>
      <c r="M51" s="76" t="n">
        <v>32.54</v>
      </c>
      <c r="N51" s="77" t="s">
        <v>672</v>
      </c>
      <c r="O51" s="58"/>
      <c r="P51" s="78" t="n">
        <v>81</v>
      </c>
      <c r="Q51" s="60"/>
    </row>
    <row r="52" customFormat="false" ht="10.5" hidden="false" customHeight="true" outlineLevel="0" collapsed="false">
      <c r="A52" s="49"/>
      <c r="B52" s="71"/>
      <c r="C52" s="79" t="n">
        <v>811</v>
      </c>
      <c r="D52" s="72" t="s">
        <v>673</v>
      </c>
      <c r="E52" s="73" t="n">
        <v>382</v>
      </c>
      <c r="F52" s="74" t="n">
        <v>1334</v>
      </c>
      <c r="G52" s="74" t="n">
        <v>2</v>
      </c>
      <c r="H52" s="74" t="n">
        <v>1320</v>
      </c>
      <c r="I52" s="75" t="n">
        <v>2</v>
      </c>
      <c r="J52" s="75" t="n">
        <v>1402</v>
      </c>
      <c r="K52" s="75" t="n">
        <v>4</v>
      </c>
      <c r="L52" s="74" t="n">
        <v>4</v>
      </c>
      <c r="M52" s="76" t="n">
        <v>113.74</v>
      </c>
      <c r="N52" s="77" t="s">
        <v>674</v>
      </c>
      <c r="O52" s="80" t="n">
        <v>811</v>
      </c>
      <c r="P52" s="78"/>
      <c r="Q52" s="60"/>
    </row>
    <row r="53" customFormat="false" ht="10.5" hidden="false" customHeight="true" outlineLevel="0" collapsed="false">
      <c r="A53" s="49"/>
      <c r="B53" s="71"/>
      <c r="C53" s="79" t="n">
        <v>812</v>
      </c>
      <c r="D53" s="72" t="s">
        <v>675</v>
      </c>
      <c r="E53" s="73" t="n">
        <v>6058</v>
      </c>
      <c r="F53" s="74" t="n">
        <v>7720</v>
      </c>
      <c r="G53" s="74" t="n">
        <v>78</v>
      </c>
      <c r="H53" s="74" t="n">
        <v>7509</v>
      </c>
      <c r="I53" s="75" t="n">
        <v>74</v>
      </c>
      <c r="J53" s="75" t="n">
        <v>9429</v>
      </c>
      <c r="K53" s="75" t="n">
        <v>87</v>
      </c>
      <c r="L53" s="74" t="n">
        <v>87</v>
      </c>
      <c r="M53" s="76" t="n">
        <v>30.38</v>
      </c>
      <c r="N53" s="77" t="s">
        <v>676</v>
      </c>
      <c r="O53" s="80" t="n">
        <v>812</v>
      </c>
      <c r="P53" s="78"/>
      <c r="Q53" s="60"/>
    </row>
    <row r="54" customFormat="false" ht="10.5" hidden="false" customHeight="true" outlineLevel="0" collapsed="false">
      <c r="A54" s="49"/>
      <c r="B54" s="71"/>
      <c r="C54" s="79" t="n">
        <v>813</v>
      </c>
      <c r="D54" s="72" t="s">
        <v>677</v>
      </c>
      <c r="E54" s="73" t="n">
        <v>829</v>
      </c>
      <c r="F54" s="74" t="n">
        <v>581</v>
      </c>
      <c r="G54" s="74" t="n">
        <v>9</v>
      </c>
      <c r="H54" s="74" t="n">
        <v>651</v>
      </c>
      <c r="I54" s="75" t="n">
        <v>7</v>
      </c>
      <c r="J54" s="75" t="n">
        <v>914</v>
      </c>
      <c r="K54" s="75" t="n">
        <v>7</v>
      </c>
      <c r="L54" s="74" t="n">
        <v>7</v>
      </c>
      <c r="M54" s="76" t="n">
        <v>30.74</v>
      </c>
      <c r="N54" s="77" t="s">
        <v>678</v>
      </c>
      <c r="O54" s="80" t="n">
        <v>813</v>
      </c>
      <c r="P54" s="78"/>
      <c r="Q54" s="60"/>
    </row>
    <row r="55" customFormat="false" ht="10.5" hidden="false" customHeight="true" outlineLevel="0" collapsed="false">
      <c r="A55" s="49"/>
      <c r="B55" s="71" t="n">
        <v>82</v>
      </c>
      <c r="C55" s="51"/>
      <c r="D55" s="72" t="s">
        <v>679</v>
      </c>
      <c r="E55" s="73" t="n">
        <v>4674</v>
      </c>
      <c r="F55" s="74" t="n">
        <v>5437</v>
      </c>
      <c r="G55" s="74" t="n">
        <v>117</v>
      </c>
      <c r="H55" s="74" t="n">
        <v>5673</v>
      </c>
      <c r="I55" s="75" t="n">
        <v>207</v>
      </c>
      <c r="J55" s="75" t="n">
        <v>6404</v>
      </c>
      <c r="K55" s="75" t="n">
        <v>117</v>
      </c>
      <c r="L55" s="74" t="n">
        <v>117</v>
      </c>
      <c r="M55" s="76" t="n">
        <v>1.21</v>
      </c>
      <c r="N55" s="77" t="s">
        <v>680</v>
      </c>
      <c r="O55" s="58"/>
      <c r="P55" s="78" t="n">
        <v>82</v>
      </c>
      <c r="Q55" s="60"/>
    </row>
    <row r="56" customFormat="false" ht="10.5" hidden="false" customHeight="true" outlineLevel="0" collapsed="false">
      <c r="A56" s="49"/>
      <c r="B56" s="71"/>
      <c r="C56" s="79" t="n">
        <v>820</v>
      </c>
      <c r="D56" s="72" t="s">
        <v>681</v>
      </c>
      <c r="E56" s="73" t="n">
        <v>4674</v>
      </c>
      <c r="F56" s="74" t="n">
        <v>5437</v>
      </c>
      <c r="G56" s="74" t="n">
        <v>117</v>
      </c>
      <c r="H56" s="74" t="n">
        <v>5673</v>
      </c>
      <c r="I56" s="75" t="n">
        <v>207</v>
      </c>
      <c r="J56" s="75" t="n">
        <v>6404</v>
      </c>
      <c r="K56" s="75" t="n">
        <v>117</v>
      </c>
      <c r="L56" s="74" t="n">
        <v>117</v>
      </c>
      <c r="M56" s="76" t="n">
        <v>1.21</v>
      </c>
      <c r="N56" s="77" t="s">
        <v>682</v>
      </c>
      <c r="O56" s="80" t="n">
        <v>820</v>
      </c>
      <c r="P56" s="78"/>
      <c r="Q56" s="60"/>
    </row>
    <row r="57" customFormat="false" ht="6" hidden="false" customHeight="true" outlineLevel="0" collapsed="false">
      <c r="A57" s="49"/>
      <c r="B57" s="71"/>
      <c r="C57" s="51"/>
      <c r="D57" s="61"/>
      <c r="E57" s="62"/>
      <c r="F57" s="63"/>
      <c r="G57" s="63"/>
      <c r="H57" s="63"/>
      <c r="I57" s="64"/>
      <c r="J57" s="65"/>
      <c r="K57" s="65"/>
      <c r="L57" s="66"/>
      <c r="M57" s="67"/>
      <c r="N57" s="68"/>
      <c r="O57" s="58"/>
      <c r="P57" s="78"/>
      <c r="Q57" s="60"/>
    </row>
    <row r="58" customFormat="false" ht="17.1" hidden="false" customHeight="true" outlineLevel="0" collapsed="false">
      <c r="A58" s="69" t="s">
        <v>683</v>
      </c>
      <c r="B58" s="71"/>
      <c r="C58" s="51"/>
      <c r="D58" s="52" t="s">
        <v>684</v>
      </c>
      <c r="E58" s="53" t="n">
        <v>13</v>
      </c>
      <c r="F58" s="54" t="n">
        <v>452</v>
      </c>
      <c r="G58" s="54" t="n">
        <v>0</v>
      </c>
      <c r="H58" s="54" t="n">
        <v>379</v>
      </c>
      <c r="I58" s="114" t="n">
        <v>0</v>
      </c>
      <c r="J58" s="55" t="n">
        <v>685</v>
      </c>
      <c r="K58" s="114" t="n">
        <v>0</v>
      </c>
      <c r="L58" s="115" t="n">
        <v>0</v>
      </c>
      <c r="M58" s="116" t="n">
        <v>0</v>
      </c>
      <c r="N58" s="57" t="s">
        <v>685</v>
      </c>
      <c r="O58" s="58"/>
      <c r="P58" s="78"/>
      <c r="Q58" s="70" t="s">
        <v>683</v>
      </c>
    </row>
    <row r="59" customFormat="false" ht="17.1" hidden="false" customHeight="true" outlineLevel="0" collapsed="false">
      <c r="A59" s="49"/>
      <c r="B59" s="71" t="n">
        <v>83</v>
      </c>
      <c r="C59" s="51"/>
      <c r="D59" s="72" t="s">
        <v>686</v>
      </c>
      <c r="E59" s="73" t="n">
        <v>10</v>
      </c>
      <c r="F59" s="63" t="s">
        <v>687</v>
      </c>
      <c r="G59" s="63" t="s">
        <v>687</v>
      </c>
      <c r="H59" s="63" t="s">
        <v>687</v>
      </c>
      <c r="I59" s="117" t="s">
        <v>687</v>
      </c>
      <c r="J59" s="117" t="s">
        <v>687</v>
      </c>
      <c r="K59" s="117" t="s">
        <v>687</v>
      </c>
      <c r="L59" s="118" t="s">
        <v>687</v>
      </c>
      <c r="M59" s="81" t="n">
        <v>0</v>
      </c>
      <c r="N59" s="77" t="s">
        <v>688</v>
      </c>
      <c r="O59" s="58"/>
      <c r="P59" s="78" t="n">
        <v>83</v>
      </c>
      <c r="Q59" s="60"/>
    </row>
    <row r="60" customFormat="false" ht="5.1" hidden="false" customHeight="true" outlineLevel="0" collapsed="false">
      <c r="A60" s="84"/>
      <c r="B60" s="85"/>
      <c r="C60" s="85"/>
      <c r="D60" s="86"/>
      <c r="E60" s="87"/>
      <c r="F60" s="88"/>
      <c r="G60" s="88"/>
      <c r="H60" s="89"/>
      <c r="I60" s="86"/>
      <c r="J60" s="90"/>
      <c r="K60" s="90"/>
      <c r="L60" s="91"/>
      <c r="M60" s="92"/>
      <c r="N60" s="93"/>
      <c r="O60" s="88"/>
      <c r="P60" s="88"/>
      <c r="Q60" s="94"/>
    </row>
    <row r="62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30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66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5.1" hidden="false" customHeight="true" outlineLevel="0" collapsed="false">
      <c r="A1" s="2" t="s">
        <v>689</v>
      </c>
      <c r="B1" s="2"/>
      <c r="C1" s="2"/>
      <c r="D1" s="2"/>
      <c r="E1" s="2"/>
      <c r="F1" s="2"/>
      <c r="G1" s="2"/>
      <c r="H1" s="2"/>
      <c r="I1" s="3" t="s">
        <v>690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05" t="s">
        <v>10</v>
      </c>
      <c r="J3" s="105"/>
      <c r="K3" s="105"/>
      <c r="L3" s="105"/>
      <c r="M3" s="105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06"/>
      <c r="J4" s="25"/>
      <c r="K4" s="25"/>
      <c r="L4" s="107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15</v>
      </c>
      <c r="M5" s="33" t="s">
        <v>21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2</v>
      </c>
      <c r="F6" s="35" t="s">
        <v>23</v>
      </c>
      <c r="G6" s="35" t="s">
        <v>24</v>
      </c>
      <c r="H6" s="36" t="s">
        <v>25</v>
      </c>
      <c r="I6" s="35" t="s">
        <v>26</v>
      </c>
      <c r="J6" s="36" t="s">
        <v>27</v>
      </c>
      <c r="K6" s="36" t="s">
        <v>22</v>
      </c>
      <c r="L6" s="36" t="s">
        <v>22</v>
      </c>
      <c r="M6" s="37" t="s">
        <v>28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9" t="n">
        <v>831</v>
      </c>
      <c r="D8" s="72" t="s">
        <v>691</v>
      </c>
      <c r="E8" s="73" t="n">
        <v>5</v>
      </c>
      <c r="F8" s="118" t="s">
        <v>687</v>
      </c>
      <c r="G8" s="118" t="s">
        <v>687</v>
      </c>
      <c r="H8" s="118" t="s">
        <v>687</v>
      </c>
      <c r="I8" s="117" t="s">
        <v>687</v>
      </c>
      <c r="J8" s="117" t="s">
        <v>687</v>
      </c>
      <c r="K8" s="117" t="s">
        <v>687</v>
      </c>
      <c r="L8" s="118" t="s">
        <v>687</v>
      </c>
      <c r="M8" s="119" t="s">
        <v>687</v>
      </c>
      <c r="N8" s="77" t="s">
        <v>692</v>
      </c>
      <c r="O8" s="80" t="n">
        <v>831</v>
      </c>
      <c r="P8" s="59"/>
      <c r="Q8" s="60"/>
    </row>
    <row r="9" customFormat="false" ht="10.5" hidden="false" customHeight="true" outlineLevel="0" collapsed="false">
      <c r="A9" s="49"/>
      <c r="B9" s="50"/>
      <c r="C9" s="79" t="n">
        <v>832</v>
      </c>
      <c r="D9" s="72" t="s">
        <v>693</v>
      </c>
      <c r="E9" s="73" t="n">
        <v>5</v>
      </c>
      <c r="F9" s="74" t="n">
        <v>186</v>
      </c>
      <c r="G9" s="74" t="n">
        <v>0</v>
      </c>
      <c r="H9" s="74" t="n">
        <v>53</v>
      </c>
      <c r="I9" s="83" t="n">
        <v>0</v>
      </c>
      <c r="J9" s="75" t="n">
        <v>459</v>
      </c>
      <c r="K9" s="83" t="n">
        <v>0</v>
      </c>
      <c r="L9" s="82" t="n">
        <v>0</v>
      </c>
      <c r="M9" s="81" t="n">
        <v>0</v>
      </c>
      <c r="N9" s="77" t="s">
        <v>694</v>
      </c>
      <c r="O9" s="80" t="n">
        <v>832</v>
      </c>
      <c r="P9" s="59"/>
      <c r="Q9" s="60"/>
    </row>
    <row r="10" customFormat="false" ht="10.5" hidden="false" customHeight="true" outlineLevel="0" collapsed="false">
      <c r="A10" s="49"/>
      <c r="B10" s="50"/>
      <c r="C10" s="79" t="n">
        <v>833</v>
      </c>
      <c r="D10" s="72" t="s">
        <v>695</v>
      </c>
      <c r="E10" s="113" t="n">
        <v>0</v>
      </c>
      <c r="F10" s="82" t="n">
        <v>0</v>
      </c>
      <c r="G10" s="82" t="n">
        <v>0</v>
      </c>
      <c r="H10" s="82" t="n">
        <v>0</v>
      </c>
      <c r="I10" s="83" t="n">
        <v>0</v>
      </c>
      <c r="J10" s="83" t="n">
        <v>0</v>
      </c>
      <c r="K10" s="83" t="n">
        <v>0</v>
      </c>
      <c r="L10" s="82" t="n">
        <v>0</v>
      </c>
      <c r="M10" s="81" t="n">
        <v>0</v>
      </c>
      <c r="N10" s="77" t="s">
        <v>696</v>
      </c>
      <c r="O10" s="80" t="n">
        <v>833</v>
      </c>
      <c r="P10" s="59"/>
      <c r="Q10" s="60"/>
    </row>
    <row r="11" customFormat="false" ht="10.5" hidden="false" customHeight="true" outlineLevel="0" collapsed="false">
      <c r="A11" s="49"/>
      <c r="B11" s="71" t="n">
        <v>84</v>
      </c>
      <c r="C11" s="79"/>
      <c r="D11" s="72" t="s">
        <v>697</v>
      </c>
      <c r="E11" s="73" t="n">
        <v>3</v>
      </c>
      <c r="F11" s="118" t="s">
        <v>687</v>
      </c>
      <c r="G11" s="118" t="s">
        <v>687</v>
      </c>
      <c r="H11" s="118" t="s">
        <v>687</v>
      </c>
      <c r="I11" s="117" t="s">
        <v>687</v>
      </c>
      <c r="J11" s="117" t="s">
        <v>687</v>
      </c>
      <c r="K11" s="117" t="s">
        <v>687</v>
      </c>
      <c r="L11" s="118" t="s">
        <v>687</v>
      </c>
      <c r="M11" s="119" t="s">
        <v>687</v>
      </c>
      <c r="N11" s="77" t="s">
        <v>698</v>
      </c>
      <c r="O11" s="80"/>
      <c r="P11" s="78" t="n">
        <v>84</v>
      </c>
      <c r="Q11" s="60"/>
    </row>
    <row r="12" customFormat="false" ht="10.5" hidden="false" customHeight="true" outlineLevel="0" collapsed="false">
      <c r="A12" s="49"/>
      <c r="B12" s="50"/>
      <c r="C12" s="79" t="n">
        <v>840</v>
      </c>
      <c r="D12" s="72" t="s">
        <v>699</v>
      </c>
      <c r="E12" s="73" t="n">
        <v>3</v>
      </c>
      <c r="F12" s="118" t="s">
        <v>687</v>
      </c>
      <c r="G12" s="118" t="s">
        <v>687</v>
      </c>
      <c r="H12" s="118" t="s">
        <v>687</v>
      </c>
      <c r="I12" s="117" t="s">
        <v>687</v>
      </c>
      <c r="J12" s="117" t="s">
        <v>687</v>
      </c>
      <c r="K12" s="117" t="s">
        <v>687</v>
      </c>
      <c r="L12" s="118" t="s">
        <v>687</v>
      </c>
      <c r="M12" s="119" t="s">
        <v>687</v>
      </c>
      <c r="N12" s="77" t="s">
        <v>700</v>
      </c>
      <c r="O12" s="80" t="n">
        <v>840</v>
      </c>
      <c r="P12" s="59"/>
      <c r="Q12" s="60"/>
    </row>
    <row r="13" customFormat="false" ht="6" hidden="false" customHeight="true" outlineLevel="0" collapsed="false">
      <c r="A13" s="49"/>
      <c r="B13" s="50"/>
      <c r="C13" s="79"/>
      <c r="D13" s="61"/>
      <c r="E13" s="62"/>
      <c r="F13" s="118"/>
      <c r="G13" s="118"/>
      <c r="H13" s="118"/>
      <c r="I13" s="64"/>
      <c r="J13" s="65"/>
      <c r="K13" s="65"/>
      <c r="L13" s="66"/>
      <c r="M13" s="67"/>
      <c r="N13" s="68"/>
      <c r="O13" s="80"/>
      <c r="P13" s="59"/>
      <c r="Q13" s="60"/>
    </row>
    <row r="14" customFormat="false" ht="10.5" hidden="false" customHeight="true" outlineLevel="0" collapsed="false">
      <c r="A14" s="69" t="s">
        <v>701</v>
      </c>
      <c r="B14" s="50"/>
      <c r="C14" s="79"/>
      <c r="D14" s="52" t="s">
        <v>702</v>
      </c>
      <c r="E14" s="53" t="n">
        <v>2270</v>
      </c>
      <c r="F14" s="54" t="n">
        <v>3055</v>
      </c>
      <c r="G14" s="54" t="n">
        <v>106</v>
      </c>
      <c r="H14" s="54" t="n">
        <v>2461</v>
      </c>
      <c r="I14" s="55" t="n">
        <v>36</v>
      </c>
      <c r="J14" s="55" t="n">
        <v>2909</v>
      </c>
      <c r="K14" s="55" t="n">
        <v>23</v>
      </c>
      <c r="L14" s="54" t="n">
        <v>23</v>
      </c>
      <c r="M14" s="56" t="n">
        <v>-69.32</v>
      </c>
      <c r="N14" s="57" t="s">
        <v>703</v>
      </c>
      <c r="O14" s="80"/>
      <c r="P14" s="59"/>
      <c r="Q14" s="70" t="s">
        <v>701</v>
      </c>
    </row>
    <row r="15" customFormat="false" ht="10.5" hidden="false" customHeight="true" outlineLevel="0" collapsed="false">
      <c r="A15" s="49"/>
      <c r="B15" s="71" t="n">
        <v>85</v>
      </c>
      <c r="C15" s="79"/>
      <c r="D15" s="72" t="s">
        <v>704</v>
      </c>
      <c r="E15" s="73" t="n">
        <v>2270</v>
      </c>
      <c r="F15" s="74" t="n">
        <v>3055</v>
      </c>
      <c r="G15" s="74" t="n">
        <v>106</v>
      </c>
      <c r="H15" s="74" t="n">
        <v>2461</v>
      </c>
      <c r="I15" s="75" t="n">
        <v>36</v>
      </c>
      <c r="J15" s="75" t="n">
        <v>2909</v>
      </c>
      <c r="K15" s="75" t="n">
        <v>23</v>
      </c>
      <c r="L15" s="74" t="n">
        <v>23</v>
      </c>
      <c r="M15" s="76" t="n">
        <v>-69.32</v>
      </c>
      <c r="N15" s="77" t="s">
        <v>705</v>
      </c>
      <c r="O15" s="80"/>
      <c r="P15" s="78" t="n">
        <v>85</v>
      </c>
      <c r="Q15" s="60"/>
    </row>
    <row r="16" customFormat="false" ht="10.5" hidden="false" customHeight="true" outlineLevel="0" collapsed="false">
      <c r="A16" s="49"/>
      <c r="B16" s="50"/>
      <c r="C16" s="79" t="n">
        <v>851</v>
      </c>
      <c r="D16" s="72" t="s">
        <v>706</v>
      </c>
      <c r="E16" s="73" t="n">
        <v>3</v>
      </c>
      <c r="F16" s="118" t="s">
        <v>687</v>
      </c>
      <c r="G16" s="118" t="s">
        <v>687</v>
      </c>
      <c r="H16" s="118" t="s">
        <v>687</v>
      </c>
      <c r="I16" s="117" t="s">
        <v>687</v>
      </c>
      <c r="J16" s="117" t="s">
        <v>687</v>
      </c>
      <c r="K16" s="117" t="s">
        <v>687</v>
      </c>
      <c r="L16" s="118" t="s">
        <v>687</v>
      </c>
      <c r="M16" s="119" t="s">
        <v>687</v>
      </c>
      <c r="N16" s="77" t="s">
        <v>707</v>
      </c>
      <c r="O16" s="80" t="n">
        <v>851</v>
      </c>
      <c r="P16" s="59"/>
      <c r="Q16" s="60"/>
    </row>
    <row r="17" customFormat="false" ht="10.5" hidden="false" customHeight="true" outlineLevel="0" collapsed="false">
      <c r="A17" s="49"/>
      <c r="B17" s="50"/>
      <c r="C17" s="79" t="n">
        <v>852</v>
      </c>
      <c r="D17" s="72" t="s">
        <v>708</v>
      </c>
      <c r="E17" s="73" t="n">
        <v>4</v>
      </c>
      <c r="F17" s="74" t="n">
        <v>0</v>
      </c>
      <c r="G17" s="82" t="n">
        <v>0</v>
      </c>
      <c r="H17" s="74" t="n">
        <v>4</v>
      </c>
      <c r="I17" s="83" t="n">
        <v>0</v>
      </c>
      <c r="J17" s="75" t="n">
        <v>0</v>
      </c>
      <c r="K17" s="83" t="n">
        <v>0</v>
      </c>
      <c r="L17" s="82" t="n">
        <v>0</v>
      </c>
      <c r="M17" s="81" t="n">
        <v>0</v>
      </c>
      <c r="N17" s="77" t="s">
        <v>709</v>
      </c>
      <c r="O17" s="80" t="n">
        <v>852</v>
      </c>
      <c r="P17" s="59"/>
      <c r="Q17" s="60"/>
    </row>
    <row r="18" customFormat="false" ht="10.5" hidden="false" customHeight="true" outlineLevel="0" collapsed="false">
      <c r="A18" s="49"/>
      <c r="B18" s="50"/>
      <c r="C18" s="79" t="n">
        <v>853</v>
      </c>
      <c r="D18" s="72" t="s">
        <v>710</v>
      </c>
      <c r="E18" s="73" t="n">
        <v>3</v>
      </c>
      <c r="F18" s="118" t="s">
        <v>687</v>
      </c>
      <c r="G18" s="118" t="s">
        <v>687</v>
      </c>
      <c r="H18" s="118" t="s">
        <v>687</v>
      </c>
      <c r="I18" s="117" t="s">
        <v>687</v>
      </c>
      <c r="J18" s="117" t="s">
        <v>687</v>
      </c>
      <c r="K18" s="117" t="s">
        <v>687</v>
      </c>
      <c r="L18" s="118" t="s">
        <v>687</v>
      </c>
      <c r="M18" s="119" t="s">
        <v>687</v>
      </c>
      <c r="N18" s="77" t="s">
        <v>711</v>
      </c>
      <c r="O18" s="80" t="n">
        <v>853</v>
      </c>
      <c r="P18" s="59"/>
      <c r="Q18" s="60"/>
    </row>
    <row r="19" customFormat="false" ht="10.5" hidden="false" customHeight="true" outlineLevel="0" collapsed="false">
      <c r="A19" s="49"/>
      <c r="B19" s="50"/>
      <c r="C19" s="79" t="n">
        <v>854</v>
      </c>
      <c r="D19" s="72" t="s">
        <v>712</v>
      </c>
      <c r="E19" s="113" t="n">
        <v>0</v>
      </c>
      <c r="F19" s="82" t="n">
        <v>0</v>
      </c>
      <c r="G19" s="82" t="n">
        <v>0</v>
      </c>
      <c r="H19" s="82" t="n">
        <v>0</v>
      </c>
      <c r="I19" s="83" t="n">
        <v>0</v>
      </c>
      <c r="J19" s="83" t="n">
        <v>0</v>
      </c>
      <c r="K19" s="83" t="n">
        <v>0</v>
      </c>
      <c r="L19" s="82" t="n">
        <v>0</v>
      </c>
      <c r="M19" s="81" t="n">
        <v>0</v>
      </c>
      <c r="N19" s="77" t="s">
        <v>713</v>
      </c>
      <c r="O19" s="80" t="n">
        <v>854</v>
      </c>
      <c r="P19" s="59"/>
      <c r="Q19" s="60"/>
    </row>
    <row r="20" customFormat="false" ht="10.5" hidden="false" customHeight="true" outlineLevel="0" collapsed="false">
      <c r="A20" s="49"/>
      <c r="B20" s="50"/>
      <c r="C20" s="79" t="n">
        <v>855</v>
      </c>
      <c r="D20" s="72" t="s">
        <v>714</v>
      </c>
      <c r="E20" s="73" t="n">
        <v>5</v>
      </c>
      <c r="F20" s="74" t="n">
        <v>11</v>
      </c>
      <c r="G20" s="74" t="n">
        <v>0</v>
      </c>
      <c r="H20" s="74" t="n">
        <v>15</v>
      </c>
      <c r="I20" s="75" t="n">
        <v>0</v>
      </c>
      <c r="J20" s="75" t="n">
        <v>13</v>
      </c>
      <c r="K20" s="75" t="n">
        <v>0</v>
      </c>
      <c r="L20" s="74" t="n">
        <v>0</v>
      </c>
      <c r="M20" s="76" t="n">
        <v>0</v>
      </c>
      <c r="N20" s="77" t="s">
        <v>715</v>
      </c>
      <c r="O20" s="80" t="n">
        <v>855</v>
      </c>
      <c r="P20" s="59"/>
      <c r="Q20" s="60"/>
    </row>
    <row r="21" customFormat="false" ht="10.5" hidden="false" customHeight="true" outlineLevel="0" collapsed="false">
      <c r="A21" s="49"/>
      <c r="B21" s="50"/>
      <c r="C21" s="79" t="n">
        <v>856</v>
      </c>
      <c r="D21" s="72" t="s">
        <v>716</v>
      </c>
      <c r="E21" s="113" t="n">
        <v>0</v>
      </c>
      <c r="F21" s="82" t="n">
        <v>0</v>
      </c>
      <c r="G21" s="82" t="n">
        <v>0</v>
      </c>
      <c r="H21" s="82" t="n">
        <v>0</v>
      </c>
      <c r="I21" s="83" t="n">
        <v>0</v>
      </c>
      <c r="J21" s="83" t="n">
        <v>0</v>
      </c>
      <c r="K21" s="83" t="n">
        <v>0</v>
      </c>
      <c r="L21" s="82" t="n">
        <v>0</v>
      </c>
      <c r="M21" s="81" t="n">
        <v>0</v>
      </c>
      <c r="N21" s="77" t="s">
        <v>717</v>
      </c>
      <c r="O21" s="80" t="n">
        <v>856</v>
      </c>
      <c r="P21" s="59"/>
      <c r="Q21" s="60"/>
    </row>
    <row r="22" customFormat="false" ht="10.5" hidden="false" customHeight="true" outlineLevel="0" collapsed="false">
      <c r="A22" s="49"/>
      <c r="B22" s="50"/>
      <c r="C22" s="79" t="n">
        <v>857</v>
      </c>
      <c r="D22" s="72" t="s">
        <v>718</v>
      </c>
      <c r="E22" s="73" t="n">
        <v>1948</v>
      </c>
      <c r="F22" s="74" t="n">
        <v>2927</v>
      </c>
      <c r="G22" s="74" t="n">
        <v>104</v>
      </c>
      <c r="H22" s="74" t="n">
        <v>2317</v>
      </c>
      <c r="I22" s="75" t="n">
        <v>34</v>
      </c>
      <c r="J22" s="75" t="n">
        <v>2764</v>
      </c>
      <c r="K22" s="75" t="n">
        <v>22</v>
      </c>
      <c r="L22" s="74" t="n">
        <v>22</v>
      </c>
      <c r="M22" s="76" t="n">
        <v>-70.68</v>
      </c>
      <c r="N22" s="77" t="s">
        <v>719</v>
      </c>
      <c r="O22" s="80" t="n">
        <v>857</v>
      </c>
      <c r="P22" s="59"/>
      <c r="Q22" s="60"/>
    </row>
    <row r="23" customFormat="false" ht="10.5" hidden="false" customHeight="true" outlineLevel="0" collapsed="false">
      <c r="A23" s="49"/>
      <c r="B23" s="50"/>
      <c r="C23" s="79" t="n">
        <v>858</v>
      </c>
      <c r="D23" s="72" t="s">
        <v>720</v>
      </c>
      <c r="E23" s="73" t="n">
        <v>307</v>
      </c>
      <c r="F23" s="74" t="n">
        <v>113</v>
      </c>
      <c r="G23" s="74" t="n">
        <v>1</v>
      </c>
      <c r="H23" s="74" t="n">
        <v>123</v>
      </c>
      <c r="I23" s="75" t="n">
        <v>2</v>
      </c>
      <c r="J23" s="75" t="n">
        <v>123</v>
      </c>
      <c r="K23" s="75" t="n">
        <v>1</v>
      </c>
      <c r="L23" s="74" t="n">
        <v>1</v>
      </c>
      <c r="M23" s="76" t="n">
        <v>-8.02</v>
      </c>
      <c r="N23" s="77" t="s">
        <v>721</v>
      </c>
      <c r="O23" s="80" t="n">
        <v>858</v>
      </c>
      <c r="P23" s="59"/>
      <c r="Q23" s="60"/>
    </row>
    <row r="24" customFormat="false" ht="6" hidden="false" customHeight="true" outlineLevel="0" collapsed="false">
      <c r="A24" s="49"/>
      <c r="B24" s="50"/>
      <c r="C24" s="79"/>
      <c r="D24" s="61"/>
      <c r="E24" s="62"/>
      <c r="F24" s="118"/>
      <c r="G24" s="118"/>
      <c r="H24" s="118"/>
      <c r="I24" s="64"/>
      <c r="J24" s="65"/>
      <c r="K24" s="65"/>
      <c r="L24" s="66"/>
      <c r="M24" s="67"/>
      <c r="N24" s="68"/>
      <c r="O24" s="80"/>
      <c r="P24" s="59"/>
      <c r="Q24" s="60"/>
    </row>
    <row r="25" customFormat="false" ht="10.5" hidden="false" customHeight="true" outlineLevel="0" collapsed="false">
      <c r="A25" s="69" t="s">
        <v>722</v>
      </c>
      <c r="B25" s="50"/>
      <c r="C25" s="79"/>
      <c r="D25" s="52" t="s">
        <v>723</v>
      </c>
      <c r="E25" s="53" t="n">
        <v>775</v>
      </c>
      <c r="F25" s="54" t="n">
        <v>4324</v>
      </c>
      <c r="G25" s="54" t="n">
        <v>259</v>
      </c>
      <c r="H25" s="54" t="n">
        <v>4297</v>
      </c>
      <c r="I25" s="55" t="n">
        <v>349</v>
      </c>
      <c r="J25" s="55" t="n">
        <v>5006</v>
      </c>
      <c r="K25" s="55" t="n">
        <v>221</v>
      </c>
      <c r="L25" s="54" t="n">
        <v>221</v>
      </c>
      <c r="M25" s="56" t="n">
        <v>-20.38</v>
      </c>
      <c r="N25" s="57" t="s">
        <v>724</v>
      </c>
      <c r="O25" s="80"/>
      <c r="P25" s="59"/>
      <c r="Q25" s="70" t="s">
        <v>722</v>
      </c>
    </row>
    <row r="26" customFormat="false" ht="10.5" hidden="false" customHeight="true" outlineLevel="0" collapsed="false">
      <c r="A26" s="49"/>
      <c r="B26" s="71" t="n">
        <v>86</v>
      </c>
      <c r="C26" s="79"/>
      <c r="D26" s="72" t="s">
        <v>725</v>
      </c>
      <c r="E26" s="73" t="n">
        <v>624</v>
      </c>
      <c r="F26" s="74" t="n">
        <v>4045</v>
      </c>
      <c r="G26" s="74" t="n">
        <v>257</v>
      </c>
      <c r="H26" s="74" t="n">
        <v>4009</v>
      </c>
      <c r="I26" s="75" t="n">
        <v>300</v>
      </c>
      <c r="J26" s="75" t="n">
        <v>4645</v>
      </c>
      <c r="K26" s="75" t="n">
        <v>205</v>
      </c>
      <c r="L26" s="74" t="n">
        <v>205</v>
      </c>
      <c r="M26" s="76" t="n">
        <v>-26.26</v>
      </c>
      <c r="N26" s="77" t="s">
        <v>726</v>
      </c>
      <c r="O26" s="80"/>
      <c r="P26" s="78" t="n">
        <v>86</v>
      </c>
      <c r="Q26" s="60"/>
    </row>
    <row r="27" customFormat="false" ht="10.5" hidden="false" customHeight="true" outlineLevel="0" collapsed="false">
      <c r="A27" s="49"/>
      <c r="B27" s="50"/>
      <c r="C27" s="79" t="n">
        <v>861</v>
      </c>
      <c r="D27" s="72" t="s">
        <v>727</v>
      </c>
      <c r="E27" s="73" t="n">
        <v>14</v>
      </c>
      <c r="F27" s="74" t="n">
        <v>3096</v>
      </c>
      <c r="G27" s="74" t="n">
        <v>0</v>
      </c>
      <c r="H27" s="74" t="n">
        <v>2943</v>
      </c>
      <c r="I27" s="75" t="n">
        <v>0</v>
      </c>
      <c r="J27" s="75" t="n">
        <v>3173</v>
      </c>
      <c r="K27" s="75" t="n">
        <v>0</v>
      </c>
      <c r="L27" s="74" t="n">
        <v>0</v>
      </c>
      <c r="M27" s="76" t="n">
        <v>0</v>
      </c>
      <c r="N27" s="77" t="s">
        <v>728</v>
      </c>
      <c r="O27" s="80" t="n">
        <v>861</v>
      </c>
      <c r="P27" s="59"/>
      <c r="Q27" s="60"/>
    </row>
    <row r="28" customFormat="false" ht="10.5" hidden="false" customHeight="true" outlineLevel="0" collapsed="false">
      <c r="A28" s="49"/>
      <c r="B28" s="50"/>
      <c r="C28" s="79" t="n">
        <v>862</v>
      </c>
      <c r="D28" s="72" t="s">
        <v>729</v>
      </c>
      <c r="E28" s="73" t="n">
        <v>14</v>
      </c>
      <c r="F28" s="74" t="n">
        <v>7</v>
      </c>
      <c r="G28" s="74" t="n">
        <v>0</v>
      </c>
      <c r="H28" s="74" t="n">
        <v>7</v>
      </c>
      <c r="I28" s="75" t="n">
        <v>1</v>
      </c>
      <c r="J28" s="75" t="n">
        <v>15</v>
      </c>
      <c r="K28" s="75" t="n">
        <v>1</v>
      </c>
      <c r="L28" s="74" t="n">
        <v>1</v>
      </c>
      <c r="M28" s="76" t="n">
        <v>86</v>
      </c>
      <c r="N28" s="77" t="s">
        <v>730</v>
      </c>
      <c r="O28" s="80" t="n">
        <v>862</v>
      </c>
      <c r="P28" s="59"/>
      <c r="Q28" s="60"/>
    </row>
    <row r="29" customFormat="false" ht="10.5" hidden="false" customHeight="true" outlineLevel="0" collapsed="false">
      <c r="A29" s="49"/>
      <c r="B29" s="50"/>
      <c r="C29" s="79" t="n">
        <v>869</v>
      </c>
      <c r="D29" s="72" t="s">
        <v>731</v>
      </c>
      <c r="E29" s="73" t="n">
        <v>596</v>
      </c>
      <c r="F29" s="74" t="n">
        <v>943</v>
      </c>
      <c r="G29" s="74" t="n">
        <v>257</v>
      </c>
      <c r="H29" s="74" t="n">
        <v>1059</v>
      </c>
      <c r="I29" s="75" t="n">
        <v>299</v>
      </c>
      <c r="J29" s="75" t="n">
        <v>1456</v>
      </c>
      <c r="K29" s="75" t="n">
        <v>204</v>
      </c>
      <c r="L29" s="74" t="n">
        <v>204</v>
      </c>
      <c r="M29" s="76" t="n">
        <v>-26.41</v>
      </c>
      <c r="N29" s="77" t="s">
        <v>732</v>
      </c>
      <c r="O29" s="80" t="n">
        <v>869</v>
      </c>
      <c r="P29" s="59"/>
      <c r="Q29" s="60"/>
    </row>
    <row r="30" customFormat="false" ht="10.5" hidden="false" customHeight="true" outlineLevel="0" collapsed="false">
      <c r="A30" s="49"/>
      <c r="B30" s="71" t="n">
        <v>87</v>
      </c>
      <c r="C30" s="79"/>
      <c r="D30" s="72" t="s">
        <v>733</v>
      </c>
      <c r="E30" s="73" t="n">
        <v>24</v>
      </c>
      <c r="F30" s="74" t="n">
        <v>30</v>
      </c>
      <c r="G30" s="74" t="n">
        <v>0</v>
      </c>
      <c r="H30" s="74" t="n">
        <v>30</v>
      </c>
      <c r="I30" s="75" t="n">
        <v>0</v>
      </c>
      <c r="J30" s="75" t="n">
        <v>29</v>
      </c>
      <c r="K30" s="75" t="n">
        <v>9</v>
      </c>
      <c r="L30" s="74" t="n">
        <v>9</v>
      </c>
      <c r="M30" s="81" t="n">
        <v>0</v>
      </c>
      <c r="N30" s="77" t="s">
        <v>734</v>
      </c>
      <c r="O30" s="80"/>
      <c r="P30" s="78" t="n">
        <v>87</v>
      </c>
      <c r="Q30" s="60"/>
    </row>
    <row r="31" customFormat="false" ht="10.5" hidden="false" customHeight="true" outlineLevel="0" collapsed="false">
      <c r="A31" s="49"/>
      <c r="B31" s="50"/>
      <c r="C31" s="79" t="n">
        <v>870</v>
      </c>
      <c r="D31" s="72" t="s">
        <v>735</v>
      </c>
      <c r="E31" s="73" t="n">
        <v>24</v>
      </c>
      <c r="F31" s="74" t="n">
        <v>30</v>
      </c>
      <c r="G31" s="74" t="n">
        <v>0</v>
      </c>
      <c r="H31" s="74" t="n">
        <v>30</v>
      </c>
      <c r="I31" s="75" t="n">
        <v>0</v>
      </c>
      <c r="J31" s="75" t="n">
        <v>29</v>
      </c>
      <c r="K31" s="75" t="n">
        <v>9</v>
      </c>
      <c r="L31" s="74" t="n">
        <v>9</v>
      </c>
      <c r="M31" s="81" t="n">
        <v>0</v>
      </c>
      <c r="N31" s="77" t="s">
        <v>736</v>
      </c>
      <c r="O31" s="80" t="n">
        <v>870</v>
      </c>
      <c r="P31" s="59"/>
      <c r="Q31" s="60"/>
    </row>
    <row r="32" customFormat="false" ht="10.5" hidden="false" customHeight="true" outlineLevel="0" collapsed="false">
      <c r="A32" s="49"/>
      <c r="B32" s="71" t="n">
        <v>88</v>
      </c>
      <c r="C32" s="79"/>
      <c r="D32" s="72" t="s">
        <v>737</v>
      </c>
      <c r="E32" s="73" t="n">
        <v>127</v>
      </c>
      <c r="F32" s="74" t="n">
        <v>248</v>
      </c>
      <c r="G32" s="74" t="n">
        <v>2</v>
      </c>
      <c r="H32" s="74" t="n">
        <v>258</v>
      </c>
      <c r="I32" s="75" t="n">
        <v>48</v>
      </c>
      <c r="J32" s="75" t="n">
        <v>332</v>
      </c>
      <c r="K32" s="75" t="n">
        <v>7</v>
      </c>
      <c r="L32" s="74" t="n">
        <v>7</v>
      </c>
      <c r="M32" s="81" t="n">
        <v>0</v>
      </c>
      <c r="N32" s="77" t="s">
        <v>738</v>
      </c>
      <c r="O32" s="80"/>
      <c r="P32" s="78" t="n">
        <v>88</v>
      </c>
      <c r="Q32" s="60"/>
    </row>
    <row r="33" customFormat="false" ht="10.5" hidden="false" customHeight="true" outlineLevel="0" collapsed="false">
      <c r="A33" s="49"/>
      <c r="B33" s="50"/>
      <c r="C33" s="79" t="n">
        <v>880</v>
      </c>
      <c r="D33" s="72" t="s">
        <v>739</v>
      </c>
      <c r="E33" s="73" t="n">
        <v>127</v>
      </c>
      <c r="F33" s="74" t="n">
        <v>248</v>
      </c>
      <c r="G33" s="74" t="n">
        <v>2</v>
      </c>
      <c r="H33" s="74" t="n">
        <v>258</v>
      </c>
      <c r="I33" s="75" t="n">
        <v>48</v>
      </c>
      <c r="J33" s="75" t="n">
        <v>332</v>
      </c>
      <c r="K33" s="75" t="n">
        <v>7</v>
      </c>
      <c r="L33" s="74" t="n">
        <v>7</v>
      </c>
      <c r="M33" s="81" t="n">
        <v>0</v>
      </c>
      <c r="N33" s="77" t="s">
        <v>740</v>
      </c>
      <c r="O33" s="80" t="n">
        <v>880</v>
      </c>
      <c r="P33" s="59"/>
      <c r="Q33" s="60"/>
    </row>
    <row r="34" customFormat="false" ht="6" hidden="false" customHeight="true" outlineLevel="0" collapsed="false">
      <c r="A34" s="49"/>
      <c r="B34" s="50"/>
      <c r="C34" s="79"/>
      <c r="D34" s="61"/>
      <c r="E34" s="62"/>
      <c r="F34" s="118"/>
      <c r="G34" s="118"/>
      <c r="H34" s="118"/>
      <c r="I34" s="64"/>
      <c r="J34" s="65"/>
      <c r="K34" s="65"/>
      <c r="L34" s="66"/>
      <c r="M34" s="67"/>
      <c r="N34" s="68"/>
      <c r="O34" s="80"/>
      <c r="P34" s="59"/>
      <c r="Q34" s="60"/>
    </row>
    <row r="35" customFormat="false" ht="10.5" hidden="false" customHeight="true" outlineLevel="0" collapsed="false">
      <c r="A35" s="69" t="s">
        <v>741</v>
      </c>
      <c r="B35" s="50"/>
      <c r="C35" s="79"/>
      <c r="D35" s="52" t="s">
        <v>742</v>
      </c>
      <c r="E35" s="53" t="n">
        <v>23875</v>
      </c>
      <c r="F35" s="54" t="n">
        <v>15007</v>
      </c>
      <c r="G35" s="54" t="n">
        <v>1119</v>
      </c>
      <c r="H35" s="54" t="n">
        <v>12943</v>
      </c>
      <c r="I35" s="55" t="n">
        <v>1535</v>
      </c>
      <c r="J35" s="55" t="n">
        <v>15109</v>
      </c>
      <c r="K35" s="55" t="n">
        <v>1100</v>
      </c>
      <c r="L35" s="54" t="n">
        <v>1100</v>
      </c>
      <c r="M35" s="56" t="n">
        <v>4.94</v>
      </c>
      <c r="N35" s="57" t="s">
        <v>743</v>
      </c>
      <c r="O35" s="80"/>
      <c r="P35" s="59"/>
      <c r="Q35" s="70" t="s">
        <v>741</v>
      </c>
    </row>
    <row r="36" customFormat="false" ht="10.5" hidden="false" customHeight="true" outlineLevel="0" collapsed="false">
      <c r="A36" s="49"/>
      <c r="B36" s="71" t="n">
        <v>90</v>
      </c>
      <c r="C36" s="79"/>
      <c r="D36" s="72" t="s">
        <v>744</v>
      </c>
      <c r="E36" s="73" t="n">
        <v>3745</v>
      </c>
      <c r="F36" s="74" t="n">
        <v>3155</v>
      </c>
      <c r="G36" s="74" t="n">
        <v>54</v>
      </c>
      <c r="H36" s="74" t="n">
        <v>2895</v>
      </c>
      <c r="I36" s="75" t="n">
        <v>66</v>
      </c>
      <c r="J36" s="75" t="n">
        <v>3724</v>
      </c>
      <c r="K36" s="75" t="n">
        <v>52</v>
      </c>
      <c r="L36" s="74" t="n">
        <v>52</v>
      </c>
      <c r="M36" s="76" t="n">
        <v>-10.15</v>
      </c>
      <c r="N36" s="77" t="s">
        <v>745</v>
      </c>
      <c r="O36" s="80"/>
      <c r="P36" s="78" t="n">
        <v>90</v>
      </c>
      <c r="Q36" s="60"/>
    </row>
    <row r="37" customFormat="false" ht="10.5" hidden="false" customHeight="true" outlineLevel="0" collapsed="false">
      <c r="A37" s="49"/>
      <c r="B37" s="50"/>
      <c r="C37" s="79" t="n">
        <v>901</v>
      </c>
      <c r="D37" s="72" t="s">
        <v>746</v>
      </c>
      <c r="E37" s="73" t="n">
        <v>309</v>
      </c>
      <c r="F37" s="74" t="n">
        <v>99</v>
      </c>
      <c r="G37" s="74" t="n">
        <v>8</v>
      </c>
      <c r="H37" s="74" t="n">
        <v>65</v>
      </c>
      <c r="I37" s="75" t="n">
        <v>8</v>
      </c>
      <c r="J37" s="75" t="n">
        <v>397</v>
      </c>
      <c r="K37" s="75" t="n">
        <v>8</v>
      </c>
      <c r="L37" s="74" t="n">
        <v>8</v>
      </c>
      <c r="M37" s="76" t="n">
        <v>0.39</v>
      </c>
      <c r="N37" s="77" t="s">
        <v>747</v>
      </c>
      <c r="O37" s="80" t="n">
        <v>901</v>
      </c>
      <c r="P37" s="59"/>
      <c r="Q37" s="60"/>
    </row>
    <row r="38" customFormat="false" ht="10.5" hidden="false" customHeight="true" outlineLevel="0" collapsed="false">
      <c r="A38" s="49"/>
      <c r="B38" s="50"/>
      <c r="C38" s="79" t="n">
        <v>902</v>
      </c>
      <c r="D38" s="72" t="s">
        <v>748</v>
      </c>
      <c r="E38" s="73" t="n">
        <v>1528</v>
      </c>
      <c r="F38" s="74" t="n">
        <v>1024</v>
      </c>
      <c r="G38" s="74" t="n">
        <v>29</v>
      </c>
      <c r="H38" s="74" t="n">
        <v>714</v>
      </c>
      <c r="I38" s="75" t="n">
        <v>28</v>
      </c>
      <c r="J38" s="75" t="n">
        <v>891</v>
      </c>
      <c r="K38" s="75" t="n">
        <v>27</v>
      </c>
      <c r="L38" s="74" t="n">
        <v>27</v>
      </c>
      <c r="M38" s="76" t="n">
        <v>-18.74</v>
      </c>
      <c r="N38" s="77" t="s">
        <v>749</v>
      </c>
      <c r="O38" s="80" t="n">
        <v>902</v>
      </c>
      <c r="P38" s="59"/>
      <c r="Q38" s="60"/>
    </row>
    <row r="39" customFormat="false" ht="10.5" hidden="false" customHeight="true" outlineLevel="0" collapsed="false">
      <c r="A39" s="49"/>
      <c r="B39" s="50"/>
      <c r="C39" s="79" t="n">
        <v>903</v>
      </c>
      <c r="D39" s="72" t="s">
        <v>750</v>
      </c>
      <c r="E39" s="73" t="n">
        <v>1908</v>
      </c>
      <c r="F39" s="74" t="n">
        <v>2033</v>
      </c>
      <c r="G39" s="74" t="n">
        <v>17</v>
      </c>
      <c r="H39" s="74" t="n">
        <v>2116</v>
      </c>
      <c r="I39" s="75" t="n">
        <v>30</v>
      </c>
      <c r="J39" s="75" t="n">
        <v>2436</v>
      </c>
      <c r="K39" s="75" t="n">
        <v>17</v>
      </c>
      <c r="L39" s="74" t="n">
        <v>17</v>
      </c>
      <c r="M39" s="76" t="n">
        <v>2.67</v>
      </c>
      <c r="N39" s="77" t="s">
        <v>751</v>
      </c>
      <c r="O39" s="80" t="n">
        <v>903</v>
      </c>
      <c r="P39" s="59"/>
      <c r="Q39" s="60"/>
    </row>
    <row r="40" customFormat="false" ht="10.5" hidden="false" customHeight="true" outlineLevel="0" collapsed="false">
      <c r="A40" s="49"/>
      <c r="B40" s="71" t="n">
        <v>91</v>
      </c>
      <c r="C40" s="79"/>
      <c r="D40" s="72" t="s">
        <v>752</v>
      </c>
      <c r="E40" s="73" t="n">
        <v>45</v>
      </c>
      <c r="F40" s="74" t="n">
        <v>41</v>
      </c>
      <c r="G40" s="74" t="n">
        <v>1</v>
      </c>
      <c r="H40" s="74" t="n">
        <v>31</v>
      </c>
      <c r="I40" s="75" t="n">
        <v>1</v>
      </c>
      <c r="J40" s="75" t="n">
        <v>61</v>
      </c>
      <c r="K40" s="75" t="n">
        <v>1</v>
      </c>
      <c r="L40" s="74" t="n">
        <v>1</v>
      </c>
      <c r="M40" s="76" t="n">
        <v>-16.21</v>
      </c>
      <c r="N40" s="77" t="s">
        <v>753</v>
      </c>
      <c r="O40" s="80"/>
      <c r="P40" s="78" t="n">
        <v>91</v>
      </c>
      <c r="Q40" s="60"/>
    </row>
    <row r="41" customFormat="false" ht="10.5" hidden="false" customHeight="true" outlineLevel="0" collapsed="false">
      <c r="A41" s="49"/>
      <c r="B41" s="50"/>
      <c r="C41" s="79" t="n">
        <v>910</v>
      </c>
      <c r="D41" s="72" t="s">
        <v>754</v>
      </c>
      <c r="E41" s="73" t="n">
        <v>45</v>
      </c>
      <c r="F41" s="74" t="n">
        <v>41</v>
      </c>
      <c r="G41" s="74" t="n">
        <v>1</v>
      </c>
      <c r="H41" s="74" t="n">
        <v>31</v>
      </c>
      <c r="I41" s="75" t="n">
        <v>1</v>
      </c>
      <c r="J41" s="75" t="n">
        <v>61</v>
      </c>
      <c r="K41" s="75" t="n">
        <v>1</v>
      </c>
      <c r="L41" s="74" t="n">
        <v>1</v>
      </c>
      <c r="M41" s="76" t="n">
        <v>-16.21</v>
      </c>
      <c r="N41" s="77" t="s">
        <v>755</v>
      </c>
      <c r="O41" s="80" t="n">
        <v>910</v>
      </c>
      <c r="P41" s="59"/>
      <c r="Q41" s="60"/>
    </row>
    <row r="42" customFormat="false" ht="10.5" hidden="false" customHeight="true" outlineLevel="0" collapsed="false">
      <c r="A42" s="49"/>
      <c r="B42" s="71" t="n">
        <v>92</v>
      </c>
      <c r="C42" s="79"/>
      <c r="D42" s="72" t="s">
        <v>756</v>
      </c>
      <c r="E42" s="73" t="n">
        <v>8376</v>
      </c>
      <c r="F42" s="74" t="n">
        <v>1931</v>
      </c>
      <c r="G42" s="74" t="n">
        <v>9</v>
      </c>
      <c r="H42" s="74" t="n">
        <v>1098</v>
      </c>
      <c r="I42" s="75" t="n">
        <v>9</v>
      </c>
      <c r="J42" s="75" t="n">
        <v>812</v>
      </c>
      <c r="K42" s="75" t="n">
        <v>12</v>
      </c>
      <c r="L42" s="74" t="n">
        <v>12</v>
      </c>
      <c r="M42" s="76" t="n">
        <v>28.71</v>
      </c>
      <c r="N42" s="77" t="s">
        <v>757</v>
      </c>
      <c r="O42" s="80"/>
      <c r="P42" s="78" t="n">
        <v>92</v>
      </c>
      <c r="Q42" s="60"/>
    </row>
    <row r="43" customFormat="false" ht="10.5" hidden="false" customHeight="true" outlineLevel="0" collapsed="false">
      <c r="A43" s="49"/>
      <c r="B43" s="50"/>
      <c r="C43" s="79" t="n">
        <v>920</v>
      </c>
      <c r="D43" s="72" t="s">
        <v>758</v>
      </c>
      <c r="E43" s="73" t="n">
        <v>8376</v>
      </c>
      <c r="F43" s="74" t="n">
        <v>1931</v>
      </c>
      <c r="G43" s="74" t="n">
        <v>9</v>
      </c>
      <c r="H43" s="74" t="n">
        <v>1098</v>
      </c>
      <c r="I43" s="75" t="n">
        <v>9</v>
      </c>
      <c r="J43" s="75" t="n">
        <v>812</v>
      </c>
      <c r="K43" s="75" t="n">
        <v>12</v>
      </c>
      <c r="L43" s="74" t="n">
        <v>12</v>
      </c>
      <c r="M43" s="76" t="n">
        <v>28.71</v>
      </c>
      <c r="N43" s="77" t="s">
        <v>759</v>
      </c>
      <c r="O43" s="80" t="n">
        <v>920</v>
      </c>
      <c r="P43" s="59"/>
      <c r="Q43" s="60"/>
    </row>
    <row r="44" customFormat="false" ht="10.5" hidden="false" customHeight="true" outlineLevel="0" collapsed="false">
      <c r="A44" s="49"/>
      <c r="B44" s="71" t="n">
        <v>93</v>
      </c>
      <c r="C44" s="79"/>
      <c r="D44" s="72" t="s">
        <v>760</v>
      </c>
      <c r="E44" s="73" t="n">
        <v>11709</v>
      </c>
      <c r="F44" s="74" t="n">
        <v>9880</v>
      </c>
      <c r="G44" s="74" t="n">
        <v>1055</v>
      </c>
      <c r="H44" s="74" t="n">
        <v>8918</v>
      </c>
      <c r="I44" s="75" t="n">
        <v>1460</v>
      </c>
      <c r="J44" s="75" t="n">
        <v>10511</v>
      </c>
      <c r="K44" s="75" t="n">
        <v>1036</v>
      </c>
      <c r="L44" s="74" t="n">
        <v>1036</v>
      </c>
      <c r="M44" s="76" t="n">
        <v>5.62</v>
      </c>
      <c r="N44" s="77" t="s">
        <v>761</v>
      </c>
      <c r="O44" s="80"/>
      <c r="P44" s="78" t="n">
        <v>93</v>
      </c>
      <c r="Q44" s="60"/>
    </row>
    <row r="45" customFormat="false" ht="10.5" hidden="false" customHeight="true" outlineLevel="0" collapsed="false">
      <c r="A45" s="49"/>
      <c r="B45" s="50"/>
      <c r="C45" s="79" t="n">
        <v>931</v>
      </c>
      <c r="D45" s="72" t="s">
        <v>762</v>
      </c>
      <c r="E45" s="73" t="n">
        <v>1849</v>
      </c>
      <c r="F45" s="74" t="n">
        <v>3900</v>
      </c>
      <c r="G45" s="74" t="n">
        <v>74</v>
      </c>
      <c r="H45" s="74" t="n">
        <v>3773</v>
      </c>
      <c r="I45" s="75" t="n">
        <v>75</v>
      </c>
      <c r="J45" s="75" t="n">
        <v>3860</v>
      </c>
      <c r="K45" s="75" t="n">
        <v>76</v>
      </c>
      <c r="L45" s="74" t="n">
        <v>76</v>
      </c>
      <c r="M45" s="76" t="n">
        <v>8.19</v>
      </c>
      <c r="N45" s="77" t="s">
        <v>763</v>
      </c>
      <c r="O45" s="80" t="n">
        <v>931</v>
      </c>
      <c r="P45" s="59"/>
      <c r="Q45" s="60"/>
    </row>
    <row r="46" customFormat="false" ht="10.5" hidden="false" customHeight="true" outlineLevel="0" collapsed="false">
      <c r="A46" s="49"/>
      <c r="B46" s="50"/>
      <c r="C46" s="79" t="n">
        <v>932</v>
      </c>
      <c r="D46" s="72" t="s">
        <v>764</v>
      </c>
      <c r="E46" s="73" t="n">
        <v>9860</v>
      </c>
      <c r="F46" s="74" t="n">
        <v>5980</v>
      </c>
      <c r="G46" s="74" t="n">
        <v>981</v>
      </c>
      <c r="H46" s="74" t="n">
        <v>5145</v>
      </c>
      <c r="I46" s="75" t="n">
        <v>1385</v>
      </c>
      <c r="J46" s="75" t="n">
        <v>6651</v>
      </c>
      <c r="K46" s="75" t="n">
        <v>960</v>
      </c>
      <c r="L46" s="74" t="n">
        <v>960</v>
      </c>
      <c r="M46" s="76" t="n">
        <v>5.43</v>
      </c>
      <c r="N46" s="77" t="s">
        <v>765</v>
      </c>
      <c r="O46" s="80" t="n">
        <v>932</v>
      </c>
      <c r="P46" s="59"/>
      <c r="Q46" s="60"/>
    </row>
    <row r="47" customFormat="false" ht="6" hidden="false" customHeight="true" outlineLevel="0" collapsed="false">
      <c r="A47" s="49"/>
      <c r="B47" s="50"/>
      <c r="C47" s="79"/>
      <c r="D47" s="61"/>
      <c r="E47" s="62"/>
      <c r="F47" s="118"/>
      <c r="G47" s="118"/>
      <c r="H47" s="118"/>
      <c r="I47" s="64"/>
      <c r="J47" s="65"/>
      <c r="K47" s="65"/>
      <c r="L47" s="66"/>
      <c r="M47" s="67"/>
      <c r="N47" s="68"/>
      <c r="O47" s="80"/>
      <c r="P47" s="59"/>
      <c r="Q47" s="60"/>
    </row>
    <row r="48" customFormat="false" ht="10.5" hidden="false" customHeight="true" outlineLevel="0" collapsed="false">
      <c r="A48" s="69" t="s">
        <v>766</v>
      </c>
      <c r="B48" s="50"/>
      <c r="C48" s="79"/>
      <c r="D48" s="52" t="s">
        <v>767</v>
      </c>
      <c r="E48" s="53" t="n">
        <v>78607</v>
      </c>
      <c r="F48" s="54" t="n">
        <v>33970</v>
      </c>
      <c r="G48" s="54" t="n">
        <v>4706</v>
      </c>
      <c r="H48" s="54" t="n">
        <v>34661</v>
      </c>
      <c r="I48" s="55" t="n">
        <v>4875</v>
      </c>
      <c r="J48" s="55" t="n">
        <v>39015</v>
      </c>
      <c r="K48" s="55" t="n">
        <v>4899</v>
      </c>
      <c r="L48" s="54" t="n">
        <v>4899</v>
      </c>
      <c r="M48" s="56" t="n">
        <v>11.57</v>
      </c>
      <c r="N48" s="57" t="s">
        <v>768</v>
      </c>
      <c r="O48" s="80"/>
      <c r="P48" s="59"/>
      <c r="Q48" s="70" t="s">
        <v>766</v>
      </c>
    </row>
    <row r="49" customFormat="false" ht="10.5" hidden="false" customHeight="true" outlineLevel="0" collapsed="false">
      <c r="A49" s="49"/>
      <c r="B49" s="71" t="n">
        <v>94</v>
      </c>
      <c r="C49" s="79"/>
      <c r="D49" s="72" t="s">
        <v>769</v>
      </c>
      <c r="E49" s="73" t="n">
        <v>741</v>
      </c>
      <c r="F49" s="74" t="n">
        <v>3783</v>
      </c>
      <c r="G49" s="74" t="n">
        <v>35</v>
      </c>
      <c r="H49" s="74" t="n">
        <v>4385</v>
      </c>
      <c r="I49" s="75" t="n">
        <v>20</v>
      </c>
      <c r="J49" s="75" t="n">
        <v>5879</v>
      </c>
      <c r="K49" s="75" t="n">
        <v>94</v>
      </c>
      <c r="L49" s="74" t="n">
        <v>94</v>
      </c>
      <c r="M49" s="76" t="n">
        <v>58.49</v>
      </c>
      <c r="N49" s="77" t="s">
        <v>770</v>
      </c>
      <c r="O49" s="80"/>
      <c r="P49" s="78" t="n">
        <v>94</v>
      </c>
      <c r="Q49" s="60"/>
    </row>
    <row r="50" customFormat="false" ht="10.5" hidden="false" customHeight="true" outlineLevel="0" collapsed="false">
      <c r="A50" s="49"/>
      <c r="B50" s="50"/>
      <c r="C50" s="79" t="n">
        <v>941</v>
      </c>
      <c r="D50" s="72" t="s">
        <v>771</v>
      </c>
      <c r="E50" s="73" t="n">
        <v>22</v>
      </c>
      <c r="F50" s="74" t="n">
        <v>42</v>
      </c>
      <c r="G50" s="74" t="n">
        <v>14</v>
      </c>
      <c r="H50" s="74" t="n">
        <v>53</v>
      </c>
      <c r="I50" s="75" t="n">
        <v>9</v>
      </c>
      <c r="J50" s="75" t="n">
        <v>38</v>
      </c>
      <c r="K50" s="75" t="n">
        <v>0</v>
      </c>
      <c r="L50" s="74" t="n">
        <v>0</v>
      </c>
      <c r="M50" s="76" t="n">
        <v>-97.96</v>
      </c>
      <c r="N50" s="77" t="s">
        <v>772</v>
      </c>
      <c r="O50" s="80" t="n">
        <v>941</v>
      </c>
      <c r="P50" s="59"/>
      <c r="Q50" s="60"/>
    </row>
    <row r="51" customFormat="false" ht="17.1" hidden="false" customHeight="true" outlineLevel="0" collapsed="false">
      <c r="A51" s="49"/>
      <c r="B51" s="50"/>
      <c r="C51" s="79" t="n">
        <v>942</v>
      </c>
      <c r="D51" s="72" t="s">
        <v>773</v>
      </c>
      <c r="E51" s="73" t="n">
        <v>222</v>
      </c>
      <c r="F51" s="74" t="n">
        <v>1436</v>
      </c>
      <c r="G51" s="74" t="n">
        <v>12</v>
      </c>
      <c r="H51" s="74" t="n">
        <v>1454</v>
      </c>
      <c r="I51" s="75" t="n">
        <v>4</v>
      </c>
      <c r="J51" s="75" t="n">
        <v>2094</v>
      </c>
      <c r="K51" s="75" t="n">
        <v>3</v>
      </c>
      <c r="L51" s="74" t="n">
        <v>3</v>
      </c>
      <c r="M51" s="76" t="n">
        <v>-72.86</v>
      </c>
      <c r="N51" s="77" t="s">
        <v>774</v>
      </c>
      <c r="O51" s="80" t="n">
        <v>942</v>
      </c>
      <c r="P51" s="59"/>
      <c r="Q51" s="60"/>
    </row>
    <row r="52" customFormat="false" ht="10.5" hidden="false" customHeight="true" outlineLevel="0" collapsed="false">
      <c r="A52" s="49"/>
      <c r="B52" s="50"/>
      <c r="C52" s="79" t="n">
        <v>949</v>
      </c>
      <c r="D52" s="72" t="s">
        <v>775</v>
      </c>
      <c r="E52" s="73" t="n">
        <v>497</v>
      </c>
      <c r="F52" s="74" t="n">
        <v>2304</v>
      </c>
      <c r="G52" s="74" t="n">
        <v>8</v>
      </c>
      <c r="H52" s="74" t="n">
        <v>2878</v>
      </c>
      <c r="I52" s="75" t="n">
        <v>7</v>
      </c>
      <c r="J52" s="75" t="n">
        <v>3748</v>
      </c>
      <c r="K52" s="75" t="n">
        <v>90</v>
      </c>
      <c r="L52" s="74" t="n">
        <v>90</v>
      </c>
      <c r="M52" s="76" t="n">
        <v>173.8</v>
      </c>
      <c r="N52" s="77" t="s">
        <v>776</v>
      </c>
      <c r="O52" s="80" t="n">
        <v>949</v>
      </c>
      <c r="P52" s="59"/>
      <c r="Q52" s="60"/>
    </row>
    <row r="53" customFormat="false" ht="10.5" hidden="false" customHeight="true" outlineLevel="0" collapsed="false">
      <c r="A53" s="49"/>
      <c r="B53" s="71" t="n">
        <v>95</v>
      </c>
      <c r="C53" s="79"/>
      <c r="D53" s="72" t="s">
        <v>777</v>
      </c>
      <c r="E53" s="73" t="n">
        <v>29797</v>
      </c>
      <c r="F53" s="74" t="n">
        <v>19910</v>
      </c>
      <c r="G53" s="74" t="n">
        <v>1443</v>
      </c>
      <c r="H53" s="74" t="n">
        <v>19604</v>
      </c>
      <c r="I53" s="75" t="n">
        <v>1461</v>
      </c>
      <c r="J53" s="75" t="n">
        <v>21211</v>
      </c>
      <c r="K53" s="75" t="n">
        <v>1449</v>
      </c>
      <c r="L53" s="74" t="n">
        <v>1449</v>
      </c>
      <c r="M53" s="76" t="n">
        <v>4.64</v>
      </c>
      <c r="N53" s="77" t="s">
        <v>778</v>
      </c>
      <c r="O53" s="80"/>
      <c r="P53" s="78" t="n">
        <v>95</v>
      </c>
      <c r="Q53" s="60"/>
    </row>
    <row r="54" customFormat="false" ht="17.1" hidden="false" customHeight="true" outlineLevel="0" collapsed="false">
      <c r="A54" s="49"/>
      <c r="B54" s="50"/>
      <c r="C54" s="79" t="n">
        <v>951</v>
      </c>
      <c r="D54" s="72" t="s">
        <v>779</v>
      </c>
      <c r="E54" s="73" t="n">
        <v>13489</v>
      </c>
      <c r="F54" s="74" t="n">
        <v>13475</v>
      </c>
      <c r="G54" s="74" t="n">
        <v>489</v>
      </c>
      <c r="H54" s="74" t="n">
        <v>13555</v>
      </c>
      <c r="I54" s="75" t="n">
        <v>497</v>
      </c>
      <c r="J54" s="75" t="n">
        <v>14409</v>
      </c>
      <c r="K54" s="75" t="n">
        <v>500</v>
      </c>
      <c r="L54" s="74" t="n">
        <v>500</v>
      </c>
      <c r="M54" s="76" t="n">
        <v>5.09</v>
      </c>
      <c r="N54" s="77" t="s">
        <v>780</v>
      </c>
      <c r="O54" s="80" t="n">
        <v>951</v>
      </c>
      <c r="P54" s="59"/>
      <c r="Q54" s="60"/>
    </row>
    <row r="55" customFormat="false" ht="17.1" hidden="false" customHeight="true" outlineLevel="0" collapsed="false">
      <c r="A55" s="49"/>
      <c r="B55" s="50"/>
      <c r="C55" s="79" t="n">
        <v>952</v>
      </c>
      <c r="D55" s="72" t="s">
        <v>781</v>
      </c>
      <c r="E55" s="73" t="n">
        <v>3624</v>
      </c>
      <c r="F55" s="74" t="n">
        <v>2868</v>
      </c>
      <c r="G55" s="74" t="n">
        <v>171</v>
      </c>
      <c r="H55" s="74" t="n">
        <v>2496</v>
      </c>
      <c r="I55" s="75" t="n">
        <v>178</v>
      </c>
      <c r="J55" s="75" t="n">
        <v>3170</v>
      </c>
      <c r="K55" s="75" t="n">
        <v>166</v>
      </c>
      <c r="L55" s="74" t="n">
        <v>166</v>
      </c>
      <c r="M55" s="76" t="n">
        <v>16.48</v>
      </c>
      <c r="N55" s="77" t="s">
        <v>782</v>
      </c>
      <c r="O55" s="80" t="n">
        <v>952</v>
      </c>
      <c r="P55" s="59"/>
      <c r="Q55" s="60"/>
    </row>
    <row r="56" customFormat="false" ht="17.1" hidden="false" customHeight="true" outlineLevel="0" collapsed="false">
      <c r="A56" s="49"/>
      <c r="B56" s="50"/>
      <c r="C56" s="79" t="n">
        <v>959</v>
      </c>
      <c r="D56" s="72" t="s">
        <v>783</v>
      </c>
      <c r="E56" s="73" t="n">
        <v>12684</v>
      </c>
      <c r="F56" s="74" t="n">
        <v>3567</v>
      </c>
      <c r="G56" s="74" t="n">
        <v>783</v>
      </c>
      <c r="H56" s="74" t="n">
        <v>3553</v>
      </c>
      <c r="I56" s="75" t="n">
        <v>786</v>
      </c>
      <c r="J56" s="75" t="n">
        <v>3632</v>
      </c>
      <c r="K56" s="75" t="n">
        <v>783</v>
      </c>
      <c r="L56" s="74" t="n">
        <v>783</v>
      </c>
      <c r="M56" s="76" t="n">
        <v>2.15</v>
      </c>
      <c r="N56" s="77" t="s">
        <v>784</v>
      </c>
      <c r="O56" s="80" t="n">
        <v>959</v>
      </c>
      <c r="P56" s="59"/>
      <c r="Q56" s="60"/>
    </row>
    <row r="57" customFormat="false" ht="10.5" hidden="false" customHeight="true" outlineLevel="0" collapsed="false">
      <c r="A57" s="49"/>
      <c r="B57" s="71" t="n">
        <v>96</v>
      </c>
      <c r="C57" s="79"/>
      <c r="D57" s="72" t="s">
        <v>785</v>
      </c>
      <c r="E57" s="73" t="n">
        <v>48069</v>
      </c>
      <c r="F57" s="74" t="n">
        <v>10277</v>
      </c>
      <c r="G57" s="74" t="n">
        <v>3229</v>
      </c>
      <c r="H57" s="74" t="n">
        <v>10672</v>
      </c>
      <c r="I57" s="75" t="n">
        <v>3394</v>
      </c>
      <c r="J57" s="75" t="n">
        <v>11925</v>
      </c>
      <c r="K57" s="75" t="n">
        <v>3356</v>
      </c>
      <c r="L57" s="74" t="n">
        <v>3356</v>
      </c>
      <c r="M57" s="76" t="n">
        <v>13.89</v>
      </c>
      <c r="N57" s="77" t="s">
        <v>786</v>
      </c>
      <c r="O57" s="80"/>
      <c r="P57" s="78" t="n">
        <v>96</v>
      </c>
      <c r="Q57" s="60"/>
    </row>
    <row r="58" customFormat="false" ht="10.5" hidden="false" customHeight="true" outlineLevel="0" collapsed="false">
      <c r="A58" s="49"/>
      <c r="B58" s="50"/>
      <c r="C58" s="79" t="n">
        <v>961</v>
      </c>
      <c r="D58" s="72" t="s">
        <v>787</v>
      </c>
      <c r="E58" s="73" t="n">
        <v>5396</v>
      </c>
      <c r="F58" s="74" t="n">
        <v>719</v>
      </c>
      <c r="G58" s="74" t="n">
        <v>192</v>
      </c>
      <c r="H58" s="74" t="n">
        <v>769</v>
      </c>
      <c r="I58" s="75" t="n">
        <v>254</v>
      </c>
      <c r="J58" s="75" t="n">
        <v>1109</v>
      </c>
      <c r="K58" s="75" t="n">
        <v>301</v>
      </c>
      <c r="L58" s="74" t="n">
        <v>301</v>
      </c>
      <c r="M58" s="81" t="n">
        <v>0</v>
      </c>
      <c r="N58" s="77" t="s">
        <v>788</v>
      </c>
      <c r="O58" s="80" t="n">
        <v>961</v>
      </c>
      <c r="P58" s="59"/>
      <c r="Q58" s="60"/>
    </row>
    <row r="59" customFormat="false" ht="10.5" hidden="false" customHeight="true" outlineLevel="0" collapsed="false">
      <c r="A59" s="49"/>
      <c r="B59" s="50"/>
      <c r="C59" s="79" t="n">
        <v>962</v>
      </c>
      <c r="D59" s="72" t="s">
        <v>789</v>
      </c>
      <c r="E59" s="73" t="n">
        <v>29629</v>
      </c>
      <c r="F59" s="74" t="n">
        <v>3528</v>
      </c>
      <c r="G59" s="74" t="n">
        <v>2326</v>
      </c>
      <c r="H59" s="74" t="n">
        <v>3778</v>
      </c>
      <c r="I59" s="75" t="n">
        <v>2415</v>
      </c>
      <c r="J59" s="75" t="n">
        <v>3736</v>
      </c>
      <c r="K59" s="75" t="n">
        <v>2349</v>
      </c>
      <c r="L59" s="74" t="n">
        <v>2349</v>
      </c>
      <c r="M59" s="76" t="n">
        <v>3.25</v>
      </c>
      <c r="N59" s="77" t="s">
        <v>790</v>
      </c>
      <c r="O59" s="80" t="n">
        <v>962</v>
      </c>
      <c r="P59" s="59"/>
      <c r="Q59" s="60"/>
    </row>
    <row r="60" customFormat="false" ht="10.5" hidden="false" customHeight="true" outlineLevel="0" collapsed="false">
      <c r="A60" s="49"/>
      <c r="B60" s="50"/>
      <c r="C60" s="79" t="n">
        <v>963</v>
      </c>
      <c r="D60" s="72" t="s">
        <v>791</v>
      </c>
      <c r="E60" s="73" t="n">
        <v>3902</v>
      </c>
      <c r="F60" s="74" t="n">
        <v>3545</v>
      </c>
      <c r="G60" s="74" t="n">
        <v>143</v>
      </c>
      <c r="H60" s="74" t="n">
        <v>3470</v>
      </c>
      <c r="I60" s="75" t="n">
        <v>151</v>
      </c>
      <c r="J60" s="75" t="n">
        <v>3983</v>
      </c>
      <c r="K60" s="75" t="n">
        <v>140</v>
      </c>
      <c r="L60" s="74" t="n">
        <v>140</v>
      </c>
      <c r="M60" s="76" t="n">
        <v>-0.34</v>
      </c>
      <c r="N60" s="77" t="s">
        <v>792</v>
      </c>
      <c r="O60" s="80" t="n">
        <v>963</v>
      </c>
      <c r="P60" s="59"/>
      <c r="Q60" s="60"/>
    </row>
    <row r="61" customFormat="false" ht="17.1" hidden="false" customHeight="true" outlineLevel="0" collapsed="false">
      <c r="A61" s="49"/>
      <c r="B61" s="50"/>
      <c r="C61" s="79" t="n">
        <v>964</v>
      </c>
      <c r="D61" s="72" t="s">
        <v>793</v>
      </c>
      <c r="E61" s="73" t="n">
        <v>72</v>
      </c>
      <c r="F61" s="74" t="n">
        <v>39</v>
      </c>
      <c r="G61" s="74" t="n">
        <v>2</v>
      </c>
      <c r="H61" s="74" t="n">
        <v>41</v>
      </c>
      <c r="I61" s="75" t="n">
        <v>2</v>
      </c>
      <c r="J61" s="75" t="n">
        <v>227</v>
      </c>
      <c r="K61" s="75" t="n">
        <v>2</v>
      </c>
      <c r="L61" s="74" t="n">
        <v>2</v>
      </c>
      <c r="M61" s="76" t="n">
        <v>-3.35</v>
      </c>
      <c r="N61" s="77" t="s">
        <v>794</v>
      </c>
      <c r="O61" s="80" t="n">
        <v>964</v>
      </c>
      <c r="P61" s="59"/>
      <c r="Q61" s="60"/>
    </row>
    <row r="62" customFormat="false" ht="10.5" hidden="false" customHeight="true" outlineLevel="0" collapsed="false">
      <c r="A62" s="49"/>
      <c r="B62" s="50"/>
      <c r="C62" s="79" t="n">
        <v>969</v>
      </c>
      <c r="D62" s="72" t="s">
        <v>795</v>
      </c>
      <c r="E62" s="73" t="n">
        <v>9070</v>
      </c>
      <c r="F62" s="74" t="n">
        <v>2447</v>
      </c>
      <c r="G62" s="74" t="n">
        <v>566</v>
      </c>
      <c r="H62" s="74" t="n">
        <v>2615</v>
      </c>
      <c r="I62" s="75" t="n">
        <v>572</v>
      </c>
      <c r="J62" s="75" t="n">
        <v>2870</v>
      </c>
      <c r="K62" s="75" t="n">
        <v>564</v>
      </c>
      <c r="L62" s="74" t="n">
        <v>564</v>
      </c>
      <c r="M62" s="76" t="n">
        <v>7.85</v>
      </c>
      <c r="N62" s="77" t="s">
        <v>796</v>
      </c>
      <c r="O62" s="80" t="n">
        <v>969</v>
      </c>
      <c r="P62" s="59"/>
      <c r="Q62" s="60"/>
    </row>
    <row r="63" customFormat="false" ht="6" hidden="false" customHeight="true" outlineLevel="0" collapsed="false">
      <c r="A63" s="49"/>
      <c r="B63" s="50"/>
      <c r="C63" s="79"/>
      <c r="D63" s="61"/>
      <c r="E63" s="62"/>
      <c r="F63" s="118"/>
      <c r="G63" s="118"/>
      <c r="H63" s="118"/>
      <c r="I63" s="64"/>
      <c r="J63" s="65"/>
      <c r="K63" s="65"/>
      <c r="L63" s="66"/>
      <c r="M63" s="67"/>
      <c r="N63" s="68"/>
      <c r="O63" s="80"/>
      <c r="P63" s="59"/>
      <c r="Q63" s="60"/>
    </row>
    <row r="64" customFormat="false" ht="10.5" hidden="false" customHeight="true" outlineLevel="0" collapsed="false">
      <c r="A64" s="69" t="s">
        <v>797</v>
      </c>
      <c r="B64" s="50"/>
      <c r="C64" s="79"/>
      <c r="D64" s="52" t="s">
        <v>798</v>
      </c>
      <c r="E64" s="53" t="n">
        <v>1862</v>
      </c>
      <c r="F64" s="54" t="n">
        <v>22426</v>
      </c>
      <c r="G64" s="54" t="n">
        <v>1329</v>
      </c>
      <c r="H64" s="54" t="n">
        <v>15970</v>
      </c>
      <c r="I64" s="55" t="n">
        <v>1532</v>
      </c>
      <c r="J64" s="55" t="n">
        <v>21054</v>
      </c>
      <c r="K64" s="55" t="n">
        <v>567</v>
      </c>
      <c r="L64" s="54" t="n">
        <v>567</v>
      </c>
      <c r="M64" s="56" t="n">
        <v>-71.48</v>
      </c>
      <c r="N64" s="57" t="s">
        <v>799</v>
      </c>
      <c r="O64" s="80"/>
      <c r="P64" s="59"/>
      <c r="Q64" s="70" t="s">
        <v>797</v>
      </c>
    </row>
    <row r="65" customFormat="false" ht="5.1" hidden="false" customHeight="true" outlineLevel="0" collapsed="false">
      <c r="A65" s="84"/>
      <c r="B65" s="85"/>
      <c r="C65" s="85"/>
      <c r="D65" s="86"/>
      <c r="E65" s="87"/>
      <c r="F65" s="88"/>
      <c r="G65" s="88"/>
      <c r="H65" s="89"/>
      <c r="I65" s="86"/>
      <c r="J65" s="90"/>
      <c r="K65" s="90"/>
      <c r="L65" s="91"/>
      <c r="M65" s="92"/>
      <c r="N65" s="93"/>
      <c r="O65" s="88"/>
      <c r="P65" s="88"/>
      <c r="Q65" s="94"/>
    </row>
    <row r="67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統計處賦稅統計科陳盛能</cp:lastModifiedBy>
  <cp:lastPrinted>2017-03-21T08:47:54Z</cp:lastPrinted>
  <dcterms:modified xsi:type="dcterms:W3CDTF">2017-03-21T08:47:54Z</dcterms:modified>
  <cp:revision>0</cp:revision>
  <dc:subject/>
  <dc:title/>
</cp:coreProperties>
</file>