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6</t>
    </r>
    <r>
      <rPr>
        <sz val="11"/>
        <rFont val="Noto Sans"/>
        <family val="2"/>
      </rPr>
      <t xml:space="preserve">年 </t>
    </r>
    <r>
      <rPr>
        <sz val="11"/>
        <rFont val="標楷體"/>
        <family val="4"/>
        <charset val="136"/>
      </rPr>
      <t xml:space="preserve">1</t>
    </r>
    <r>
      <rPr>
        <sz val="11"/>
        <rFont val="Noto Sans"/>
        <family val="2"/>
      </rPr>
      <t xml:space="preserve">月</t>
    </r>
  </si>
  <si>
    <t xml:space="preserve">單位：家</t>
  </si>
  <si>
    <t xml:space="preserve"> Jan. 2017</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6.66"/>
    <col collapsed="false" customWidth="true" hidden="false" outlineLevel="0" max="7" min="2" style="0" width="11.1"/>
    <col collapsed="false" customWidth="true" hidden="false" outlineLevel="0" max="8" min="8" style="1" width="13.66"/>
    <col collapsed="false" customWidth="true" hidden="false" outlineLevel="0" max="12" min="9" style="0" width="13.66"/>
    <col collapsed="false" customWidth="true" hidden="false" outlineLevel="0" max="13" min="13" style="0" width="15.66"/>
    <col collapsed="false" customWidth="true" hidden="false" outlineLevel="0" max="14" min="14" style="1" width="16.66"/>
    <col collapsed="false" customWidth="true" hidden="false" outlineLevel="0" max="18" min="15" style="0" width="13.1"/>
    <col collapsed="false" customWidth="true" hidden="false" outlineLevel="0" max="19" min="19" style="0" width="14.66"/>
    <col collapsed="false" customWidth="true" hidden="false" outlineLevel="0" max="20" min="20" style="1" width="13.66"/>
    <col collapsed="false" customWidth="true" hidden="false" outlineLevel="0" max="24" min="21" style="0" width="13.66"/>
    <col collapsed="false" customWidth="true" hidden="false" outlineLevel="0" max="25" min="25" style="0" width="15.66"/>
  </cols>
  <sheetData>
    <row r="1" customFormat="false" ht="39.9"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 hidden="false" customHeight="true" outlineLevel="0" collapsed="false">
      <c r="A6" s="30" t="s">
        <v>52</v>
      </c>
      <c r="B6" s="31" t="n">
        <v>1373743</v>
      </c>
      <c r="C6" s="32" t="n">
        <v>11557</v>
      </c>
      <c r="D6" s="32" t="n">
        <v>1043</v>
      </c>
      <c r="E6" s="32" t="n">
        <v>143358</v>
      </c>
      <c r="F6" s="32" t="n">
        <v>943</v>
      </c>
      <c r="G6" s="32" t="n">
        <v>7144</v>
      </c>
      <c r="H6" s="33" t="n">
        <v>114328</v>
      </c>
      <c r="I6" s="33" t="n">
        <v>661033</v>
      </c>
      <c r="J6" s="33" t="n">
        <v>30401</v>
      </c>
      <c r="K6" s="32" t="n">
        <v>139678</v>
      </c>
      <c r="L6" s="34" t="n">
        <v>19088</v>
      </c>
      <c r="M6" s="35" t="s">
        <v>31</v>
      </c>
      <c r="N6" s="30" t="s">
        <v>52</v>
      </c>
      <c r="O6" s="31" t="n">
        <v>30878</v>
      </c>
      <c r="P6" s="32" t="n">
        <v>33726</v>
      </c>
      <c r="Q6" s="32" t="n">
        <v>44386</v>
      </c>
      <c r="R6" s="32" t="n">
        <v>28778</v>
      </c>
      <c r="S6" s="32" t="n">
        <v>13</v>
      </c>
      <c r="T6" s="33" t="n">
        <v>2270</v>
      </c>
      <c r="U6" s="33" t="n">
        <v>775</v>
      </c>
      <c r="V6" s="33" t="n">
        <v>23875</v>
      </c>
      <c r="W6" s="33" t="n">
        <v>78607</v>
      </c>
      <c r="X6" s="34" t="n">
        <v>1862</v>
      </c>
      <c r="Y6" s="36" t="s">
        <v>31</v>
      </c>
    </row>
    <row r="7" customFormat="false" ht="29.1" hidden="false" customHeight="true" outlineLevel="0" collapsed="false">
      <c r="A7" s="37" t="s">
        <v>53</v>
      </c>
      <c r="B7" s="31" t="n">
        <v>215585</v>
      </c>
      <c r="C7" s="38" t="n">
        <v>765</v>
      </c>
      <c r="D7" s="38" t="n">
        <v>102</v>
      </c>
      <c r="E7" s="38" t="n">
        <v>32884</v>
      </c>
      <c r="F7" s="38" t="n">
        <v>83</v>
      </c>
      <c r="G7" s="38" t="n">
        <v>897</v>
      </c>
      <c r="H7" s="39" t="n">
        <v>22090</v>
      </c>
      <c r="I7" s="39" t="n">
        <v>100056</v>
      </c>
      <c r="J7" s="39" t="n">
        <v>6368</v>
      </c>
      <c r="K7" s="38" t="n">
        <v>15966</v>
      </c>
      <c r="L7" s="40" t="n">
        <v>3247</v>
      </c>
      <c r="M7" s="41" t="s">
        <v>54</v>
      </c>
      <c r="N7" s="37" t="s">
        <v>53</v>
      </c>
      <c r="O7" s="42" t="n">
        <v>4082</v>
      </c>
      <c r="P7" s="38" t="n">
        <v>5001</v>
      </c>
      <c r="Q7" s="38" t="n">
        <v>7148</v>
      </c>
      <c r="R7" s="38" t="n">
        <v>3924</v>
      </c>
      <c r="S7" s="38" t="n">
        <v>2</v>
      </c>
      <c r="T7" s="39" t="n">
        <v>290</v>
      </c>
      <c r="U7" s="39" t="n">
        <v>70</v>
      </c>
      <c r="V7" s="39" t="n">
        <v>3408</v>
      </c>
      <c r="W7" s="39" t="n">
        <v>8955</v>
      </c>
      <c r="X7" s="40" t="n">
        <v>247</v>
      </c>
      <c r="Y7" s="41" t="s">
        <v>54</v>
      </c>
    </row>
    <row r="8" customFormat="false" ht="20.1" hidden="false" customHeight="true" outlineLevel="0" collapsed="false">
      <c r="A8" s="37" t="s">
        <v>55</v>
      </c>
      <c r="B8" s="31" t="n">
        <v>224110</v>
      </c>
      <c r="C8" s="38" t="n">
        <v>449</v>
      </c>
      <c r="D8" s="38" t="n">
        <v>78</v>
      </c>
      <c r="E8" s="38" t="n">
        <v>7975</v>
      </c>
      <c r="F8" s="38" t="n">
        <v>132</v>
      </c>
      <c r="G8" s="38" t="n">
        <v>577</v>
      </c>
      <c r="H8" s="39" t="n">
        <v>11200</v>
      </c>
      <c r="I8" s="39" t="n">
        <v>113900</v>
      </c>
      <c r="J8" s="39" t="n">
        <v>5531</v>
      </c>
      <c r="K8" s="38" t="n">
        <v>20380</v>
      </c>
      <c r="L8" s="40" t="n">
        <v>8618</v>
      </c>
      <c r="M8" s="41" t="s">
        <v>56</v>
      </c>
      <c r="N8" s="37" t="s">
        <v>55</v>
      </c>
      <c r="O8" s="42" t="n">
        <v>12784</v>
      </c>
      <c r="P8" s="38" t="n">
        <v>8131</v>
      </c>
      <c r="Q8" s="38" t="n">
        <v>15257</v>
      </c>
      <c r="R8" s="38" t="n">
        <v>5103</v>
      </c>
      <c r="S8" s="38" t="n">
        <v>4</v>
      </c>
      <c r="T8" s="39" t="n">
        <v>722</v>
      </c>
      <c r="U8" s="39" t="n">
        <v>163</v>
      </c>
      <c r="V8" s="39" t="n">
        <v>3754</v>
      </c>
      <c r="W8" s="39" t="n">
        <v>9297</v>
      </c>
      <c r="X8" s="40" t="n">
        <v>55</v>
      </c>
      <c r="Y8" s="41" t="s">
        <v>56</v>
      </c>
    </row>
    <row r="9" customFormat="false" ht="20.1" hidden="false" customHeight="true" outlineLevel="0" collapsed="false">
      <c r="A9" s="37" t="s">
        <v>57</v>
      </c>
      <c r="B9" s="31" t="n">
        <v>108959</v>
      </c>
      <c r="C9" s="38" t="n">
        <v>679</v>
      </c>
      <c r="D9" s="38" t="n">
        <v>59</v>
      </c>
      <c r="E9" s="38" t="n">
        <v>12360</v>
      </c>
      <c r="F9" s="38" t="n">
        <v>53</v>
      </c>
      <c r="G9" s="38" t="n">
        <v>772</v>
      </c>
      <c r="H9" s="39" t="n">
        <v>10833</v>
      </c>
      <c r="I9" s="39" t="n">
        <v>52010</v>
      </c>
      <c r="J9" s="39" t="n">
        <v>2308</v>
      </c>
      <c r="K9" s="38" t="n">
        <v>10125</v>
      </c>
      <c r="L9" s="40" t="n">
        <v>937</v>
      </c>
      <c r="M9" s="41" t="s">
        <v>58</v>
      </c>
      <c r="N9" s="37" t="s">
        <v>57</v>
      </c>
      <c r="O9" s="42" t="n">
        <v>1831</v>
      </c>
      <c r="P9" s="38" t="n">
        <v>2868</v>
      </c>
      <c r="Q9" s="38" t="n">
        <v>2926</v>
      </c>
      <c r="R9" s="38" t="n">
        <v>2771</v>
      </c>
      <c r="S9" s="38" t="n">
        <v>2</v>
      </c>
      <c r="T9" s="39" t="n">
        <v>123</v>
      </c>
      <c r="U9" s="39" t="n">
        <v>40</v>
      </c>
      <c r="V9" s="39" t="n">
        <v>1883</v>
      </c>
      <c r="W9" s="39" t="n">
        <v>6276</v>
      </c>
      <c r="X9" s="40" t="n">
        <v>103</v>
      </c>
      <c r="Y9" s="41" t="s">
        <v>58</v>
      </c>
    </row>
    <row r="10" customFormat="false" ht="20.1" hidden="false" customHeight="true" outlineLevel="0" collapsed="false">
      <c r="A10" s="37" t="s">
        <v>59</v>
      </c>
      <c r="B10" s="31" t="n">
        <v>181010</v>
      </c>
      <c r="C10" s="38" t="n">
        <v>472</v>
      </c>
      <c r="D10" s="38" t="n">
        <v>84</v>
      </c>
      <c r="E10" s="38" t="n">
        <v>29600</v>
      </c>
      <c r="F10" s="38" t="n">
        <v>94</v>
      </c>
      <c r="G10" s="38" t="n">
        <v>893</v>
      </c>
      <c r="H10" s="39" t="n">
        <v>14629</v>
      </c>
      <c r="I10" s="39" t="n">
        <v>82775</v>
      </c>
      <c r="J10" s="39" t="n">
        <v>3125</v>
      </c>
      <c r="K10" s="38" t="n">
        <v>16659</v>
      </c>
      <c r="L10" s="40" t="n">
        <v>2079</v>
      </c>
      <c r="M10" s="41" t="s">
        <v>60</v>
      </c>
      <c r="N10" s="37" t="s">
        <v>59</v>
      </c>
      <c r="O10" s="42" t="n">
        <v>3062</v>
      </c>
      <c r="P10" s="38" t="n">
        <v>4758</v>
      </c>
      <c r="Q10" s="38" t="n">
        <v>5849</v>
      </c>
      <c r="R10" s="38" t="n">
        <v>3794</v>
      </c>
      <c r="S10" s="38" t="n">
        <v>2</v>
      </c>
      <c r="T10" s="39" t="n">
        <v>317</v>
      </c>
      <c r="U10" s="39" t="n">
        <v>89</v>
      </c>
      <c r="V10" s="39" t="n">
        <v>2474</v>
      </c>
      <c r="W10" s="39" t="n">
        <v>10159</v>
      </c>
      <c r="X10" s="40" t="n">
        <v>96</v>
      </c>
      <c r="Y10" s="41" t="s">
        <v>60</v>
      </c>
    </row>
    <row r="11" customFormat="false" ht="20.1" hidden="false" customHeight="true" outlineLevel="0" collapsed="false">
      <c r="A11" s="37" t="s">
        <v>61</v>
      </c>
      <c r="B11" s="31" t="n">
        <v>106889</v>
      </c>
      <c r="C11" s="38" t="n">
        <v>415</v>
      </c>
      <c r="D11" s="38" t="n">
        <v>35</v>
      </c>
      <c r="E11" s="38" t="n">
        <v>12844</v>
      </c>
      <c r="F11" s="38" t="n">
        <v>85</v>
      </c>
      <c r="G11" s="38" t="n">
        <v>591</v>
      </c>
      <c r="H11" s="39" t="n">
        <v>7301</v>
      </c>
      <c r="I11" s="39" t="n">
        <v>51258</v>
      </c>
      <c r="J11" s="39" t="n">
        <v>1208</v>
      </c>
      <c r="K11" s="38" t="n">
        <v>13719</v>
      </c>
      <c r="L11" s="40" t="n">
        <v>727</v>
      </c>
      <c r="M11" s="41" t="s">
        <v>62</v>
      </c>
      <c r="N11" s="37" t="s">
        <v>61</v>
      </c>
      <c r="O11" s="42" t="n">
        <v>1885</v>
      </c>
      <c r="P11" s="38" t="n">
        <v>2296</v>
      </c>
      <c r="Q11" s="38" t="n">
        <v>2519</v>
      </c>
      <c r="R11" s="38" t="n">
        <v>2030</v>
      </c>
      <c r="S11" s="38" t="n">
        <v>1</v>
      </c>
      <c r="T11" s="39" t="n">
        <v>137</v>
      </c>
      <c r="U11" s="39" t="n">
        <v>60</v>
      </c>
      <c r="V11" s="39" t="n">
        <v>1746</v>
      </c>
      <c r="W11" s="39" t="n">
        <v>7718</v>
      </c>
      <c r="X11" s="40" t="n">
        <v>314</v>
      </c>
      <c r="Y11" s="41" t="s">
        <v>62</v>
      </c>
    </row>
    <row r="12" customFormat="false" ht="29.1" hidden="false" customHeight="true" outlineLevel="0" collapsed="false">
      <c r="A12" s="37" t="s">
        <v>63</v>
      </c>
      <c r="B12" s="31" t="n">
        <v>157465</v>
      </c>
      <c r="C12" s="38" t="n">
        <v>3672</v>
      </c>
      <c r="D12" s="38" t="n">
        <v>107</v>
      </c>
      <c r="E12" s="38" t="n">
        <v>10018</v>
      </c>
      <c r="F12" s="38" t="n">
        <v>90</v>
      </c>
      <c r="G12" s="38" t="n">
        <v>1171</v>
      </c>
      <c r="H12" s="39" t="n">
        <v>14092</v>
      </c>
      <c r="I12" s="39" t="n">
        <v>77362</v>
      </c>
      <c r="J12" s="39" t="n">
        <v>4554</v>
      </c>
      <c r="K12" s="38" t="n">
        <v>17491</v>
      </c>
      <c r="L12" s="40" t="n">
        <v>1318</v>
      </c>
      <c r="M12" s="41" t="s">
        <v>64</v>
      </c>
      <c r="N12" s="37" t="s">
        <v>63</v>
      </c>
      <c r="O12" s="42" t="n">
        <v>2873</v>
      </c>
      <c r="P12" s="38" t="n">
        <v>3065</v>
      </c>
      <c r="Q12" s="38" t="n">
        <v>3887</v>
      </c>
      <c r="R12" s="38" t="n">
        <v>3506</v>
      </c>
      <c r="S12" s="43" t="n">
        <v>0</v>
      </c>
      <c r="T12" s="39" t="n">
        <v>267</v>
      </c>
      <c r="U12" s="39" t="n">
        <v>130</v>
      </c>
      <c r="V12" s="39" t="n">
        <v>2574</v>
      </c>
      <c r="W12" s="39" t="n">
        <v>10873</v>
      </c>
      <c r="X12" s="40" t="n">
        <v>415</v>
      </c>
      <c r="Y12" s="41" t="s">
        <v>64</v>
      </c>
    </row>
    <row r="13" customFormat="false" ht="20.1" hidden="false" customHeight="true" outlineLevel="0" collapsed="false">
      <c r="A13" s="37" t="s">
        <v>65</v>
      </c>
      <c r="B13" s="31" t="n">
        <v>26962</v>
      </c>
      <c r="C13" s="38" t="n">
        <v>1274</v>
      </c>
      <c r="D13" s="38" t="n">
        <v>95</v>
      </c>
      <c r="E13" s="38" t="n">
        <v>2259</v>
      </c>
      <c r="F13" s="38" t="n">
        <v>9</v>
      </c>
      <c r="G13" s="38" t="n">
        <v>111</v>
      </c>
      <c r="H13" s="39" t="n">
        <v>3088</v>
      </c>
      <c r="I13" s="39" t="n">
        <v>11425</v>
      </c>
      <c r="J13" s="39" t="n">
        <v>681</v>
      </c>
      <c r="K13" s="38" t="n">
        <v>3507</v>
      </c>
      <c r="L13" s="40" t="n">
        <v>146</v>
      </c>
      <c r="M13" s="41" t="s">
        <v>66</v>
      </c>
      <c r="N13" s="37" t="s">
        <v>65</v>
      </c>
      <c r="O13" s="42" t="n">
        <v>194</v>
      </c>
      <c r="P13" s="38" t="n">
        <v>768</v>
      </c>
      <c r="Q13" s="38" t="n">
        <v>555</v>
      </c>
      <c r="R13" s="38" t="n">
        <v>530</v>
      </c>
      <c r="S13" s="43" t="n">
        <v>0</v>
      </c>
      <c r="T13" s="39" t="n">
        <v>27</v>
      </c>
      <c r="U13" s="39" t="n">
        <v>38</v>
      </c>
      <c r="V13" s="39" t="n">
        <v>508</v>
      </c>
      <c r="W13" s="39" t="n">
        <v>1699</v>
      </c>
      <c r="X13" s="40" t="n">
        <v>48</v>
      </c>
      <c r="Y13" s="41" t="s">
        <v>66</v>
      </c>
    </row>
    <row r="14" customFormat="false" ht="20.1" hidden="false" customHeight="true" outlineLevel="0" collapsed="false">
      <c r="A14" s="37" t="s">
        <v>67</v>
      </c>
      <c r="B14" s="31" t="n">
        <v>26629</v>
      </c>
      <c r="C14" s="38" t="n">
        <v>209</v>
      </c>
      <c r="D14" s="38" t="n">
        <v>33</v>
      </c>
      <c r="E14" s="38" t="n">
        <v>2936</v>
      </c>
      <c r="F14" s="38" t="n">
        <v>26</v>
      </c>
      <c r="G14" s="38" t="n">
        <v>139</v>
      </c>
      <c r="H14" s="39" t="n">
        <v>2996</v>
      </c>
      <c r="I14" s="39" t="n">
        <v>11600</v>
      </c>
      <c r="J14" s="39" t="n">
        <v>401</v>
      </c>
      <c r="K14" s="38" t="n">
        <v>2917</v>
      </c>
      <c r="L14" s="40" t="n">
        <v>293</v>
      </c>
      <c r="M14" s="41" t="s">
        <v>68</v>
      </c>
      <c r="N14" s="37" t="s">
        <v>67</v>
      </c>
      <c r="O14" s="42" t="n">
        <v>563</v>
      </c>
      <c r="P14" s="38" t="n">
        <v>900</v>
      </c>
      <c r="Q14" s="38" t="n">
        <v>740</v>
      </c>
      <c r="R14" s="38" t="n">
        <v>502</v>
      </c>
      <c r="S14" s="43" t="n">
        <v>0</v>
      </c>
      <c r="T14" s="39" t="n">
        <v>42</v>
      </c>
      <c r="U14" s="39" t="n">
        <v>17</v>
      </c>
      <c r="V14" s="39" t="n">
        <v>544</v>
      </c>
      <c r="W14" s="39" t="n">
        <v>1770</v>
      </c>
      <c r="X14" s="40" t="n">
        <v>1</v>
      </c>
      <c r="Y14" s="41" t="s">
        <v>68</v>
      </c>
    </row>
    <row r="15" customFormat="false" ht="20.1" hidden="false" customHeight="true" outlineLevel="0" collapsed="false">
      <c r="A15" s="37" t="s">
        <v>69</v>
      </c>
      <c r="B15" s="31" t="n">
        <v>25734</v>
      </c>
      <c r="C15" s="38" t="n">
        <v>209</v>
      </c>
      <c r="D15" s="38" t="n">
        <v>66</v>
      </c>
      <c r="E15" s="38" t="n">
        <v>2635</v>
      </c>
      <c r="F15" s="38" t="n">
        <v>26</v>
      </c>
      <c r="G15" s="38" t="n">
        <v>200</v>
      </c>
      <c r="H15" s="39" t="n">
        <v>2911</v>
      </c>
      <c r="I15" s="39" t="n">
        <v>11885</v>
      </c>
      <c r="J15" s="39" t="n">
        <v>394</v>
      </c>
      <c r="K15" s="38" t="n">
        <v>2971</v>
      </c>
      <c r="L15" s="40" t="n">
        <v>153</v>
      </c>
      <c r="M15" s="41" t="s">
        <v>70</v>
      </c>
      <c r="N15" s="37" t="s">
        <v>69</v>
      </c>
      <c r="O15" s="42" t="n">
        <v>218</v>
      </c>
      <c r="P15" s="38" t="n">
        <v>595</v>
      </c>
      <c r="Q15" s="38" t="n">
        <v>400</v>
      </c>
      <c r="R15" s="38" t="n">
        <v>534</v>
      </c>
      <c r="S15" s="43" t="n">
        <v>0</v>
      </c>
      <c r="T15" s="39" t="n">
        <v>24</v>
      </c>
      <c r="U15" s="39" t="n">
        <v>8</v>
      </c>
      <c r="V15" s="39" t="n">
        <v>561</v>
      </c>
      <c r="W15" s="39" t="n">
        <v>1836</v>
      </c>
      <c r="X15" s="40" t="n">
        <v>108</v>
      </c>
      <c r="Y15" s="41" t="s">
        <v>70</v>
      </c>
    </row>
    <row r="16" customFormat="false" ht="20.1" hidden="false" customHeight="true" outlineLevel="0" collapsed="false">
      <c r="A16" s="37" t="s">
        <v>71</v>
      </c>
      <c r="B16" s="31" t="n">
        <v>69111</v>
      </c>
      <c r="C16" s="38" t="n">
        <v>721</v>
      </c>
      <c r="D16" s="38" t="n">
        <v>18</v>
      </c>
      <c r="E16" s="38" t="n">
        <v>16933</v>
      </c>
      <c r="F16" s="38" t="n">
        <v>87</v>
      </c>
      <c r="G16" s="38" t="n">
        <v>403</v>
      </c>
      <c r="H16" s="39" t="n">
        <v>4744</v>
      </c>
      <c r="I16" s="39" t="n">
        <v>29932</v>
      </c>
      <c r="J16" s="39" t="n">
        <v>922</v>
      </c>
      <c r="K16" s="38" t="n">
        <v>5456</v>
      </c>
      <c r="L16" s="40" t="n">
        <v>271</v>
      </c>
      <c r="M16" s="41" t="s">
        <v>72</v>
      </c>
      <c r="N16" s="37" t="s">
        <v>71</v>
      </c>
      <c r="O16" s="42" t="n">
        <v>831</v>
      </c>
      <c r="P16" s="38" t="n">
        <v>1018</v>
      </c>
      <c r="Q16" s="38" t="n">
        <v>1008</v>
      </c>
      <c r="R16" s="38" t="n">
        <v>895</v>
      </c>
      <c r="S16" s="38" t="n">
        <v>1</v>
      </c>
      <c r="T16" s="39" t="n">
        <v>44</v>
      </c>
      <c r="U16" s="39" t="n">
        <v>27</v>
      </c>
      <c r="V16" s="39" t="n">
        <v>1124</v>
      </c>
      <c r="W16" s="39" t="n">
        <v>4581</v>
      </c>
      <c r="X16" s="40" t="n">
        <v>95</v>
      </c>
      <c r="Y16" s="41" t="s">
        <v>72</v>
      </c>
    </row>
    <row r="17" customFormat="false" ht="29.1" hidden="false" customHeight="true" outlineLevel="0" collapsed="false">
      <c r="A17" s="37" t="s">
        <v>73</v>
      </c>
      <c r="B17" s="31" t="n">
        <v>24322</v>
      </c>
      <c r="C17" s="38" t="n">
        <v>439</v>
      </c>
      <c r="D17" s="38" t="n">
        <v>45</v>
      </c>
      <c r="E17" s="38" t="n">
        <v>1765</v>
      </c>
      <c r="F17" s="38" t="n">
        <v>15</v>
      </c>
      <c r="G17" s="38" t="n">
        <v>124</v>
      </c>
      <c r="H17" s="39" t="n">
        <v>2257</v>
      </c>
      <c r="I17" s="39" t="n">
        <v>11845</v>
      </c>
      <c r="J17" s="39" t="n">
        <v>428</v>
      </c>
      <c r="K17" s="38" t="n">
        <v>3378</v>
      </c>
      <c r="L17" s="40" t="n">
        <v>134</v>
      </c>
      <c r="M17" s="41" t="s">
        <v>74</v>
      </c>
      <c r="N17" s="37" t="s">
        <v>73</v>
      </c>
      <c r="O17" s="42" t="n">
        <v>195</v>
      </c>
      <c r="P17" s="38" t="n">
        <v>366</v>
      </c>
      <c r="Q17" s="38" t="n">
        <v>435</v>
      </c>
      <c r="R17" s="38" t="n">
        <v>468</v>
      </c>
      <c r="S17" s="43" t="n">
        <v>0</v>
      </c>
      <c r="T17" s="39" t="n">
        <v>24</v>
      </c>
      <c r="U17" s="39" t="n">
        <v>13</v>
      </c>
      <c r="V17" s="39" t="n">
        <v>753</v>
      </c>
      <c r="W17" s="39" t="n">
        <v>1614</v>
      </c>
      <c r="X17" s="40" t="n">
        <v>24</v>
      </c>
      <c r="Y17" s="41" t="s">
        <v>74</v>
      </c>
    </row>
    <row r="18" customFormat="false" ht="20.1" hidden="false" customHeight="true" outlineLevel="0" collapsed="false">
      <c r="A18" s="37" t="s">
        <v>75</v>
      </c>
      <c r="B18" s="31" t="n">
        <v>29637</v>
      </c>
      <c r="C18" s="38" t="n">
        <v>403</v>
      </c>
      <c r="D18" s="38" t="n">
        <v>31</v>
      </c>
      <c r="E18" s="38" t="n">
        <v>2223</v>
      </c>
      <c r="F18" s="38" t="n">
        <v>68</v>
      </c>
      <c r="G18" s="38" t="n">
        <v>251</v>
      </c>
      <c r="H18" s="39" t="n">
        <v>3160</v>
      </c>
      <c r="I18" s="39" t="n">
        <v>15846</v>
      </c>
      <c r="J18" s="39" t="n">
        <v>453</v>
      </c>
      <c r="K18" s="38" t="n">
        <v>2705</v>
      </c>
      <c r="L18" s="40" t="n">
        <v>105</v>
      </c>
      <c r="M18" s="41" t="s">
        <v>76</v>
      </c>
      <c r="N18" s="37" t="s">
        <v>75</v>
      </c>
      <c r="O18" s="42" t="n">
        <v>268</v>
      </c>
      <c r="P18" s="38" t="n">
        <v>476</v>
      </c>
      <c r="Q18" s="38" t="n">
        <v>460</v>
      </c>
      <c r="R18" s="38" t="n">
        <v>415</v>
      </c>
      <c r="S18" s="43" t="n">
        <v>0</v>
      </c>
      <c r="T18" s="39" t="n">
        <v>22</v>
      </c>
      <c r="U18" s="39" t="n">
        <v>12</v>
      </c>
      <c r="V18" s="39" t="n">
        <v>623</v>
      </c>
      <c r="W18" s="39" t="n">
        <v>1998</v>
      </c>
      <c r="X18" s="40" t="n">
        <v>118</v>
      </c>
      <c r="Y18" s="41" t="s">
        <v>76</v>
      </c>
    </row>
    <row r="19" customFormat="false" ht="20.1" hidden="false" customHeight="true" outlineLevel="0" collapsed="false">
      <c r="A19" s="37" t="s">
        <v>77</v>
      </c>
      <c r="B19" s="31" t="n">
        <v>20074</v>
      </c>
      <c r="C19" s="38" t="n">
        <v>341</v>
      </c>
      <c r="D19" s="38" t="n">
        <v>12</v>
      </c>
      <c r="E19" s="38" t="n">
        <v>1942</v>
      </c>
      <c r="F19" s="38" t="n">
        <v>57</v>
      </c>
      <c r="G19" s="38" t="n">
        <v>175</v>
      </c>
      <c r="H19" s="39" t="n">
        <v>2126</v>
      </c>
      <c r="I19" s="39" t="n">
        <v>9764</v>
      </c>
      <c r="J19" s="39" t="n">
        <v>624</v>
      </c>
      <c r="K19" s="38" t="n">
        <v>2089</v>
      </c>
      <c r="L19" s="40" t="n">
        <v>52</v>
      </c>
      <c r="M19" s="41" t="s">
        <v>78</v>
      </c>
      <c r="N19" s="37" t="s">
        <v>77</v>
      </c>
      <c r="O19" s="42" t="n">
        <v>171</v>
      </c>
      <c r="P19" s="38" t="n">
        <v>230</v>
      </c>
      <c r="Q19" s="38" t="n">
        <v>245</v>
      </c>
      <c r="R19" s="38" t="n">
        <v>434</v>
      </c>
      <c r="S19" s="43" t="n">
        <v>0</v>
      </c>
      <c r="T19" s="39" t="n">
        <v>10</v>
      </c>
      <c r="U19" s="39" t="n">
        <v>4</v>
      </c>
      <c r="V19" s="39" t="n">
        <v>373</v>
      </c>
      <c r="W19" s="39" t="n">
        <v>1405</v>
      </c>
      <c r="X19" s="40" t="n">
        <v>20</v>
      </c>
      <c r="Y19" s="41" t="s">
        <v>78</v>
      </c>
    </row>
    <row r="20" customFormat="false" ht="20.1" hidden="false" customHeight="true" outlineLevel="0" collapsed="false">
      <c r="A20" s="37" t="s">
        <v>79</v>
      </c>
      <c r="B20" s="31" t="n">
        <v>37695</v>
      </c>
      <c r="C20" s="38" t="n">
        <v>604</v>
      </c>
      <c r="D20" s="38" t="n">
        <v>38</v>
      </c>
      <c r="E20" s="38" t="n">
        <v>1604</v>
      </c>
      <c r="F20" s="38" t="n">
        <v>44</v>
      </c>
      <c r="G20" s="38" t="n">
        <v>313</v>
      </c>
      <c r="H20" s="39" t="n">
        <v>3235</v>
      </c>
      <c r="I20" s="39" t="n">
        <v>18633</v>
      </c>
      <c r="J20" s="39" t="n">
        <v>522</v>
      </c>
      <c r="K20" s="38" t="n">
        <v>5925</v>
      </c>
      <c r="L20" s="40" t="n">
        <v>156</v>
      </c>
      <c r="M20" s="41" t="s">
        <v>80</v>
      </c>
      <c r="N20" s="37" t="s">
        <v>79</v>
      </c>
      <c r="O20" s="42" t="n">
        <v>329</v>
      </c>
      <c r="P20" s="38" t="n">
        <v>559</v>
      </c>
      <c r="Q20" s="38" t="n">
        <v>583</v>
      </c>
      <c r="R20" s="38" t="n">
        <v>818</v>
      </c>
      <c r="S20" s="43" t="n">
        <v>0</v>
      </c>
      <c r="T20" s="39" t="n">
        <v>31</v>
      </c>
      <c r="U20" s="39" t="n">
        <v>38</v>
      </c>
      <c r="V20" s="39" t="n">
        <v>1085</v>
      </c>
      <c r="W20" s="39" t="n">
        <v>3108</v>
      </c>
      <c r="X20" s="40" t="n">
        <v>70</v>
      </c>
      <c r="Y20" s="41" t="s">
        <v>80</v>
      </c>
    </row>
    <row r="21" customFormat="false" ht="20.1" hidden="false" customHeight="true" outlineLevel="0" collapsed="false">
      <c r="A21" s="37" t="s">
        <v>81</v>
      </c>
      <c r="B21" s="31" t="n">
        <v>12678</v>
      </c>
      <c r="C21" s="38" t="n">
        <v>283</v>
      </c>
      <c r="D21" s="38" t="n">
        <v>53</v>
      </c>
      <c r="E21" s="38" t="n">
        <v>332</v>
      </c>
      <c r="F21" s="38" t="n">
        <v>8</v>
      </c>
      <c r="G21" s="38" t="n">
        <v>59</v>
      </c>
      <c r="H21" s="39" t="n">
        <v>862</v>
      </c>
      <c r="I21" s="39" t="n">
        <v>5973</v>
      </c>
      <c r="J21" s="39" t="n">
        <v>119</v>
      </c>
      <c r="K21" s="38" t="n">
        <v>2682</v>
      </c>
      <c r="L21" s="40" t="n">
        <v>49</v>
      </c>
      <c r="M21" s="41" t="s">
        <v>82</v>
      </c>
      <c r="N21" s="37" t="s">
        <v>81</v>
      </c>
      <c r="O21" s="42" t="n">
        <v>99</v>
      </c>
      <c r="P21" s="38" t="n">
        <v>227</v>
      </c>
      <c r="Q21" s="38" t="n">
        <v>194</v>
      </c>
      <c r="R21" s="38" t="n">
        <v>384</v>
      </c>
      <c r="S21" s="43" t="n">
        <v>0</v>
      </c>
      <c r="T21" s="39" t="n">
        <v>19</v>
      </c>
      <c r="U21" s="39" t="n">
        <v>13</v>
      </c>
      <c r="V21" s="39" t="n">
        <v>475</v>
      </c>
      <c r="W21" s="39" t="n">
        <v>761</v>
      </c>
      <c r="X21" s="40" t="n">
        <v>86</v>
      </c>
      <c r="Y21" s="41" t="s">
        <v>82</v>
      </c>
    </row>
    <row r="22" customFormat="false" ht="29.1" hidden="false" customHeight="true" outlineLevel="0" collapsed="false">
      <c r="A22" s="37" t="s">
        <v>83</v>
      </c>
      <c r="B22" s="31" t="n">
        <v>19864</v>
      </c>
      <c r="C22" s="38" t="n">
        <v>286</v>
      </c>
      <c r="D22" s="38" t="n">
        <v>147</v>
      </c>
      <c r="E22" s="38" t="n">
        <v>669</v>
      </c>
      <c r="F22" s="38" t="n">
        <v>11</v>
      </c>
      <c r="G22" s="38" t="n">
        <v>106</v>
      </c>
      <c r="H22" s="39" t="n">
        <v>2011</v>
      </c>
      <c r="I22" s="39" t="n">
        <v>9182</v>
      </c>
      <c r="J22" s="39" t="n">
        <v>360</v>
      </c>
      <c r="K22" s="38" t="n">
        <v>3688</v>
      </c>
      <c r="L22" s="40" t="n">
        <v>108</v>
      </c>
      <c r="M22" s="41" t="s">
        <v>84</v>
      </c>
      <c r="N22" s="37" t="s">
        <v>83</v>
      </c>
      <c r="O22" s="42" t="n">
        <v>163</v>
      </c>
      <c r="P22" s="38" t="n">
        <v>489</v>
      </c>
      <c r="Q22" s="38" t="n">
        <v>336</v>
      </c>
      <c r="R22" s="38" t="n">
        <v>506</v>
      </c>
      <c r="S22" s="43" t="n">
        <v>0</v>
      </c>
      <c r="T22" s="39" t="n">
        <v>26</v>
      </c>
      <c r="U22" s="39" t="n">
        <v>18</v>
      </c>
      <c r="V22" s="39" t="n">
        <v>513</v>
      </c>
      <c r="W22" s="39" t="n">
        <v>1189</v>
      </c>
      <c r="X22" s="40" t="n">
        <v>56</v>
      </c>
      <c r="Y22" s="41" t="s">
        <v>84</v>
      </c>
    </row>
    <row r="23" customFormat="false" ht="20.1" hidden="false" customHeight="true" outlineLevel="0" collapsed="false">
      <c r="A23" s="37" t="s">
        <v>85</v>
      </c>
      <c r="B23" s="31" t="n">
        <v>5922</v>
      </c>
      <c r="C23" s="38" t="n">
        <v>29</v>
      </c>
      <c r="D23" s="38" t="n">
        <v>7</v>
      </c>
      <c r="E23" s="38" t="n">
        <v>213</v>
      </c>
      <c r="F23" s="38" t="n">
        <v>1</v>
      </c>
      <c r="G23" s="38" t="n">
        <v>15</v>
      </c>
      <c r="H23" s="39" t="n">
        <v>451</v>
      </c>
      <c r="I23" s="39" t="n">
        <v>2794</v>
      </c>
      <c r="J23" s="39" t="n">
        <v>232</v>
      </c>
      <c r="K23" s="38" t="n">
        <v>1030</v>
      </c>
      <c r="L23" s="40" t="n">
        <v>39</v>
      </c>
      <c r="M23" s="41" t="s">
        <v>86</v>
      </c>
      <c r="N23" s="37" t="s">
        <v>85</v>
      </c>
      <c r="O23" s="42" t="n">
        <v>34</v>
      </c>
      <c r="P23" s="38" t="n">
        <v>149</v>
      </c>
      <c r="Q23" s="38" t="n">
        <v>51</v>
      </c>
      <c r="R23" s="38" t="n">
        <v>455</v>
      </c>
      <c r="S23" s="38" t="n">
        <v>1</v>
      </c>
      <c r="T23" s="39" t="n">
        <v>11</v>
      </c>
      <c r="U23" s="39" t="n">
        <v>1</v>
      </c>
      <c r="V23" s="39" t="n">
        <v>117</v>
      </c>
      <c r="W23" s="39" t="n">
        <v>290</v>
      </c>
      <c r="X23" s="40" t="n">
        <v>2</v>
      </c>
      <c r="Y23" s="41" t="s">
        <v>86</v>
      </c>
    </row>
    <row r="24" customFormat="false" ht="20.1" hidden="false" customHeight="true" outlineLevel="0" collapsed="false">
      <c r="A24" s="37" t="s">
        <v>87</v>
      </c>
      <c r="B24" s="31" t="n">
        <v>18123</v>
      </c>
      <c r="C24" s="38" t="n">
        <v>31</v>
      </c>
      <c r="D24" s="38" t="n">
        <v>6</v>
      </c>
      <c r="E24" s="38" t="n">
        <v>704</v>
      </c>
      <c r="F24" s="38" t="n">
        <v>6</v>
      </c>
      <c r="G24" s="38" t="n">
        <v>123</v>
      </c>
      <c r="H24" s="39" t="n">
        <v>2001</v>
      </c>
      <c r="I24" s="39" t="n">
        <v>8179</v>
      </c>
      <c r="J24" s="39" t="n">
        <v>1241</v>
      </c>
      <c r="K24" s="38" t="n">
        <v>2580</v>
      </c>
      <c r="L24" s="40" t="n">
        <v>143</v>
      </c>
      <c r="M24" s="41" t="s">
        <v>88</v>
      </c>
      <c r="N24" s="37" t="s">
        <v>87</v>
      </c>
      <c r="O24" s="42" t="n">
        <v>180</v>
      </c>
      <c r="P24" s="38" t="n">
        <v>253</v>
      </c>
      <c r="Q24" s="38" t="n">
        <v>413</v>
      </c>
      <c r="R24" s="38" t="n">
        <v>392</v>
      </c>
      <c r="S24" s="43" t="n">
        <v>0</v>
      </c>
      <c r="T24" s="39" t="n">
        <v>14</v>
      </c>
      <c r="U24" s="39" t="n">
        <v>9</v>
      </c>
      <c r="V24" s="39" t="n">
        <v>374</v>
      </c>
      <c r="W24" s="39" t="n">
        <v>1474</v>
      </c>
      <c r="X24" s="44" t="n">
        <v>0</v>
      </c>
      <c r="Y24" s="41" t="s">
        <v>88</v>
      </c>
    </row>
    <row r="25" customFormat="false" ht="20.1" hidden="false" customHeight="true" outlineLevel="0" collapsed="false">
      <c r="A25" s="37" t="s">
        <v>89</v>
      </c>
      <c r="B25" s="31" t="n">
        <v>25868</v>
      </c>
      <c r="C25" s="38" t="n">
        <v>183</v>
      </c>
      <c r="D25" s="38" t="n">
        <v>19</v>
      </c>
      <c r="E25" s="38" t="n">
        <v>2477</v>
      </c>
      <c r="F25" s="38" t="n">
        <v>22</v>
      </c>
      <c r="G25" s="38" t="n">
        <v>128</v>
      </c>
      <c r="H25" s="39" t="n">
        <v>2290</v>
      </c>
      <c r="I25" s="39" t="n">
        <v>11663</v>
      </c>
      <c r="J25" s="39" t="n">
        <v>331</v>
      </c>
      <c r="K25" s="38" t="n">
        <v>2989</v>
      </c>
      <c r="L25" s="40" t="n">
        <v>348</v>
      </c>
      <c r="M25" s="41" t="s">
        <v>90</v>
      </c>
      <c r="N25" s="37" t="s">
        <v>89</v>
      </c>
      <c r="O25" s="42" t="n">
        <v>797</v>
      </c>
      <c r="P25" s="38" t="n">
        <v>838</v>
      </c>
      <c r="Q25" s="38" t="n">
        <v>813</v>
      </c>
      <c r="R25" s="38" t="n">
        <v>657</v>
      </c>
      <c r="S25" s="43" t="n">
        <v>0</v>
      </c>
      <c r="T25" s="39" t="n">
        <v>85</v>
      </c>
      <c r="U25" s="39" t="n">
        <v>14</v>
      </c>
      <c r="V25" s="39" t="n">
        <v>471</v>
      </c>
      <c r="W25" s="39" t="n">
        <v>1741</v>
      </c>
      <c r="X25" s="40" t="n">
        <v>2</v>
      </c>
      <c r="Y25" s="41" t="s">
        <v>90</v>
      </c>
    </row>
    <row r="26" customFormat="false" ht="20.1" hidden="false" customHeight="true" outlineLevel="0" collapsed="false">
      <c r="A26" s="37" t="s">
        <v>91</v>
      </c>
      <c r="B26" s="31" t="n">
        <v>16944</v>
      </c>
      <c r="C26" s="38" t="n">
        <v>55</v>
      </c>
      <c r="D26" s="38" t="n">
        <v>3</v>
      </c>
      <c r="E26" s="38" t="n">
        <v>771</v>
      </c>
      <c r="F26" s="38" t="n">
        <v>20</v>
      </c>
      <c r="G26" s="38" t="n">
        <v>68</v>
      </c>
      <c r="H26" s="39" t="n">
        <v>1139</v>
      </c>
      <c r="I26" s="39" t="n">
        <v>8445</v>
      </c>
      <c r="J26" s="39" t="n">
        <v>322</v>
      </c>
      <c r="K26" s="38" t="n">
        <v>2446</v>
      </c>
      <c r="L26" s="40" t="n">
        <v>112</v>
      </c>
      <c r="M26" s="41" t="s">
        <v>92</v>
      </c>
      <c r="N26" s="37" t="s">
        <v>91</v>
      </c>
      <c r="O26" s="42" t="n">
        <v>269</v>
      </c>
      <c r="P26" s="38" t="n">
        <v>528</v>
      </c>
      <c r="Q26" s="38" t="n">
        <v>419</v>
      </c>
      <c r="R26" s="38" t="n">
        <v>404</v>
      </c>
      <c r="S26" s="43" t="n">
        <v>0</v>
      </c>
      <c r="T26" s="39" t="n">
        <v>25</v>
      </c>
      <c r="U26" s="39" t="n">
        <v>9</v>
      </c>
      <c r="V26" s="39" t="n">
        <v>352</v>
      </c>
      <c r="W26" s="39" t="n">
        <v>1555</v>
      </c>
      <c r="X26" s="40" t="n">
        <v>2</v>
      </c>
      <c r="Y26" s="41" t="s">
        <v>92</v>
      </c>
    </row>
    <row r="27" customFormat="false" ht="29.1" hidden="false" customHeight="true" outlineLevel="0" collapsed="false">
      <c r="A27" s="37" t="s">
        <v>93</v>
      </c>
      <c r="B27" s="31" t="n">
        <v>19238</v>
      </c>
      <c r="C27" s="38" t="n">
        <v>32</v>
      </c>
      <c r="D27" s="38" t="n">
        <v>5</v>
      </c>
      <c r="E27" s="38" t="n">
        <v>188</v>
      </c>
      <c r="F27" s="38" t="n">
        <v>5</v>
      </c>
      <c r="G27" s="38" t="n">
        <v>23</v>
      </c>
      <c r="H27" s="39" t="n">
        <v>799</v>
      </c>
      <c r="I27" s="39" t="n">
        <v>16243</v>
      </c>
      <c r="J27" s="39" t="n">
        <v>190</v>
      </c>
      <c r="K27" s="38" t="n">
        <v>726</v>
      </c>
      <c r="L27" s="40" t="n">
        <v>44</v>
      </c>
      <c r="M27" s="41" t="s">
        <v>94</v>
      </c>
      <c r="N27" s="37" t="s">
        <v>93</v>
      </c>
      <c r="O27" s="42" t="n">
        <v>46</v>
      </c>
      <c r="P27" s="38" t="n">
        <v>208</v>
      </c>
      <c r="Q27" s="38" t="n">
        <v>125</v>
      </c>
      <c r="R27" s="38" t="n">
        <v>209</v>
      </c>
      <c r="S27" s="43" t="n">
        <v>0</v>
      </c>
      <c r="T27" s="39" t="n">
        <v>9</v>
      </c>
      <c r="U27" s="39" t="n">
        <v>2</v>
      </c>
      <c r="V27" s="39" t="n">
        <v>120</v>
      </c>
      <c r="W27" s="39" t="n">
        <v>264</v>
      </c>
      <c r="X27" s="44" t="n">
        <v>0</v>
      </c>
      <c r="Y27" s="41" t="s">
        <v>94</v>
      </c>
    </row>
    <row r="28" customFormat="false" ht="20.1" hidden="false" customHeight="true" outlineLevel="0" collapsed="false">
      <c r="A28" s="37" t="s">
        <v>95</v>
      </c>
      <c r="B28" s="31" t="n">
        <v>924</v>
      </c>
      <c r="C28" s="38" t="n">
        <v>6</v>
      </c>
      <c r="D28" s="43" t="n">
        <v>0</v>
      </c>
      <c r="E28" s="38" t="n">
        <v>26</v>
      </c>
      <c r="F28" s="38" t="n">
        <v>1</v>
      </c>
      <c r="G28" s="38" t="n">
        <v>5</v>
      </c>
      <c r="H28" s="39" t="n">
        <v>113</v>
      </c>
      <c r="I28" s="39" t="n">
        <v>263</v>
      </c>
      <c r="J28" s="39" t="n">
        <v>87</v>
      </c>
      <c r="K28" s="38" t="n">
        <v>249</v>
      </c>
      <c r="L28" s="40" t="n">
        <v>9</v>
      </c>
      <c r="M28" s="41" t="s">
        <v>96</v>
      </c>
      <c r="N28" s="37" t="s">
        <v>95</v>
      </c>
      <c r="O28" s="42" t="n">
        <v>4</v>
      </c>
      <c r="P28" s="38" t="n">
        <v>3</v>
      </c>
      <c r="Q28" s="38" t="n">
        <v>23</v>
      </c>
      <c r="R28" s="38" t="n">
        <v>47</v>
      </c>
      <c r="S28" s="43" t="n">
        <v>0</v>
      </c>
      <c r="T28" s="39" t="n">
        <v>1</v>
      </c>
      <c r="U28" s="45" t="n">
        <v>0</v>
      </c>
      <c r="V28" s="39" t="n">
        <v>43</v>
      </c>
      <c r="W28" s="39" t="n">
        <v>44</v>
      </c>
      <c r="X28" s="44"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2年1月起改採「中華民國稅務行業標準分類(第7次修訂)」。
　　　　　2.本表自100年1月起，配合縣市改制直轄市(請參閱編製說明第七點)修正。</v>
      </c>
      <c r="B30" s="54"/>
      <c r="C30" s="54"/>
      <c r="D30" s="54"/>
      <c r="E30" s="54"/>
      <c r="F30" s="54"/>
      <c r="G30" s="54"/>
      <c r="H30" s="55"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64.6" hidden="true" customHeight="false" outlineLevel="0" collapsed="false">
      <c r="A34" s="66" t="s">
        <v>97</v>
      </c>
      <c r="B34" s="67" t="s">
        <v>98</v>
      </c>
      <c r="H34" s="68" t="s">
        <v>99</v>
      </c>
      <c r="I34" s="69" t="s">
        <v>100</v>
      </c>
    </row>
    <row r="35" customFormat="false" ht="16.2"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3-21T08:48:35Z</cp:lastPrinted>
  <dcterms:modified xsi:type="dcterms:W3CDTF">2017-03-21T08:48:35Z</dcterms:modified>
  <cp:revision>0</cp:revision>
  <dc:subject/>
  <dc:title/>
</cp:coreProperties>
</file>