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計
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用　財　產　
</t>
    </r>
    <r>
      <rPr>
        <sz val="8.2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公     用     財     產  
</t>
    </r>
    <r>
      <rPr>
        <sz val="8.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非 公 用 財 產
</t>
    </r>
    <r>
      <rPr>
        <sz val="8.25"/>
        <rFont val="新細明體"/>
        <family val="1"/>
        <charset val="136"/>
      </rPr>
      <t xml:space="preserve">Non-public Use
Property</t>
    </r>
  </si>
  <si>
    <t xml:space="preserve">Period</t>
  </si>
  <si>
    <t xml:space="preserve">年增率</t>
  </si>
  <si>
    <t xml:space="preserve">合　　　計</t>
  </si>
  <si>
    <t xml:space="preserve">公     務     用</t>
  </si>
  <si>
    <t xml:space="preserve">公      共      用</t>
  </si>
  <si>
    <t xml:space="preserve">事      業      用</t>
  </si>
  <si>
    <t xml:space="preserve">Annual
Growth Rate</t>
  </si>
  <si>
    <t xml:space="preserve">Total</t>
  </si>
  <si>
    <t xml:space="preserve">Office Use</t>
  </si>
  <si>
    <t xml:space="preserve">Public Use</t>
  </si>
  <si>
    <t xml:space="preserve">Entererprises Use</t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 Ⅳ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－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 Ⅰ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 Ⅱ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 Ⅲ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Since  2016, Figures include the depreciation of property, building construction and equipment, machinery and equipment, 
                      traffic and transport equipment, and miscellaneous equipment. </t>
    </r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    明：</t>
  </si>
  <si>
    <r>
      <rPr>
        <sz val="8.5"/>
        <rFont val="Noto Sans"/>
        <family val="2"/>
      </rPr>
      <t xml:space="preserve">自</t>
    </r>
    <r>
      <rPr>
        <sz val="8.5"/>
        <rFont val="標楷體"/>
        <family val="4"/>
        <charset val="136"/>
      </rPr>
      <t xml:space="preserve">105</t>
    </r>
    <r>
      <rPr>
        <sz val="8.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 2016, Figures include the depreciation of property, building construction and equipment, machinery and equipment, 
  traffic and transport equipment, and miscellaneous equipmen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0" width="16.66"/>
    <col collapsed="false" customWidth="true" hidden="false" outlineLevel="0" max="8" min="6" style="1" width="21.66"/>
    <col collapsed="false" customWidth="true" hidden="false" outlineLevel="0" max="9" min="9" style="0" width="14.66"/>
    <col collapsed="false" customWidth="true" hidden="false" outlineLevel="0" max="10" min="10" style="0" width="2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5" t="s">
        <v>2</v>
      </c>
      <c r="I2" s="6" t="s">
        <v>3</v>
      </c>
      <c r="J2" s="6"/>
    </row>
    <row r="3" customFormat="false" ht="15" hidden="false" customHeight="true" outlineLevel="0" collapsed="false">
      <c r="A3" s="7" t="s">
        <v>4</v>
      </c>
      <c r="B3" s="8" t="s">
        <v>5</v>
      </c>
      <c r="C3" s="9"/>
      <c r="D3" s="10" t="s">
        <v>6</v>
      </c>
      <c r="E3" s="10"/>
      <c r="F3" s="11" t="s">
        <v>7</v>
      </c>
      <c r="G3" s="11"/>
      <c r="H3" s="12" t="s">
        <v>8</v>
      </c>
      <c r="I3" s="13" t="s">
        <v>9</v>
      </c>
      <c r="J3" s="13"/>
    </row>
    <row r="4" customFormat="false" ht="15" hidden="false" customHeight="true" outlineLevel="0" collapsed="false">
      <c r="A4" s="7"/>
      <c r="B4" s="8"/>
      <c r="C4" s="14"/>
      <c r="D4" s="10"/>
      <c r="E4" s="10"/>
      <c r="F4" s="11"/>
      <c r="G4" s="11"/>
      <c r="H4" s="12"/>
      <c r="I4" s="13"/>
      <c r="J4" s="13"/>
    </row>
    <row r="5" customFormat="false" ht="24.9" hidden="false" customHeight="true" outlineLevel="0" collapsed="false">
      <c r="A5" s="7"/>
      <c r="B5" s="8"/>
      <c r="C5" s="15" t="s">
        <v>10</v>
      </c>
      <c r="D5" s="16" t="s">
        <v>11</v>
      </c>
      <c r="E5" s="15" t="s">
        <v>12</v>
      </c>
      <c r="F5" s="17" t="s">
        <v>13</v>
      </c>
      <c r="G5" s="16" t="s">
        <v>14</v>
      </c>
      <c r="H5" s="12"/>
      <c r="I5" s="13"/>
      <c r="J5" s="13"/>
    </row>
    <row r="6" customFormat="false" ht="24.9" hidden="false" customHeight="true" outlineLevel="0" collapsed="false">
      <c r="A6" s="7"/>
      <c r="B6" s="8"/>
      <c r="C6" s="18" t="s">
        <v>15</v>
      </c>
      <c r="D6" s="19" t="s">
        <v>16</v>
      </c>
      <c r="E6" s="19" t="s">
        <v>17</v>
      </c>
      <c r="F6" s="20" t="s">
        <v>18</v>
      </c>
      <c r="G6" s="19" t="s">
        <v>19</v>
      </c>
      <c r="H6" s="12"/>
      <c r="I6" s="13"/>
      <c r="J6" s="13"/>
    </row>
    <row r="7" customFormat="false" ht="3" hidden="false" customHeight="true" outlineLevel="0" collapsed="false">
      <c r="A7" s="21"/>
      <c r="B7" s="22"/>
      <c r="C7" s="22"/>
      <c r="D7" s="22"/>
      <c r="E7" s="22"/>
      <c r="F7" s="23"/>
      <c r="G7" s="23"/>
      <c r="H7" s="24"/>
      <c r="I7" s="25"/>
      <c r="J7" s="25"/>
    </row>
    <row r="8" customFormat="false" ht="28.35" hidden="false" customHeight="true" outlineLevel="0" collapsed="false">
      <c r="A8" s="26" t="s">
        <v>20</v>
      </c>
      <c r="B8" s="27" t="n">
        <v>7246534</v>
      </c>
      <c r="C8" s="28" t="n">
        <v>9.4</v>
      </c>
      <c r="D8" s="29" t="n">
        <v>6354439</v>
      </c>
      <c r="E8" s="29" t="n">
        <v>3595667</v>
      </c>
      <c r="F8" s="29" t="n">
        <v>932942</v>
      </c>
      <c r="G8" s="29" t="n">
        <v>1825830</v>
      </c>
      <c r="H8" s="30" t="n">
        <v>892094</v>
      </c>
      <c r="I8" s="31" t="n">
        <v>2006</v>
      </c>
      <c r="J8" s="32"/>
    </row>
    <row r="9" customFormat="false" ht="28.35" hidden="false" customHeight="true" outlineLevel="0" collapsed="false">
      <c r="A9" s="26" t="s">
        <v>21</v>
      </c>
      <c r="B9" s="27" t="n">
        <v>7465248</v>
      </c>
      <c r="C9" s="28" t="n">
        <v>3</v>
      </c>
      <c r="D9" s="29" t="n">
        <v>6550134</v>
      </c>
      <c r="E9" s="29" t="n">
        <v>3734582</v>
      </c>
      <c r="F9" s="29" t="n">
        <v>1009297</v>
      </c>
      <c r="G9" s="29" t="n">
        <v>1806254</v>
      </c>
      <c r="H9" s="30" t="n">
        <v>915114</v>
      </c>
      <c r="I9" s="31" t="n">
        <v>2007</v>
      </c>
      <c r="J9" s="32"/>
    </row>
    <row r="10" customFormat="false" ht="28.35" hidden="false" customHeight="true" outlineLevel="0" collapsed="false">
      <c r="A10" s="26" t="s">
        <v>22</v>
      </c>
      <c r="B10" s="27" t="n">
        <v>7661678</v>
      </c>
      <c r="C10" s="28" t="n">
        <v>2.6</v>
      </c>
      <c r="D10" s="29" t="n">
        <v>6766359</v>
      </c>
      <c r="E10" s="29" t="n">
        <v>3856581</v>
      </c>
      <c r="F10" s="29" t="n">
        <v>1057627</v>
      </c>
      <c r="G10" s="29" t="n">
        <v>1852152</v>
      </c>
      <c r="H10" s="30" t="n">
        <v>895319</v>
      </c>
      <c r="I10" s="31" t="n">
        <v>2008</v>
      </c>
      <c r="J10" s="32"/>
    </row>
    <row r="11" customFormat="false" ht="28.35" hidden="false" customHeight="true" outlineLevel="0" collapsed="false">
      <c r="A11" s="26" t="s">
        <v>23</v>
      </c>
      <c r="B11" s="27" t="n">
        <v>8474056</v>
      </c>
      <c r="C11" s="28" t="n">
        <v>10.6</v>
      </c>
      <c r="D11" s="29" t="n">
        <v>7605315</v>
      </c>
      <c r="E11" s="29" t="n">
        <v>3974567</v>
      </c>
      <c r="F11" s="29" t="n">
        <v>1743944</v>
      </c>
      <c r="G11" s="29" t="n">
        <v>1886804</v>
      </c>
      <c r="H11" s="30" t="n">
        <v>868742</v>
      </c>
      <c r="I11" s="31" t="n">
        <v>2009</v>
      </c>
      <c r="J11" s="32"/>
    </row>
    <row r="12" customFormat="false" ht="28.35" hidden="false" customHeight="true" outlineLevel="0" collapsed="false">
      <c r="A12" s="26" t="s">
        <v>24</v>
      </c>
      <c r="B12" s="27" t="n">
        <v>8714552</v>
      </c>
      <c r="C12" s="28" t="n">
        <v>2.8</v>
      </c>
      <c r="D12" s="29" t="n">
        <v>7891161</v>
      </c>
      <c r="E12" s="29" t="n">
        <v>4074961</v>
      </c>
      <c r="F12" s="29" t="n">
        <v>1905085</v>
      </c>
      <c r="G12" s="29" t="n">
        <v>1911115</v>
      </c>
      <c r="H12" s="30" t="n">
        <v>823391</v>
      </c>
      <c r="I12" s="31" t="n">
        <v>2010</v>
      </c>
      <c r="J12" s="32"/>
    </row>
    <row r="13" customFormat="false" ht="55.5" hidden="false" customHeight="true" outlineLevel="0" collapsed="false">
      <c r="A13" s="26" t="s">
        <v>25</v>
      </c>
      <c r="B13" s="27" t="n">
        <v>8799420</v>
      </c>
      <c r="C13" s="28" t="n">
        <v>1</v>
      </c>
      <c r="D13" s="29" t="n">
        <v>8038472</v>
      </c>
      <c r="E13" s="29" t="n">
        <v>4094025</v>
      </c>
      <c r="F13" s="29" t="n">
        <v>1992599</v>
      </c>
      <c r="G13" s="29" t="n">
        <v>1951847</v>
      </c>
      <c r="H13" s="30" t="n">
        <v>760948</v>
      </c>
      <c r="I13" s="31" t="n">
        <v>2011</v>
      </c>
      <c r="J13" s="32"/>
    </row>
    <row r="14" customFormat="false" ht="28.35" hidden="false" customHeight="true" outlineLevel="0" collapsed="false">
      <c r="A14" s="26" t="s">
        <v>26</v>
      </c>
      <c r="B14" s="27" t="n">
        <v>8975199</v>
      </c>
      <c r="C14" s="28" t="n">
        <v>2</v>
      </c>
      <c r="D14" s="29" t="n">
        <v>8248864</v>
      </c>
      <c r="E14" s="29" t="n">
        <v>4222581</v>
      </c>
      <c r="F14" s="29" t="n">
        <v>2031426</v>
      </c>
      <c r="G14" s="29" t="n">
        <v>1994857</v>
      </c>
      <c r="H14" s="30" t="n">
        <v>726334</v>
      </c>
      <c r="I14" s="31" t="n">
        <v>2012</v>
      </c>
      <c r="J14" s="32"/>
    </row>
    <row r="15" customFormat="false" ht="28.35" hidden="false" customHeight="true" outlineLevel="0" collapsed="false">
      <c r="A15" s="26" t="s">
        <v>27</v>
      </c>
      <c r="B15" s="27" t="n">
        <v>9049939</v>
      </c>
      <c r="C15" s="28" t="n">
        <v>0.8</v>
      </c>
      <c r="D15" s="29" t="n">
        <v>8271407</v>
      </c>
      <c r="E15" s="29" t="n">
        <v>4476205</v>
      </c>
      <c r="F15" s="29" t="n">
        <v>2121734</v>
      </c>
      <c r="G15" s="29" t="n">
        <v>1673468</v>
      </c>
      <c r="H15" s="30" t="n">
        <v>778532</v>
      </c>
      <c r="I15" s="31" t="n">
        <v>2013</v>
      </c>
      <c r="J15" s="32"/>
    </row>
    <row r="16" customFormat="false" ht="28.35" hidden="false" customHeight="true" outlineLevel="0" collapsed="false">
      <c r="A16" s="26" t="s">
        <v>28</v>
      </c>
      <c r="B16" s="27" t="n">
        <v>9226253</v>
      </c>
      <c r="C16" s="28" t="n">
        <v>1.9</v>
      </c>
      <c r="D16" s="29" t="n">
        <v>8439604</v>
      </c>
      <c r="E16" s="29" t="n">
        <v>4571574</v>
      </c>
      <c r="F16" s="29" t="n">
        <v>2197963</v>
      </c>
      <c r="G16" s="29" t="n">
        <v>1670066</v>
      </c>
      <c r="H16" s="30" t="n">
        <v>786649</v>
      </c>
      <c r="I16" s="31" t="n">
        <v>2014</v>
      </c>
      <c r="J16" s="32"/>
    </row>
    <row r="17" customFormat="false" ht="28.35" hidden="false" customHeight="true" outlineLevel="0" collapsed="false">
      <c r="A17" s="26" t="s">
        <v>29</v>
      </c>
      <c r="B17" s="27" t="n">
        <v>9320784</v>
      </c>
      <c r="C17" s="28" t="n">
        <v>1</v>
      </c>
      <c r="D17" s="29" t="n">
        <v>8549326</v>
      </c>
      <c r="E17" s="29" t="n">
        <v>4621754</v>
      </c>
      <c r="F17" s="29" t="n">
        <v>2239954</v>
      </c>
      <c r="G17" s="29" t="n">
        <v>1687618</v>
      </c>
      <c r="H17" s="30" t="n">
        <v>771458</v>
      </c>
      <c r="I17" s="31" t="n">
        <v>2015</v>
      </c>
      <c r="J17" s="32"/>
    </row>
    <row r="18" customFormat="false" ht="28.35" hidden="false" customHeight="true" outlineLevel="0" collapsed="false">
      <c r="A18" s="33" t="s">
        <v>30</v>
      </c>
      <c r="B18" s="27" t="n">
        <v>9320784</v>
      </c>
      <c r="C18" s="28" t="n">
        <v>1</v>
      </c>
      <c r="D18" s="29" t="n">
        <v>8549326</v>
      </c>
      <c r="E18" s="29" t="n">
        <v>4621754</v>
      </c>
      <c r="F18" s="29" t="n">
        <v>2239954</v>
      </c>
      <c r="G18" s="29" t="n">
        <v>1687618</v>
      </c>
      <c r="H18" s="30" t="n">
        <v>771458</v>
      </c>
      <c r="I18" s="34" t="s">
        <v>31</v>
      </c>
      <c r="J18" s="32"/>
    </row>
    <row r="19" customFormat="false" ht="28.35" hidden="false" customHeight="true" outlineLevel="0" collapsed="false">
      <c r="A19" s="26" t="s">
        <v>32</v>
      </c>
      <c r="B19" s="27" t="n">
        <v>9423266</v>
      </c>
      <c r="C19" s="35" t="s">
        <v>33</v>
      </c>
      <c r="D19" s="29" t="n">
        <v>8473622</v>
      </c>
      <c r="E19" s="29" t="n">
        <v>4410162</v>
      </c>
      <c r="F19" s="29" t="n">
        <v>2032420</v>
      </c>
      <c r="G19" s="29" t="n">
        <v>2031041</v>
      </c>
      <c r="H19" s="30" t="n">
        <v>949644</v>
      </c>
      <c r="I19" s="31" t="n">
        <v>2016</v>
      </c>
      <c r="J19" s="32"/>
    </row>
    <row r="20" customFormat="false" ht="28.35" hidden="false" customHeight="true" outlineLevel="0" collapsed="false">
      <c r="A20" s="33" t="s">
        <v>34</v>
      </c>
      <c r="B20" s="27" t="n">
        <v>9059712</v>
      </c>
      <c r="C20" s="35" t="s">
        <v>33</v>
      </c>
      <c r="D20" s="29" t="n">
        <v>8108745</v>
      </c>
      <c r="E20" s="29" t="n">
        <v>4192830</v>
      </c>
      <c r="F20" s="29" t="n">
        <v>2227577</v>
      </c>
      <c r="G20" s="29" t="n">
        <v>1688338</v>
      </c>
      <c r="H20" s="30" t="n">
        <v>950967</v>
      </c>
      <c r="I20" s="34" t="s">
        <v>35</v>
      </c>
      <c r="J20" s="32"/>
    </row>
    <row r="21" customFormat="false" ht="28.35" hidden="false" customHeight="true" outlineLevel="0" collapsed="false">
      <c r="A21" s="33" t="s">
        <v>36</v>
      </c>
      <c r="B21" s="27" t="n">
        <v>9438588</v>
      </c>
      <c r="C21" s="35" t="s">
        <v>33</v>
      </c>
      <c r="D21" s="29" t="n">
        <v>8489707</v>
      </c>
      <c r="E21" s="29" t="n">
        <v>4306059</v>
      </c>
      <c r="F21" s="29" t="n">
        <v>2472220</v>
      </c>
      <c r="G21" s="29" t="n">
        <v>1711427</v>
      </c>
      <c r="H21" s="30" t="n">
        <v>948882</v>
      </c>
      <c r="I21" s="34" t="s">
        <v>37</v>
      </c>
      <c r="J21" s="32"/>
    </row>
    <row r="22" customFormat="false" ht="28.35" hidden="false" customHeight="true" outlineLevel="0" collapsed="false">
      <c r="A22" s="33" t="s">
        <v>38</v>
      </c>
      <c r="B22" s="27" t="n">
        <v>9035170</v>
      </c>
      <c r="C22" s="35" t="s">
        <v>33</v>
      </c>
      <c r="D22" s="29" t="n">
        <v>8087437</v>
      </c>
      <c r="E22" s="29" t="n">
        <v>4349505</v>
      </c>
      <c r="F22" s="29" t="n">
        <v>2023809</v>
      </c>
      <c r="G22" s="29" t="n">
        <v>1714123</v>
      </c>
      <c r="H22" s="30" t="n">
        <v>947733</v>
      </c>
      <c r="I22" s="34" t="s">
        <v>39</v>
      </c>
      <c r="J22" s="32"/>
    </row>
    <row r="23" customFormat="false" ht="28.35" hidden="false" customHeight="true" outlineLevel="0" collapsed="false">
      <c r="A23" s="33" t="s">
        <v>30</v>
      </c>
      <c r="B23" s="27" t="n">
        <v>9423266</v>
      </c>
      <c r="C23" s="35" t="s">
        <v>33</v>
      </c>
      <c r="D23" s="29" t="n">
        <v>8473622</v>
      </c>
      <c r="E23" s="29" t="n">
        <v>4410162</v>
      </c>
      <c r="F23" s="29" t="n">
        <v>2032420</v>
      </c>
      <c r="G23" s="29" t="n">
        <v>2031041</v>
      </c>
      <c r="H23" s="30" t="n">
        <v>949644</v>
      </c>
      <c r="I23" s="34" t="s">
        <v>31</v>
      </c>
      <c r="J23" s="32"/>
    </row>
    <row r="24" customFormat="false" ht="15" hidden="false" customHeight="true" outlineLevel="0" collapsed="false">
      <c r="A24" s="36"/>
      <c r="B24" s="37"/>
      <c r="C24" s="38"/>
      <c r="D24" s="38"/>
      <c r="E24" s="38"/>
      <c r="F24" s="39"/>
      <c r="G24" s="39"/>
      <c r="H24" s="40"/>
      <c r="I24" s="41"/>
      <c r="J24" s="41"/>
    </row>
    <row r="25" s="44" customFormat="true" ht="12" hidden="false" customHeight="true" outlineLevel="0" collapsed="false">
      <c r="A25" s="42" t="str">
        <f aca="false">A28&amp;B28</f>
        <v>資料來源：財政部國有財產署。</v>
      </c>
      <c r="B25" s="42"/>
      <c r="C25" s="42"/>
      <c r="D25" s="42"/>
      <c r="E25" s="42"/>
      <c r="F25" s="43" t="str">
        <f aca="false">F28&amp;G28</f>
        <v>Source：National Property Administration, Ministry of Finance.</v>
      </c>
      <c r="G25" s="43"/>
      <c r="H25" s="43"/>
      <c r="I25" s="43"/>
      <c r="J25" s="43"/>
    </row>
    <row r="26" s="47" customFormat="true" ht="45" hidden="false" customHeight="true" outlineLevel="0" collapsed="false">
      <c r="A26" s="45" t="str">
        <f aca="false">SUBSTITUTE(A29&amp;B29,CHAR(10),CHAR(10)&amp;"　　　　　")</f>
        <v>說    明：自105年起之土地改良物、房屋建築及設備、機械及設備、交通及運輸設備、雜項設備提列折舊。</v>
      </c>
      <c r="B26" s="45"/>
      <c r="C26" s="45"/>
      <c r="D26" s="45"/>
      <c r="E26" s="45"/>
      <c r="F26" s="46" t="s">
        <v>40</v>
      </c>
      <c r="G26" s="46"/>
      <c r="H26" s="46"/>
      <c r="I26" s="46"/>
      <c r="J26" s="46"/>
    </row>
    <row r="28" customFormat="false" ht="16.2" hidden="true" customHeight="false" outlineLevel="0" collapsed="false">
      <c r="A28" s="48" t="s">
        <v>41</v>
      </c>
      <c r="B28" s="48" t="s">
        <v>42</v>
      </c>
      <c r="F28" s="49" t="s">
        <v>43</v>
      </c>
      <c r="G28" s="49" t="s">
        <v>44</v>
      </c>
    </row>
    <row r="29" customFormat="false" ht="72.6" hidden="true" customHeight="false" outlineLevel="0" collapsed="false">
      <c r="A29" s="50" t="s">
        <v>45</v>
      </c>
      <c r="B29" s="50" t="s">
        <v>46</v>
      </c>
      <c r="F29" s="51" t="s">
        <v>47</v>
      </c>
      <c r="G29" s="52" t="s">
        <v>48</v>
      </c>
    </row>
  </sheetData>
  <mergeCells count="13">
    <mergeCell ref="A1:E1"/>
    <mergeCell ref="F1:J1"/>
    <mergeCell ref="I2:J2"/>
    <mergeCell ref="A3:A6"/>
    <mergeCell ref="B3:B6"/>
    <mergeCell ref="D3:E4"/>
    <mergeCell ref="F3:G4"/>
    <mergeCell ref="H3:H6"/>
    <mergeCell ref="I3:J6"/>
    <mergeCell ref="A25:E25"/>
    <mergeCell ref="F25:J25"/>
    <mergeCell ref="A26:E26"/>
    <mergeCell ref="F26:J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7-04-14T03:52:15Z</cp:lastPrinted>
  <dcterms:modified xsi:type="dcterms:W3CDTF">2017-04-14T07:57:57Z</dcterms:modified>
  <cp:revision>0</cp:revision>
  <dc:subject/>
  <dc:title/>
</cp:coreProperties>
</file>