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0">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所得毛額
</t>
    </r>
    <r>
      <rPr>
        <sz val="9.25"/>
        <rFont val="標楷體"/>
        <family val="4"/>
        <charset val="136"/>
      </rPr>
      <t xml:space="preserve">(</t>
    </r>
    <r>
      <rPr>
        <sz val="9.25"/>
        <rFont val="Noto Sans"/>
        <family val="2"/>
      </rPr>
      <t xml:space="preserve">美元</t>
    </r>
    <r>
      <rPr>
        <sz val="9.25"/>
        <rFont val="標楷體"/>
        <family val="4"/>
        <charset val="136"/>
      </rPr>
      <t xml:space="preserve">)
**</t>
    </r>
  </si>
  <si>
    <r>
      <rPr>
        <sz val="9.25"/>
        <rFont val="Noto Sans"/>
        <family val="2"/>
      </rPr>
      <t xml:space="preserve">物 價 指 數　</t>
    </r>
    <r>
      <rPr>
        <sz val="8.5"/>
        <rFont val="新細明體"/>
        <family val="1"/>
        <charset val="136"/>
      </rPr>
      <t xml:space="preserve">Price Index</t>
    </r>
  </si>
  <si>
    <r>
      <rPr>
        <sz val="9.25"/>
        <rFont val="Noto Sans"/>
        <family val="2"/>
      </rPr>
      <t xml:space="preserve">失　業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金額
年　 增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25"/>
        <rFont val="Noto Sans"/>
        <family val="2"/>
      </rPr>
      <t xml:space="preserve">美金匯率
（新臺幣</t>
    </r>
    <r>
      <rPr>
        <sz val="9.25"/>
        <rFont val="標楷體"/>
        <family val="4"/>
        <charset val="136"/>
      </rPr>
      <t xml:space="preserve">/</t>
    </r>
    <r>
      <rPr>
        <sz val="9.2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較上季年率
</t>
    </r>
    <r>
      <rPr>
        <sz val="9.25"/>
        <rFont val="新細明體"/>
        <family val="1"/>
        <charset val="136"/>
      </rPr>
      <t xml:space="preserve">(saar)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消費者物價
指數上升率</t>
    </r>
    <r>
      <rPr>
        <sz val="9.25"/>
        <rFont val="標楷體"/>
        <family val="4"/>
        <charset val="136"/>
      </rPr>
      <t xml:space="preserve">(</t>
    </r>
    <r>
      <rPr>
        <sz val="9.25"/>
        <rFont val="Noto Sans"/>
        <family val="2"/>
      </rPr>
      <t xml:space="preserve">％</t>
    </r>
    <r>
      <rPr>
        <sz val="9.25"/>
        <rFont val="標楷體"/>
        <family val="4"/>
        <charset val="136"/>
      </rPr>
      <t xml:space="preserve">)
</t>
    </r>
    <r>
      <rPr>
        <sz val="9.25"/>
        <rFont val="新細明體"/>
        <family val="1"/>
        <charset val="136"/>
      </rPr>
      <t xml:space="preserve">(100</t>
    </r>
    <r>
      <rPr>
        <sz val="9.25"/>
        <rFont val="Noto Sans"/>
        <family val="2"/>
      </rPr>
      <t xml:space="preserve">年</t>
    </r>
    <r>
      <rPr>
        <sz val="9.25"/>
        <rFont val="新細明體"/>
        <family val="1"/>
        <charset val="136"/>
      </rPr>
      <t xml:space="preserve">=100)</t>
    </r>
  </si>
  <si>
    <r>
      <rPr>
        <sz val="9.25"/>
        <rFont val="Noto Sans"/>
        <family val="2"/>
      </rPr>
      <t xml:space="preserve">躉售物價
指數上升率</t>
    </r>
    <r>
      <rPr>
        <sz val="9.25"/>
        <rFont val="標楷體"/>
        <family val="4"/>
        <charset val="136"/>
      </rPr>
      <t xml:space="preserve">(</t>
    </r>
    <r>
      <rPr>
        <sz val="9.25"/>
        <rFont val="Noto Sans"/>
        <family val="2"/>
      </rPr>
      <t xml:space="preserve">％</t>
    </r>
    <r>
      <rPr>
        <sz val="9.25"/>
        <rFont val="標楷體"/>
        <family val="4"/>
        <charset val="136"/>
      </rPr>
      <t xml:space="preserve">)
</t>
    </r>
    <r>
      <rPr>
        <sz val="9.25"/>
        <rFont val="新細明體"/>
        <family val="1"/>
        <charset val="136"/>
      </rPr>
      <t xml:space="preserve">(100</t>
    </r>
    <r>
      <rPr>
        <sz val="9.25"/>
        <rFont val="Noto Sans"/>
        <family val="2"/>
      </rPr>
      <t xml:space="preserve">年</t>
    </r>
    <r>
      <rPr>
        <sz val="9.25"/>
        <rFont val="新細明體"/>
        <family val="1"/>
        <charset val="136"/>
      </rPr>
      <t xml:space="preserve">=100)</t>
    </r>
  </si>
  <si>
    <r>
      <rPr>
        <sz val="9.25"/>
        <rFont val="Noto Sans"/>
        <family val="2"/>
      </rPr>
      <t xml:space="preserve">集中及櫃買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增率 </t>
    </r>
    <r>
      <rPr>
        <sz val="9.25"/>
        <rFont val="標楷體"/>
        <family val="4"/>
        <charset val="136"/>
      </rPr>
      <t xml:space="preserve">(</t>
    </r>
    <r>
      <rPr>
        <sz val="9.25"/>
        <rFont val="Noto Sans"/>
        <family val="2"/>
      </rPr>
      <t xml:space="preserve">％</t>
    </r>
    <r>
      <rPr>
        <sz val="9.25"/>
        <rFont val="標楷體"/>
        <family val="4"/>
        <charset val="136"/>
      </rPr>
      <t xml:space="preserve">)
</t>
    </r>
    <r>
      <rPr>
        <sz val="9.25"/>
        <rFont val="新細明體"/>
        <family val="1"/>
        <charset val="136"/>
      </rPr>
      <t xml:space="preserve">(100</t>
    </r>
    <r>
      <rPr>
        <sz val="9.25"/>
        <rFont val="Noto Sans"/>
        <family val="2"/>
      </rPr>
      <t xml:space="preserve">年</t>
    </r>
    <r>
      <rPr>
        <sz val="9.25"/>
        <rFont val="新細明體"/>
        <family val="1"/>
        <charset val="136"/>
      </rPr>
      <t xml:space="preserve">=100)</t>
    </r>
  </si>
  <si>
    <r>
      <rPr>
        <sz val="9.25"/>
        <rFont val="Noto Sans"/>
        <family val="2"/>
      </rPr>
      <t xml:space="preserve">製造業生產指數
年增率 </t>
    </r>
    <r>
      <rPr>
        <sz val="9.25"/>
        <rFont val="標楷體"/>
        <family val="4"/>
        <charset val="136"/>
      </rPr>
      <t xml:space="preserve">(</t>
    </r>
    <r>
      <rPr>
        <sz val="9.25"/>
        <rFont val="Noto Sans"/>
        <family val="2"/>
      </rPr>
      <t xml:space="preserve">％</t>
    </r>
    <r>
      <rPr>
        <sz val="9.25"/>
        <rFont val="標楷體"/>
        <family val="4"/>
        <charset val="136"/>
      </rPr>
      <t xml:space="preserve">)
</t>
    </r>
    <r>
      <rPr>
        <sz val="9.25"/>
        <rFont val="新細明體"/>
        <family val="1"/>
        <charset val="136"/>
      </rPr>
      <t xml:space="preserve">(100</t>
    </r>
    <r>
      <rPr>
        <sz val="9.25"/>
        <rFont val="Noto Sans"/>
        <family val="2"/>
      </rPr>
      <t xml:space="preserve">年</t>
    </r>
    <r>
      <rPr>
        <sz val="9.25"/>
        <rFont val="新細明體"/>
        <family val="1"/>
        <charset val="136"/>
      </rPr>
      <t xml:space="preserve">=100)</t>
    </r>
  </si>
  <si>
    <r>
      <rPr>
        <sz val="9.25"/>
        <rFont val="Noto Sans"/>
        <family val="2"/>
      </rPr>
      <t xml:space="preserve">零售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餐飲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工業及服務業
平均薪資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出　　口
</t>
    </r>
    <r>
      <rPr>
        <sz val="8.5"/>
        <rFont val="新細明體"/>
        <family val="1"/>
        <charset val="136"/>
      </rPr>
      <t xml:space="preserve">Exports</t>
    </r>
  </si>
  <si>
    <r>
      <rPr>
        <sz val="9.25"/>
        <rFont val="Noto Sans"/>
        <family val="2"/>
      </rPr>
      <t xml:space="preserve">進　　口
</t>
    </r>
    <r>
      <rPr>
        <sz val="8.5"/>
        <rFont val="新細明體"/>
        <family val="1"/>
        <charset val="136"/>
      </rPr>
      <t xml:space="preserve">Imports</t>
    </r>
  </si>
  <si>
    <r>
      <rPr>
        <sz val="9.25"/>
        <rFont val="Noto Sans"/>
        <family val="2"/>
      </rPr>
      <t xml:space="preserve">出超</t>
    </r>
    <r>
      <rPr>
        <sz val="9.25"/>
        <rFont val="新細明體"/>
        <family val="1"/>
        <charset val="136"/>
      </rPr>
      <t xml:space="preserve">(+)</t>
    </r>
    <r>
      <rPr>
        <sz val="9.25"/>
        <rFont val="Noto Sans"/>
        <family val="2"/>
      </rPr>
      <t xml:space="preserve">或入超</t>
    </r>
    <r>
      <rPr>
        <sz val="9.2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公債餘額
（百萬元）</t>
  </si>
  <si>
    <r>
      <rPr>
        <sz val="9.25"/>
        <rFont val="Noto Sans"/>
        <family val="2"/>
      </rPr>
      <t xml:space="preserve">對歲出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DP</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NI</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Year on Year
(%)</t>
  </si>
  <si>
    <t xml:space="preserve">Seasonally
Adjusted
Annualized Rate
(%)</t>
  </si>
  <si>
    <t xml:space="preserve">Per Capita GNI
(US$)</t>
  </si>
  <si>
    <t xml:space="preserve">Growth Rate of 
Consumer Prices (%)
(2011=100)</t>
  </si>
  <si>
    <t xml:space="preserve">Growth Rate of
Wholesale Prices (%)
(2011=100)</t>
  </si>
  <si>
    <t xml:space="preserve">Unemployement
Rate
(%)</t>
  </si>
  <si>
    <t xml:space="preserve">Stocks Average Daily
Exchange volume of
TWSE &amp; TPEx Market
(NT$ 100 Millions)</t>
  </si>
  <si>
    <t xml:space="preserve">Securities
Transactions Tax
(NT$ 100 Millions)</t>
  </si>
  <si>
    <t xml:space="preserve">Stock Prices Index
of TSEC Market
(1966=100)
(End of Year/Month)</t>
  </si>
  <si>
    <t xml:space="preserve">Annual Growth Rate
of Index of Industrial 
Production (%)
(2011=100)</t>
  </si>
  <si>
    <t xml:space="preserve">Annual Growth 
Rate of Index of 
Manufacturing
Production (%)
(2011=100)</t>
  </si>
  <si>
    <t xml:space="preserve">Annual Growth
Rate of
 Retail 
(%)</t>
  </si>
  <si>
    <t xml:space="preserve">Annual Growth
Rate of Catering
Industry Turnover
(%)</t>
  </si>
  <si>
    <t xml:space="preserve">Annual Growth Rate
of Average Salary
of Industrial and
Service industries
(%)</t>
  </si>
  <si>
    <t xml:space="preserve">Annual Growth Rate
of Export orders
(%)</t>
  </si>
  <si>
    <r>
      <rPr>
        <sz val="9.25"/>
        <rFont val="Noto Sans"/>
        <family val="2"/>
      </rPr>
      <t xml:space="preserve">金　　額
</t>
    </r>
    <r>
      <rPr>
        <sz val="9.25"/>
        <rFont val="標楷體"/>
        <family val="4"/>
        <charset val="136"/>
      </rPr>
      <t xml:space="preserve">(</t>
    </r>
    <r>
      <rPr>
        <sz val="9.25"/>
        <rFont val="Noto Sans"/>
        <family val="2"/>
      </rPr>
      <t xml:space="preserve">百萬美元</t>
    </r>
    <r>
      <rPr>
        <sz val="9.25"/>
        <rFont val="標楷體"/>
        <family val="4"/>
        <charset val="136"/>
      </rPr>
      <t xml:space="preserve">)</t>
    </r>
  </si>
  <si>
    <t xml:space="preserve">Amount
(NT$ 100 Millions)</t>
  </si>
  <si>
    <t xml:space="preserve">Annual Growth Rate
(%)</t>
  </si>
  <si>
    <t xml:space="preserve">Exchange Rate
(US$/NT$)</t>
  </si>
  <si>
    <t xml:space="preserve">Foreign
Exchange Reserves
(US$ 100 Millions)</t>
  </si>
  <si>
    <t xml:space="preserve">Amount
Outstanding
(NT$ Millions)</t>
  </si>
  <si>
    <t xml:space="preserve">% of Outstanding
Amount to Annual
Expenditures</t>
  </si>
  <si>
    <t xml:space="preserve"> % of Outstanding
Amount to GDP</t>
  </si>
  <si>
    <t xml:space="preserve"> % of Outstanding
Amount to GNI</t>
  </si>
  <si>
    <t xml:space="preserve">Amount
(US$ Million)</t>
  </si>
  <si>
    <t xml:space="preserve">Annual
Growth Rate (%)</t>
  </si>
  <si>
    <r>
      <rPr>
        <b val="true"/>
        <sz val="9.25"/>
        <rFont val="標楷體"/>
        <family val="4"/>
        <charset val="136"/>
      </rPr>
      <t xml:space="preserve"> 96</t>
    </r>
    <r>
      <rPr>
        <b val="true"/>
        <sz val="9.25"/>
        <rFont val="Noto Sans"/>
        <family val="2"/>
      </rPr>
      <t xml:space="preserve">年</t>
    </r>
  </si>
  <si>
    <r>
      <rPr>
        <b val="true"/>
        <sz val="9.25"/>
        <rFont val="標楷體"/>
        <family val="4"/>
        <charset val="136"/>
      </rPr>
      <t xml:space="preserve"> 97</t>
    </r>
    <r>
      <rPr>
        <b val="true"/>
        <sz val="9.25"/>
        <rFont val="Noto Sans"/>
        <family val="2"/>
      </rPr>
      <t xml:space="preserve">年</t>
    </r>
  </si>
  <si>
    <r>
      <rPr>
        <b val="true"/>
        <sz val="9.25"/>
        <rFont val="標楷體"/>
        <family val="4"/>
        <charset val="136"/>
      </rPr>
      <t xml:space="preserve"> 98</t>
    </r>
    <r>
      <rPr>
        <b val="true"/>
        <sz val="9.25"/>
        <rFont val="Noto Sans"/>
        <family val="2"/>
      </rPr>
      <t xml:space="preserve">年</t>
    </r>
  </si>
  <si>
    <r>
      <rPr>
        <b val="true"/>
        <sz val="9.25"/>
        <rFont val="標楷體"/>
        <family val="4"/>
        <charset val="136"/>
      </rPr>
      <t xml:space="preserve"> 99</t>
    </r>
    <r>
      <rPr>
        <b val="true"/>
        <sz val="9.25"/>
        <rFont val="Noto Sans"/>
        <family val="2"/>
      </rPr>
      <t xml:space="preserve">年</t>
    </r>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t xml:space="preserve"> p   1.50</t>
  </si>
  <si>
    <t xml:space="preserve"> p   23,325</t>
  </si>
  <si>
    <r>
      <rPr>
        <sz val="9.25"/>
        <rFont val="Noto Sans"/>
        <family val="2"/>
      </rPr>
      <t xml:space="preserve">　　  </t>
    </r>
    <r>
      <rPr>
        <sz val="9.25"/>
        <rFont val="標楷體"/>
        <family val="4"/>
        <charset val="136"/>
      </rPr>
      <t xml:space="preserve">3</t>
    </r>
    <r>
      <rPr>
        <sz val="9.25"/>
        <rFont val="Noto Sans"/>
        <family val="2"/>
      </rPr>
      <t xml:space="preserve">月</t>
    </r>
  </si>
  <si>
    <r>
      <rPr>
        <sz val="9.25"/>
        <rFont val="Noto Sans"/>
        <family val="2"/>
      </rPr>
      <t xml:space="preserve">　　 </t>
    </r>
    <r>
      <rPr>
        <sz val="9.2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9.25"/>
        <rFont val="Noto Sans"/>
        <family val="2"/>
      </rPr>
      <t xml:space="preserve">　　 </t>
    </r>
    <r>
      <rPr>
        <sz val="9.2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9.25"/>
        <rFont val="Noto Sans"/>
        <family val="2"/>
      </rPr>
      <t xml:space="preserve">　　 </t>
    </r>
    <r>
      <rPr>
        <sz val="9.2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9.25"/>
        <rFont val="Noto Sans"/>
        <family val="2"/>
      </rPr>
      <t xml:space="preserve">　　 </t>
    </r>
    <r>
      <rPr>
        <sz val="9.2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9.25"/>
        <rFont val="Noto Sans"/>
        <family val="2"/>
      </rPr>
      <t xml:space="preserve">　　 </t>
    </r>
    <r>
      <rPr>
        <sz val="9.2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t xml:space="preserve"> r   2.12</t>
  </si>
  <si>
    <t xml:space="preserve"> r   3.99</t>
  </si>
  <si>
    <t xml:space="preserve"> r    5,940</t>
  </si>
  <si>
    <r>
      <rPr>
        <sz val="9.25"/>
        <rFont val="Noto Sans"/>
        <family val="2"/>
      </rPr>
      <t xml:space="preserve">　　 </t>
    </r>
    <r>
      <rPr>
        <sz val="9.2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9.25"/>
        <rFont val="Noto Sans"/>
        <family val="2"/>
      </rPr>
      <t xml:space="preserve">　　 </t>
    </r>
    <r>
      <rPr>
        <sz val="9.2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9.25"/>
        <rFont val="Noto Sans"/>
        <family val="2"/>
      </rPr>
      <t xml:space="preserve">　　 </t>
    </r>
    <r>
      <rPr>
        <sz val="9.2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t xml:space="preserve"> p   2.88</t>
  </si>
  <si>
    <t xml:space="preserve"> p   1.82</t>
  </si>
  <si>
    <t xml:space="preserve"> p    6,107</t>
  </si>
  <si>
    <r>
      <rPr>
        <sz val="9.25"/>
        <rFont val="Noto Sans"/>
        <family val="2"/>
      </rPr>
      <t xml:space="preserve">　　 </t>
    </r>
    <r>
      <rPr>
        <sz val="9.2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t xml:space="preserve"> r  1.69</t>
  </si>
  <si>
    <r>
      <rPr>
        <sz val="9.25"/>
        <rFont val="Noto Sans"/>
        <family val="2"/>
      </rPr>
      <t xml:space="preserve">　　 </t>
    </r>
    <r>
      <rPr>
        <sz val="9.25"/>
        <rFont val="新細明體"/>
        <family val="1"/>
        <charset val="136"/>
      </rPr>
      <t xml:space="preserve">Dec.</t>
    </r>
  </si>
  <si>
    <r>
      <rPr>
        <b val="true"/>
        <sz val="9.25"/>
        <rFont val="標楷體"/>
        <family val="4"/>
        <charset val="136"/>
      </rPr>
      <t xml:space="preserve">106</t>
    </r>
    <r>
      <rPr>
        <b val="true"/>
        <sz val="9.25"/>
        <rFont val="Noto Sans"/>
        <family val="2"/>
      </rPr>
      <t xml:space="preserve">年</t>
    </r>
  </si>
  <si>
    <t xml:space="preserve">*</t>
  </si>
  <si>
    <t xml:space="preserve"> f   1.92</t>
  </si>
  <si>
    <t xml:space="preserve"> f   24,607</t>
  </si>
  <si>
    <t xml:space="preserve"> p  0.78</t>
  </si>
  <si>
    <t xml:space="preserve"> p   2.32</t>
  </si>
  <si>
    <t xml:space="preserve"> p    5.14</t>
  </si>
  <si>
    <t xml:space="preserve"> p    6.98</t>
  </si>
  <si>
    <t xml:space="preserve"> p   -0.60</t>
  </si>
  <si>
    <t xml:space="preserve"> p    3.20</t>
  </si>
  <si>
    <r>
      <rPr>
        <sz val="9.25"/>
        <rFont val="Noto Sans"/>
        <family val="2"/>
      </rPr>
      <t xml:space="preserve">　　  </t>
    </r>
    <r>
      <rPr>
        <sz val="9.25"/>
        <rFont val="標楷體"/>
        <family val="4"/>
        <charset val="136"/>
      </rPr>
      <t xml:space="preserve">1</t>
    </r>
    <r>
      <rPr>
        <sz val="9.25"/>
        <rFont val="Noto Sans"/>
        <family val="2"/>
      </rPr>
      <t xml:space="preserve">月</t>
    </r>
  </si>
  <si>
    <t xml:space="preserve"> r  2.24</t>
  </si>
  <si>
    <t xml:space="preserve"> r   2.72</t>
  </si>
  <si>
    <r>
      <rPr>
        <sz val="9.25"/>
        <rFont val="Noto Sans"/>
        <family val="2"/>
      </rPr>
      <t xml:space="preserve">　　 </t>
    </r>
    <r>
      <rPr>
        <sz val="9.25"/>
        <rFont val="新細明體"/>
        <family val="1"/>
        <charset val="136"/>
      </rPr>
      <t xml:space="preserve">Jan.</t>
    </r>
  </si>
  <si>
    <t xml:space="preserve"> r    2.46</t>
  </si>
  <si>
    <t xml:space="preserve"> r    3.46</t>
  </si>
  <si>
    <t xml:space="preserve"> r    4.30</t>
  </si>
  <si>
    <t xml:space="preserve"> r   14.80</t>
  </si>
  <si>
    <r>
      <rPr>
        <sz val="9.25"/>
        <rFont val="Noto Sans"/>
        <family val="2"/>
      </rPr>
      <t xml:space="preserve">　　  </t>
    </r>
    <r>
      <rPr>
        <sz val="9.25"/>
        <rFont val="標楷體"/>
        <family val="4"/>
        <charset val="136"/>
      </rPr>
      <t xml:space="preserve">2</t>
    </r>
    <r>
      <rPr>
        <sz val="9.25"/>
        <rFont val="Noto Sans"/>
        <family val="2"/>
      </rPr>
      <t xml:space="preserve">月</t>
    </r>
  </si>
  <si>
    <t xml:space="preserve"> a   2.56</t>
  </si>
  <si>
    <t xml:space="preserve"> a   2.93</t>
  </si>
  <si>
    <t xml:space="preserve"> a    6,149</t>
  </si>
  <si>
    <t xml:space="preserve"> r -0.07</t>
  </si>
  <si>
    <t xml:space="preserve"> r   2.39</t>
  </si>
  <si>
    <r>
      <rPr>
        <sz val="9.25"/>
        <rFont val="Noto Sans"/>
        <family val="2"/>
      </rPr>
      <t xml:space="preserve">　　 </t>
    </r>
    <r>
      <rPr>
        <sz val="9.25"/>
        <rFont val="新細明體"/>
        <family val="1"/>
        <charset val="136"/>
      </rPr>
      <t xml:space="preserve">Feb.</t>
    </r>
  </si>
  <si>
    <t xml:space="preserve"> r   10.71</t>
  </si>
  <si>
    <t xml:space="preserve"> r   14.08</t>
  </si>
  <si>
    <t xml:space="preserve"> r  418,120</t>
  </si>
  <si>
    <t xml:space="preserve"> r   3.5</t>
  </si>
  <si>
    <t xml:space="preserve"> p  0.18</t>
  </si>
  <si>
    <t xml:space="preserve"> p   1.84</t>
  </si>
  <si>
    <t xml:space="preserve"> p    3.22</t>
  </si>
  <si>
    <t xml:space="preserve"> p    4.70</t>
  </si>
  <si>
    <t xml:space="preserve"> p    1.70</t>
  </si>
  <si>
    <t xml:space="preserve"> p    3.90</t>
  </si>
  <si>
    <t xml:space="preserve">...</t>
  </si>
  <si>
    <t xml:space="preserve"> p  418,664</t>
  </si>
  <si>
    <t xml:space="preserve"> p   3.6</t>
  </si>
  <si>
    <t xml:space="preserve">附　　註：</t>
  </si>
  <si>
    <r>
      <rPr>
        <sz val="8.25"/>
        <rFont val="標楷體"/>
        <family val="4"/>
        <charset val="136"/>
      </rPr>
      <t xml:space="preserve">1.*</t>
    </r>
    <r>
      <rPr>
        <sz val="8.25"/>
        <rFont val="Noto Sans"/>
        <family val="2"/>
      </rPr>
      <t xml:space="preserve">「經濟成長率」及「平均每人國民生產毛額」為全年估測數、「進出口貿易」為當年累計數，其餘指標
    為</t>
    </r>
    <r>
      <rPr>
        <sz val="8.25"/>
        <rFont val="標楷體"/>
        <family val="4"/>
        <charset val="136"/>
      </rPr>
      <t xml:space="preserve">1</t>
    </r>
    <r>
      <rPr>
        <sz val="8.25"/>
        <rFont val="Noto Sans"/>
        <family val="2"/>
      </rPr>
      <t xml:space="preserve">月至當月累計平均數。
</t>
    </r>
    <r>
      <rPr>
        <sz val="8.25"/>
        <rFont val="標楷體"/>
        <family val="4"/>
        <charset val="136"/>
      </rPr>
      <t xml:space="preserve">2.**</t>
    </r>
    <r>
      <rPr>
        <sz val="8.25"/>
        <rFont val="Noto Sans"/>
        <family val="2"/>
      </rPr>
      <t xml:space="preserve">配合行政院主計總處將「國民生產毛額」改稱「國民所得毛額」，並追溯修正「經濟成長率及平均每人
    國民所得毛額」統計資料。</t>
    </r>
  </si>
  <si>
    <r>
      <rPr>
        <sz val="8.25"/>
        <rFont val="新細明體"/>
        <family val="1"/>
        <charset val="136"/>
      </rPr>
      <t xml:space="preserve">Note</t>
    </r>
    <r>
      <rPr>
        <sz val="8.25"/>
        <rFont val="Noto Sans"/>
        <family val="2"/>
      </rPr>
      <t xml:space="preserve">：</t>
    </r>
  </si>
  <si>
    <t xml:space="preserve">1.The economic indicators under "Economic Growth Rate" and "Per Capita GNP" represent the preliminary estimates. Indicators in
   "Trade value of Exports and Imports" are accumulated values for the period from Jan. to the current month. Other columns show the
   average of accumulated values for the period.
2.In accordance with the replacement GNP with GNI by DGBAS, the date/statistics of EGR and Per Capita GN is adjusted 
   retrospectively.</t>
  </si>
  <si>
    <r>
      <rPr>
        <sz val="8.25"/>
        <rFont val="標楷體"/>
        <family val="4"/>
        <charset val="136"/>
      </rPr>
      <t xml:space="preserve">3.</t>
    </r>
    <r>
      <rPr>
        <sz val="8.25"/>
        <rFont val="Noto Sans"/>
        <family val="2"/>
      </rPr>
      <t xml:space="preserve">自</t>
    </r>
    <r>
      <rPr>
        <sz val="8.25"/>
        <rFont val="標楷體"/>
        <family val="4"/>
        <charset val="136"/>
      </rPr>
      <t xml:space="preserve">98</t>
    </r>
    <r>
      <rPr>
        <sz val="8.25"/>
        <rFont val="Noto Sans"/>
        <family val="2"/>
      </rPr>
      <t xml:space="preserve">年</t>
    </r>
    <r>
      <rPr>
        <sz val="8.25"/>
        <rFont val="標楷體"/>
        <family val="4"/>
        <charset val="136"/>
      </rPr>
      <t xml:space="preserve">1</t>
    </r>
    <r>
      <rPr>
        <sz val="8.25"/>
        <rFont val="Noto Sans"/>
        <family val="2"/>
      </rPr>
      <t xml:space="preserve">月起，工業及服務業平均薪資涵蓋範圍，新增「教育服務業</t>
    </r>
    <r>
      <rPr>
        <sz val="8.25"/>
        <rFont val="標楷體"/>
        <family val="4"/>
        <charset val="136"/>
      </rPr>
      <t xml:space="preserve">(</t>
    </r>
    <r>
      <rPr>
        <sz val="8.25"/>
        <rFont val="Noto Sans"/>
        <family val="2"/>
      </rPr>
      <t xml:space="preserve">僅含短期補習班及汽車駕駛訓練班</t>
    </r>
    <r>
      <rPr>
        <sz val="8.25"/>
        <rFont val="標楷體"/>
        <family val="4"/>
        <charset val="136"/>
      </rPr>
      <t xml:space="preserve">)</t>
    </r>
    <r>
      <rPr>
        <sz val="8.25"/>
        <rFont val="Noto Sans"/>
        <family val="2"/>
      </rPr>
      <t xml:space="preserve">」
  與「社會工作服務業</t>
    </r>
    <r>
      <rPr>
        <sz val="8.25"/>
        <rFont val="標楷體"/>
        <family val="4"/>
        <charset val="136"/>
      </rPr>
      <t xml:space="preserve">(</t>
    </r>
    <r>
      <rPr>
        <sz val="8.25"/>
        <rFont val="Noto Sans"/>
        <family val="2"/>
      </rPr>
      <t xml:space="preserve">僅含兒童及嬰兒托育機構</t>
    </r>
    <r>
      <rPr>
        <sz val="8.25"/>
        <rFont val="標楷體"/>
        <family val="4"/>
        <charset val="136"/>
      </rPr>
      <t xml:space="preserve">)</t>
    </r>
    <r>
      <rPr>
        <sz val="8.25"/>
        <rFont val="Noto Sans"/>
        <family val="2"/>
      </rPr>
      <t xml:space="preserve">」。</t>
    </r>
  </si>
  <si>
    <t xml:space="preserve">3.Since January 2009, "Education (only refering short-term cram schools and driver training course)" and "Social work services for 
   child and youth" were added under the coverage of Average Earnings of Industrial and Service Industries.</t>
  </si>
</sst>
</file>

<file path=xl/styles.xml><?xml version="1.0" encoding="utf-8"?>
<styleSheet xmlns="http://schemas.openxmlformats.org/spreadsheetml/2006/main">
  <numFmts count="15">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00"/>
    <numFmt numFmtId="172" formatCode="#,###,##0"/>
    <numFmt numFmtId="173" formatCode="#,###,##0;&quot; -&quot;#,###,##0;&quot;        － &quot;"/>
    <numFmt numFmtId="174" formatCode="###0.00;\-###0.00;&quot;     －&quot;"/>
    <numFmt numFmtId="175" formatCode="##0.00"/>
    <numFmt numFmtId="176" formatCode="#,##0.00"/>
    <numFmt numFmtId="177" formatCode="###0.0"/>
    <numFmt numFmtId="178"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9.25"/>
      <name val="MS Sans Serif"/>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style="medium"/>
      <bottom/>
      <diagonal/>
    </border>
    <border diagonalUp="false" diagonalDown="false">
      <left style="thin"/>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2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6" fontId="19" fillId="0" borderId="25" xfId="0" applyFont="true" applyBorder="true" applyAlignment="true" applyProtection="false">
      <alignment horizontal="right"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8" fontId="19" fillId="0" borderId="25" xfId="0" applyFont="true" applyBorder="true" applyAlignment="true" applyProtection="false">
      <alignment horizontal="right" vertical="bottom" textRotation="0" wrapText="false" indent="0" shrinkToFit="false"/>
      <protection locked="true" hidden="false"/>
    </xf>
    <xf numFmtId="165" fontId="19" fillId="0" borderId="25" xfId="0" applyFont="true" applyBorder="true" applyAlignment="true" applyProtection="false">
      <alignment horizontal="right" vertical="bottom" textRotation="0" wrapText="false" indent="0" shrinkToFit="false"/>
      <protection locked="true" hidden="false"/>
    </xf>
    <xf numFmtId="168" fontId="19" fillId="0" borderId="24" xfId="0" applyFont="true" applyBorder="true" applyAlignment="true" applyProtection="fals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false" indent="0" shrinkToFit="false"/>
      <protection locked="true" hidden="false"/>
    </xf>
    <xf numFmtId="167" fontId="19" fillId="0" borderId="2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9" fillId="0" borderId="27" xfId="0" applyFont="true" applyBorder="true" applyAlignment="true" applyProtection="false">
      <alignment horizontal="right" vertical="bottom" textRotation="0" wrapText="false" indent="0" shrinkToFit="false"/>
      <protection locked="true" hidden="false"/>
    </xf>
    <xf numFmtId="169" fontId="19" fillId="0" borderId="25" xfId="0" applyFont="true" applyBorder="true" applyAlignment="true" applyProtection="false">
      <alignment horizontal="right" vertical="bottom" textRotation="0" wrapText="false" indent="0" shrinkToFit="false"/>
      <protection locked="true" hidden="false"/>
    </xf>
    <xf numFmtId="170" fontId="19" fillId="0" borderId="24" xfId="0" applyFont="true" applyBorder="true" applyAlignment="true" applyProtection="false">
      <alignment horizontal="right" vertical="bottom" textRotation="0" wrapText="false" indent="0" shrinkToFit="false"/>
      <protection locked="true" hidden="false"/>
    </xf>
    <xf numFmtId="170" fontId="19" fillId="0" borderId="29" xfId="0" applyFont="true" applyBorder="true" applyAlignment="true" applyProtection="false">
      <alignment horizontal="right" vertical="bottom" textRotation="0" wrapText="false" indent="0" shrinkToFit="false"/>
      <protection locked="true" hidden="false"/>
    </xf>
    <xf numFmtId="170" fontId="19" fillId="0" borderId="25" xfId="0" applyFont="true" applyBorder="true" applyAlignment="true" applyProtection="false">
      <alignment horizontal="right" vertical="bottom" textRotation="0" wrapText="false" indent="0" shrinkToFit="false"/>
      <protection locked="true" hidden="false"/>
    </xf>
    <xf numFmtId="170" fontId="19" fillId="0" borderId="23" xfId="0" applyFont="true" applyBorder="true" applyAlignment="true" applyProtection="false">
      <alignment horizontal="right" vertical="bottom" textRotation="0" wrapText="false" indent="0" shrinkToFit="false"/>
      <protection locked="true" hidden="false"/>
    </xf>
    <xf numFmtId="171" fontId="19" fillId="0" borderId="24" xfId="0" applyFont="true" applyBorder="true" applyAlignment="true" applyProtection="false">
      <alignment horizontal="right" vertical="bottom" textRotation="0" wrapText="false" indent="0" shrinkToFit="false"/>
      <protection locked="true" hidden="false"/>
    </xf>
    <xf numFmtId="172" fontId="1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13" fillId="0" borderId="24" xfId="0" applyFont="true" applyBorder="true" applyAlignment="true" applyProtection="false">
      <alignment horizontal="right" vertical="bottom" textRotation="0" wrapText="false" indent="0" shrinkToFit="false"/>
      <protection locked="true" hidden="false"/>
    </xf>
    <xf numFmtId="166" fontId="13" fillId="0" borderId="25" xfId="0" applyFont="true" applyBorder="true" applyAlignment="true" applyProtection="false">
      <alignment horizontal="right" vertical="bottom" textRotation="0" wrapText="false" indent="0" shrinkToFit="false"/>
      <protection locked="true" hidden="false"/>
    </xf>
    <xf numFmtId="173" fontId="13" fillId="0" borderId="25" xfId="0" applyFont="true" applyBorder="true" applyAlignment="true" applyProtection="false">
      <alignment horizontal="right" vertical="bottom" textRotation="0" wrapText="false" indent="0" shrinkToFit="false"/>
      <protection locked="true" hidden="false"/>
    </xf>
    <xf numFmtId="168" fontId="13" fillId="0" borderId="25"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8" fontId="13" fillId="0" borderId="24" xfId="0" applyFont="true" applyBorder="true" applyAlignment="true" applyProtection="false">
      <alignment horizontal="right" vertical="bottom" textRotation="0" wrapText="false" indent="0" shrinkToFit="false"/>
      <protection locked="true" hidden="false"/>
    </xf>
    <xf numFmtId="167" fontId="13" fillId="0" borderId="24" xfId="0" applyFont="true" applyBorder="true" applyAlignment="true" applyProtection="false">
      <alignment horizontal="right" vertical="bottom" textRotation="0" wrapText="false" indent="0" shrinkToFit="false"/>
      <protection locked="true" hidden="false"/>
    </xf>
    <xf numFmtId="167" fontId="13" fillId="0" borderId="25" xfId="0" applyFont="true" applyBorder="true" applyAlignment="true" applyProtection="false">
      <alignment horizontal="right" vertical="bottom" textRotation="0" wrapText="false" indent="0" shrinkToFit="false"/>
      <protection locked="true" hidden="false"/>
    </xf>
    <xf numFmtId="167" fontId="13" fillId="0" borderId="29" xfId="0" applyFont="true" applyBorder="true" applyAlignment="true" applyProtection="false">
      <alignment horizontal="right" vertical="bottom" textRotation="0" wrapText="false" indent="0" shrinkToFit="false"/>
      <protection locked="true" hidden="false"/>
    </xf>
    <xf numFmtId="169" fontId="13" fillId="0" borderId="27" xfId="0" applyFont="true" applyBorder="true" applyAlignment="true" applyProtection="false">
      <alignment horizontal="right" vertical="bottom" textRotation="0" wrapText="false" indent="0" shrinkToFit="false"/>
      <protection locked="true" hidden="false"/>
    </xf>
    <xf numFmtId="169" fontId="13" fillId="0" borderId="25" xfId="0" applyFont="true" applyBorder="true" applyAlignment="true" applyProtection="false">
      <alignment horizontal="right" vertical="bottom" textRotation="0" wrapText="false" indent="0" shrinkToFit="false"/>
      <protection locked="true" hidden="false"/>
    </xf>
    <xf numFmtId="170" fontId="13" fillId="0" borderId="24" xfId="0" applyFont="true" applyBorder="true" applyAlignment="true" applyProtection="false">
      <alignment horizontal="right" vertical="bottom" textRotation="0" wrapText="false" indent="0" shrinkToFit="false"/>
      <protection locked="true" hidden="false"/>
    </xf>
    <xf numFmtId="170" fontId="13" fillId="0" borderId="29" xfId="0" applyFont="true" applyBorder="true" applyAlignment="true" applyProtection="false">
      <alignment horizontal="right" vertical="bottom" textRotation="0" wrapText="false" indent="0" shrinkToFit="false"/>
      <protection locked="true" hidden="false"/>
    </xf>
    <xf numFmtId="170" fontId="13" fillId="0" borderId="25"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true" applyProtection="false">
      <alignment horizontal="right" vertical="bottom" textRotation="0" wrapText="false" indent="0" shrinkToFit="false"/>
      <protection locked="true" hidden="false"/>
    </xf>
    <xf numFmtId="165" fontId="13" fillId="0" borderId="24" xfId="0" applyFont="true" applyBorder="true" applyAlignment="true" applyProtection="false">
      <alignment horizontal="right" vertical="bottom" textRotation="0" wrapText="false" indent="0" shrinkToFit="false"/>
      <protection locked="true" hidden="false"/>
    </xf>
    <xf numFmtId="171" fontId="13" fillId="0" borderId="24" xfId="0" applyFont="true" applyBorder="true" applyAlignment="true" applyProtection="false">
      <alignment horizontal="right" vertical="bottom" textRotation="0" wrapText="false" indent="0" shrinkToFit="false"/>
      <protection locked="true" hidden="false"/>
    </xf>
    <xf numFmtId="174" fontId="13" fillId="0" borderId="25" xfId="0" applyFont="true" applyBorder="true" applyAlignment="true" applyProtection="false">
      <alignment horizontal="right" vertical="bottom" textRotation="0" wrapText="false" indent="0" shrinkToFit="false"/>
      <protection locked="true" hidden="false"/>
    </xf>
    <xf numFmtId="172" fontId="13" fillId="0" borderId="25" xfId="0" applyFont="true" applyBorder="true" applyAlignment="true" applyProtection="false">
      <alignment horizontal="right" vertical="bottom" textRotation="0" wrapText="false" indent="0" shrinkToFit="false"/>
      <protection locked="true" hidden="false"/>
    </xf>
    <xf numFmtId="175" fontId="13"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75" fontId="19" fillId="0" borderId="25" xfId="0" applyFont="true" applyBorder="true" applyAlignment="true" applyProtection="false">
      <alignment horizontal="right" vertical="bottom" textRotation="0" wrapText="false" indent="0" shrinkToFit="false"/>
      <protection locked="true" hidden="false"/>
    </xf>
    <xf numFmtId="171" fontId="19" fillId="0" borderId="25" xfId="0" applyFont="true" applyBorder="true" applyAlignment="true" applyProtection="false">
      <alignment horizontal="right" vertical="bottom" textRotation="0" wrapText="false" indent="0" shrinkToFit="false"/>
      <protection locked="true" hidden="false"/>
    </xf>
    <xf numFmtId="172" fontId="13" fillId="0" borderId="2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6" fontId="19" fillId="0" borderId="27" xfId="0" applyFont="true" applyBorder="true" applyAlignment="true" applyProtection="false">
      <alignment horizontal="right" vertical="bottom" textRotation="0" wrapText="false" indent="0" shrinkToFit="false"/>
      <protection locked="true" hidden="false"/>
    </xf>
    <xf numFmtId="176" fontId="19" fillId="0" borderId="25" xfId="0" applyFont="true" applyBorder="true" applyAlignment="true" applyProtection="false">
      <alignment horizontal="right" vertical="bottom" textRotation="0" wrapText="false" indent="0" shrinkToFit="false"/>
      <protection locked="true" hidden="false"/>
    </xf>
    <xf numFmtId="172" fontId="13" fillId="0" borderId="24" xfId="0" applyFont="true" applyBorder="true" applyAlignment="true" applyProtection="false">
      <alignment horizontal="right" vertical="bottom" textRotation="0" wrapText="false" indent="0" shrinkToFit="false"/>
      <protection locked="true" hidden="false"/>
    </xf>
    <xf numFmtId="177" fontId="13" fillId="0" borderId="25" xfId="0" applyFont="true" applyBorder="true" applyAlignment="true" applyProtection="false">
      <alignment horizontal="right" vertical="bottom" textRotation="0" wrapText="false" indent="0" shrinkToFit="false"/>
      <protection locked="true" hidden="false"/>
    </xf>
    <xf numFmtId="177" fontId="13" fillId="0" borderId="24" xfId="0" applyFont="true" applyBorder="true" applyAlignment="true" applyProtection="false">
      <alignment horizontal="right" vertical="bottom" textRotation="0" wrapText="false" indent="0" shrinkToFit="false"/>
      <protection locked="true" hidden="false"/>
    </xf>
    <xf numFmtId="177" fontId="13" fillId="0" borderId="23"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76" fontId="13" fillId="0" borderId="27" xfId="0" applyFont="true" applyBorder="true" applyAlignment="true" applyProtection="false">
      <alignment horizontal="right" vertical="bottom" textRotation="0" wrapText="false" indent="0" shrinkToFit="false"/>
      <protection locked="true" hidden="false"/>
    </xf>
    <xf numFmtId="176" fontId="13" fillId="0" borderId="25"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tru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78" fontId="23" fillId="0" borderId="30" xfId="0" applyFont="true" applyBorder="true" applyAlignment="true" applyProtection="false">
      <alignment horizontal="left" vertical="top" textRotation="0" wrapText="true" indent="0" shrinkToFit="false"/>
      <protection locked="true" hidden="false"/>
    </xf>
    <xf numFmtId="178" fontId="11" fillId="0" borderId="30" xfId="0" applyFont="true" applyBorder="true" applyAlignment="true" applyProtection="false">
      <alignment horizontal="general" vertical="top" textRotation="0" wrapText="true" indent="0" shrinkToFit="false"/>
      <protection locked="true" hidden="false"/>
    </xf>
    <xf numFmtId="178" fontId="23" fillId="0" borderId="30" xfId="0" applyFont="true" applyBorder="true" applyAlignment="true" applyProtection="false">
      <alignment horizontal="general" vertical="top" textRotation="0" wrapText="true" indent="0" shrinkToFit="false"/>
      <protection locked="true" hidden="false"/>
    </xf>
    <xf numFmtId="164" fontId="23" fillId="0" borderId="3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8.8984375" defaultRowHeight="16.2" zeroHeight="false" outlineLevelRow="0" outlineLevelCol="0"/>
  <cols>
    <col collapsed="false" customWidth="true" hidden="false" outlineLevel="0" max="1" min="1" style="1" width="11.1"/>
    <col collapsed="false" customWidth="true" hidden="false" outlineLevel="0" max="2" min="2" style="1" width="2.1"/>
    <col collapsed="false" customWidth="true" hidden="false" outlineLevel="0" max="7" min="3" style="0" width="13.88"/>
    <col collapsed="false" customWidth="true" hidden="false" outlineLevel="0" max="8" min="8" style="1" width="17.66"/>
    <col collapsed="false" customWidth="true" hidden="false" outlineLevel="0" max="11" min="9" style="0" width="17.66"/>
    <col collapsed="false" customWidth="true" hidden="false" outlineLevel="0" max="12" min="12" style="0" width="12.66"/>
    <col collapsed="false" customWidth="true" hidden="false" outlineLevel="0" max="13" min="13" style="1" width="11.1"/>
    <col collapsed="false" customWidth="true" hidden="false" outlineLevel="0" max="14" min="14" style="1" width="2.1"/>
    <col collapsed="false" customWidth="true" hidden="false" outlineLevel="0" max="16" min="15" style="0" width="12.66"/>
    <col collapsed="false" customWidth="true" hidden="false" outlineLevel="0" max="18" min="17" style="0" width="10.66"/>
    <col collapsed="false" customWidth="true" hidden="false" outlineLevel="0" max="19" min="19" style="0" width="12.66"/>
    <col collapsed="false" customWidth="true" hidden="false" outlineLevel="0" max="20" min="20" style="0" width="10.66"/>
    <col collapsed="false" customWidth="true" hidden="false" outlineLevel="0" max="23" min="21" style="1" width="11.66"/>
    <col collapsed="false" customWidth="true" hidden="false" outlineLevel="0" max="26" min="24" style="0" width="11.66"/>
    <col collapsed="false" customWidth="true" hidden="false" outlineLevel="0" max="27" min="27" style="0" width="12.66"/>
    <col collapsed="false" customWidth="true" hidden="false" outlineLevel="0" max="28" min="28" style="1" width="11.1"/>
    <col collapsed="false" customWidth="true" hidden="false" outlineLevel="0" max="29" min="29" style="1" width="2.1"/>
    <col collapsed="false" customWidth="true" hidden="false" outlineLevel="0" max="33" min="30" style="0" width="17.32"/>
    <col collapsed="false" customWidth="true" hidden="false" outlineLevel="0" max="35" min="34" style="1" width="17.32"/>
    <col collapsed="false" customWidth="true" hidden="false" outlineLevel="0" max="37" min="36" style="0" width="17.32"/>
    <col collapsed="false" customWidth="true" hidden="false" outlineLevel="0" max="38" min="38" style="0" width="12.66"/>
  </cols>
  <sheetData>
    <row r="1" customFormat="false" ht="39.9" hidden="false" customHeight="true" outlineLevel="0" collapsed="false">
      <c r="A1" s="2" t="s">
        <v>0</v>
      </c>
      <c r="B1" s="2"/>
      <c r="C1" s="2"/>
      <c r="D1" s="2"/>
      <c r="E1" s="2"/>
      <c r="F1" s="2"/>
      <c r="G1" s="2"/>
      <c r="H1" s="3" t="s">
        <v>1</v>
      </c>
      <c r="I1" s="3"/>
      <c r="J1" s="3"/>
      <c r="K1" s="3"/>
      <c r="L1" s="3"/>
      <c r="M1" s="2" t="s">
        <v>2</v>
      </c>
      <c r="N1" s="2"/>
      <c r="O1" s="2"/>
      <c r="P1" s="2"/>
      <c r="Q1" s="2"/>
      <c r="R1" s="2"/>
      <c r="S1" s="2"/>
      <c r="T1" s="2"/>
      <c r="U1" s="3" t="s">
        <v>3</v>
      </c>
      <c r="V1" s="3"/>
      <c r="W1" s="3"/>
      <c r="X1" s="3"/>
      <c r="Y1" s="3"/>
      <c r="Z1" s="3"/>
      <c r="AA1" s="3"/>
      <c r="AB1" s="2" t="s">
        <v>4</v>
      </c>
      <c r="AC1" s="2"/>
      <c r="AD1" s="2"/>
      <c r="AE1" s="2"/>
      <c r="AF1" s="2"/>
      <c r="AG1" s="2"/>
      <c r="AH1" s="3" t="s">
        <v>5</v>
      </c>
      <c r="AI1" s="3"/>
      <c r="AJ1" s="3"/>
      <c r="AK1" s="3"/>
      <c r="AL1" s="3"/>
    </row>
    <row r="2" customFormat="false" ht="15" hidden="false" customHeight="true" outlineLevel="0" collapsed="false">
      <c r="C2" s="4"/>
      <c r="D2" s="5"/>
      <c r="E2" s="5"/>
      <c r="F2" s="5"/>
      <c r="G2" s="6"/>
      <c r="I2" s="4"/>
      <c r="J2" s="5"/>
      <c r="K2" s="5"/>
      <c r="L2" s="6"/>
      <c r="O2" s="4"/>
      <c r="P2" s="5"/>
      <c r="Q2" s="5"/>
      <c r="R2" s="5"/>
      <c r="S2" s="5"/>
      <c r="T2" s="6"/>
      <c r="X2" s="4"/>
      <c r="Y2" s="5"/>
      <c r="Z2" s="5"/>
      <c r="AA2" s="6"/>
      <c r="AD2" s="4"/>
      <c r="AE2" s="5"/>
      <c r="AF2" s="5"/>
      <c r="AG2" s="6"/>
      <c r="AJ2" s="5"/>
      <c r="AK2" s="5"/>
      <c r="AL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14"/>
      <c r="T3" s="9" t="s">
        <v>14</v>
      </c>
      <c r="U3" s="15" t="s">
        <v>15</v>
      </c>
      <c r="V3" s="15"/>
      <c r="W3" s="15"/>
      <c r="X3" s="15"/>
      <c r="Y3" s="15"/>
      <c r="Z3" s="15"/>
      <c r="AA3" s="13" t="s">
        <v>12</v>
      </c>
      <c r="AB3" s="7" t="s">
        <v>6</v>
      </c>
      <c r="AC3" s="7"/>
      <c r="AD3" s="11" t="s">
        <v>16</v>
      </c>
      <c r="AE3" s="11"/>
      <c r="AF3" s="11" t="s">
        <v>17</v>
      </c>
      <c r="AG3" s="9" t="s">
        <v>18</v>
      </c>
      <c r="AH3" s="15" t="s">
        <v>19</v>
      </c>
      <c r="AI3" s="15"/>
      <c r="AJ3" s="15"/>
      <c r="AK3" s="15"/>
      <c r="AL3" s="13" t="s">
        <v>12</v>
      </c>
    </row>
    <row r="4" customFormat="false" ht="15" hidden="false" customHeight="true" outlineLevel="0" collapsed="false">
      <c r="A4" s="7"/>
      <c r="B4" s="7"/>
      <c r="C4" s="16" t="s">
        <v>20</v>
      </c>
      <c r="D4" s="17" t="s">
        <v>21</v>
      </c>
      <c r="E4" s="9"/>
      <c r="F4" s="17" t="s">
        <v>22</v>
      </c>
      <c r="G4" s="17" t="s">
        <v>23</v>
      </c>
      <c r="H4" s="11"/>
      <c r="I4" s="17" t="s">
        <v>24</v>
      </c>
      <c r="J4" s="17" t="s">
        <v>25</v>
      </c>
      <c r="K4" s="18" t="s">
        <v>26</v>
      </c>
      <c r="L4" s="13"/>
      <c r="M4" s="7"/>
      <c r="N4" s="7"/>
      <c r="O4" s="19" t="s">
        <v>27</v>
      </c>
      <c r="P4" s="17" t="s">
        <v>28</v>
      </c>
      <c r="Q4" s="17" t="s">
        <v>29</v>
      </c>
      <c r="R4" s="17" t="s">
        <v>30</v>
      </c>
      <c r="S4" s="17" t="s">
        <v>31</v>
      </c>
      <c r="T4" s="9"/>
      <c r="U4" s="20" t="s">
        <v>32</v>
      </c>
      <c r="V4" s="20"/>
      <c r="W4" s="21" t="s">
        <v>33</v>
      </c>
      <c r="X4" s="21"/>
      <c r="Y4" s="22" t="s">
        <v>34</v>
      </c>
      <c r="Z4" s="22"/>
      <c r="AA4" s="13"/>
      <c r="AB4" s="7"/>
      <c r="AC4" s="7"/>
      <c r="AD4" s="11"/>
      <c r="AE4" s="11"/>
      <c r="AF4" s="11"/>
      <c r="AG4" s="9"/>
      <c r="AH4" s="15"/>
      <c r="AI4" s="15"/>
      <c r="AJ4" s="15"/>
      <c r="AK4" s="15"/>
      <c r="AL4" s="13"/>
    </row>
    <row r="5" customFormat="false" ht="27.9" hidden="false" customHeight="true" outlineLevel="0" collapsed="false">
      <c r="A5" s="7"/>
      <c r="B5" s="7"/>
      <c r="C5" s="16"/>
      <c r="D5" s="17"/>
      <c r="E5" s="9"/>
      <c r="F5" s="17"/>
      <c r="G5" s="17"/>
      <c r="H5" s="11"/>
      <c r="I5" s="17"/>
      <c r="J5" s="17"/>
      <c r="K5" s="18"/>
      <c r="L5" s="13"/>
      <c r="M5" s="7"/>
      <c r="N5" s="7"/>
      <c r="O5" s="19"/>
      <c r="P5" s="17"/>
      <c r="Q5" s="17"/>
      <c r="R5" s="17"/>
      <c r="S5" s="17"/>
      <c r="T5" s="9"/>
      <c r="U5" s="20"/>
      <c r="V5" s="20"/>
      <c r="W5" s="21"/>
      <c r="X5" s="21"/>
      <c r="Y5" s="22"/>
      <c r="Z5" s="22"/>
      <c r="AA5" s="13"/>
      <c r="AB5" s="7"/>
      <c r="AC5" s="7"/>
      <c r="AD5" s="16" t="s">
        <v>35</v>
      </c>
      <c r="AE5" s="17" t="s">
        <v>36</v>
      </c>
      <c r="AF5" s="11"/>
      <c r="AG5" s="9"/>
      <c r="AH5" s="23" t="s">
        <v>37</v>
      </c>
      <c r="AI5" s="24" t="s">
        <v>38</v>
      </c>
      <c r="AJ5" s="24" t="s">
        <v>39</v>
      </c>
      <c r="AK5" s="25" t="s">
        <v>40</v>
      </c>
      <c r="AL5" s="13"/>
    </row>
    <row r="6" customFormat="false" ht="30" hidden="false" customHeight="true" outlineLevel="0" collapsed="false">
      <c r="A6" s="7"/>
      <c r="B6" s="7"/>
      <c r="C6" s="26" t="s">
        <v>41</v>
      </c>
      <c r="D6" s="27" t="s">
        <v>42</v>
      </c>
      <c r="E6" s="27" t="s">
        <v>43</v>
      </c>
      <c r="F6" s="27" t="s">
        <v>44</v>
      </c>
      <c r="G6" s="27" t="s">
        <v>45</v>
      </c>
      <c r="H6" s="28" t="s">
        <v>46</v>
      </c>
      <c r="I6" s="29" t="s">
        <v>47</v>
      </c>
      <c r="J6" s="29" t="s">
        <v>48</v>
      </c>
      <c r="K6" s="30" t="s">
        <v>49</v>
      </c>
      <c r="L6" s="13"/>
      <c r="M6" s="7"/>
      <c r="N6" s="7"/>
      <c r="O6" s="31" t="s">
        <v>50</v>
      </c>
      <c r="P6" s="27" t="s">
        <v>51</v>
      </c>
      <c r="Q6" s="27" t="s">
        <v>52</v>
      </c>
      <c r="R6" s="27" t="s">
        <v>53</v>
      </c>
      <c r="S6" s="27" t="s">
        <v>54</v>
      </c>
      <c r="T6" s="27" t="s">
        <v>55</v>
      </c>
      <c r="U6" s="23" t="s">
        <v>56</v>
      </c>
      <c r="V6" s="24" t="s">
        <v>36</v>
      </c>
      <c r="W6" s="24" t="s">
        <v>56</v>
      </c>
      <c r="X6" s="24" t="s">
        <v>36</v>
      </c>
      <c r="Y6" s="24" t="s">
        <v>56</v>
      </c>
      <c r="Z6" s="32" t="s">
        <v>36</v>
      </c>
      <c r="AA6" s="13"/>
      <c r="AB6" s="7"/>
      <c r="AC6" s="7"/>
      <c r="AD6" s="33" t="s">
        <v>57</v>
      </c>
      <c r="AE6" s="29" t="s">
        <v>58</v>
      </c>
      <c r="AF6" s="29" t="s">
        <v>59</v>
      </c>
      <c r="AG6" s="29" t="s">
        <v>60</v>
      </c>
      <c r="AH6" s="33" t="s">
        <v>61</v>
      </c>
      <c r="AI6" s="29" t="s">
        <v>62</v>
      </c>
      <c r="AJ6" s="29" t="s">
        <v>63</v>
      </c>
      <c r="AK6" s="34" t="s">
        <v>64</v>
      </c>
      <c r="AL6" s="13"/>
    </row>
    <row r="7" customFormat="false" ht="30" hidden="false" customHeight="true" outlineLevel="0" collapsed="false">
      <c r="A7" s="7"/>
      <c r="B7" s="7"/>
      <c r="C7" s="26"/>
      <c r="D7" s="27"/>
      <c r="E7" s="27"/>
      <c r="F7" s="27"/>
      <c r="G7" s="27"/>
      <c r="H7" s="28"/>
      <c r="I7" s="29"/>
      <c r="J7" s="29"/>
      <c r="K7" s="30"/>
      <c r="L7" s="13"/>
      <c r="M7" s="7"/>
      <c r="N7" s="7"/>
      <c r="O7" s="31"/>
      <c r="P7" s="27"/>
      <c r="Q7" s="27"/>
      <c r="R7" s="27"/>
      <c r="S7" s="27"/>
      <c r="T7" s="27"/>
      <c r="U7" s="33" t="s">
        <v>65</v>
      </c>
      <c r="V7" s="33" t="s">
        <v>66</v>
      </c>
      <c r="W7" s="33" t="s">
        <v>65</v>
      </c>
      <c r="X7" s="33" t="s">
        <v>66</v>
      </c>
      <c r="Y7" s="29" t="s">
        <v>65</v>
      </c>
      <c r="Z7" s="30" t="s">
        <v>66</v>
      </c>
      <c r="AA7" s="13"/>
      <c r="AB7" s="7"/>
      <c r="AC7" s="7"/>
      <c r="AD7" s="33"/>
      <c r="AE7" s="29"/>
      <c r="AF7" s="29"/>
      <c r="AG7" s="29"/>
      <c r="AH7" s="33"/>
      <c r="AI7" s="29"/>
      <c r="AJ7" s="29"/>
      <c r="AK7" s="34"/>
      <c r="AL7" s="13"/>
    </row>
    <row r="8" customFormat="false" ht="5.1" hidden="false" customHeight="true" outlineLevel="0" collapsed="false">
      <c r="A8" s="35"/>
      <c r="B8" s="36"/>
      <c r="C8" s="37"/>
      <c r="D8" s="38"/>
      <c r="E8" s="39"/>
      <c r="F8" s="39"/>
      <c r="G8" s="39"/>
      <c r="H8" s="40"/>
      <c r="I8" s="41"/>
      <c r="J8" s="42"/>
      <c r="K8" s="43"/>
      <c r="L8" s="44"/>
      <c r="M8" s="35"/>
      <c r="N8" s="35"/>
      <c r="O8" s="45"/>
      <c r="P8" s="38"/>
      <c r="Q8" s="39"/>
      <c r="R8" s="39"/>
      <c r="S8" s="39"/>
      <c r="T8" s="39"/>
      <c r="U8" s="40"/>
      <c r="V8" s="40"/>
      <c r="W8" s="40"/>
      <c r="X8" s="41"/>
      <c r="Y8" s="42"/>
      <c r="Z8" s="43"/>
      <c r="AA8" s="44"/>
      <c r="AB8" s="35"/>
      <c r="AC8" s="36"/>
      <c r="AD8" s="37"/>
      <c r="AE8" s="38"/>
      <c r="AF8" s="39"/>
      <c r="AG8" s="39"/>
      <c r="AH8" s="40"/>
      <c r="AI8" s="40"/>
      <c r="AJ8" s="46"/>
      <c r="AK8" s="47"/>
      <c r="AL8" s="44"/>
    </row>
    <row r="9" customFormat="false" ht="15.3" hidden="false" customHeight="true" outlineLevel="0" collapsed="false">
      <c r="A9" s="48" t="s">
        <v>67</v>
      </c>
      <c r="B9" s="49"/>
      <c r="C9" s="50" t="n">
        <v>6.52</v>
      </c>
      <c r="D9" s="51" t="n">
        <v>0</v>
      </c>
      <c r="E9" s="52" t="n">
        <v>18256</v>
      </c>
      <c r="F9" s="53" t="n">
        <v>1.8</v>
      </c>
      <c r="G9" s="54" t="n">
        <v>6.47</v>
      </c>
      <c r="H9" s="55" t="n">
        <v>3.91</v>
      </c>
      <c r="I9" s="56" t="n">
        <v>1683</v>
      </c>
      <c r="J9" s="52" t="n">
        <v>1289</v>
      </c>
      <c r="K9" s="57" t="n">
        <v>8506</v>
      </c>
      <c r="L9" s="58" t="n">
        <v>2007</v>
      </c>
      <c r="M9" s="48" t="s">
        <v>67</v>
      </c>
      <c r="N9" s="59"/>
      <c r="O9" s="60" t="n">
        <v>7.76</v>
      </c>
      <c r="P9" s="61" t="n">
        <v>8.34</v>
      </c>
      <c r="Q9" s="61" t="n">
        <v>3.51</v>
      </c>
      <c r="R9" s="61" t="n">
        <v>4.86</v>
      </c>
      <c r="S9" s="61" t="n">
        <v>2.08</v>
      </c>
      <c r="T9" s="61" t="n">
        <v>15.54</v>
      </c>
      <c r="U9" s="56" t="n">
        <v>248792</v>
      </c>
      <c r="V9" s="62" t="n">
        <v>10.1</v>
      </c>
      <c r="W9" s="56" t="n">
        <v>223115</v>
      </c>
      <c r="X9" s="62" t="n">
        <v>8.1</v>
      </c>
      <c r="Y9" s="52" t="n">
        <v>25677</v>
      </c>
      <c r="Z9" s="63" t="n">
        <v>31.9</v>
      </c>
      <c r="AA9" s="58" t="n">
        <v>2007</v>
      </c>
      <c r="AB9" s="48" t="s">
        <v>67</v>
      </c>
      <c r="AC9" s="49"/>
      <c r="AD9" s="56" t="n">
        <v>258831</v>
      </c>
      <c r="AE9" s="64" t="n">
        <v>0.8</v>
      </c>
      <c r="AF9" s="53" t="n">
        <v>32.49</v>
      </c>
      <c r="AG9" s="52" t="n">
        <v>2703</v>
      </c>
      <c r="AH9" s="56" t="n">
        <v>1075320</v>
      </c>
      <c r="AI9" s="62" t="n">
        <v>66</v>
      </c>
      <c r="AJ9" s="64" t="n">
        <v>8</v>
      </c>
      <c r="AK9" s="65" t="n">
        <v>7.8</v>
      </c>
      <c r="AL9" s="58" t="n">
        <v>2007</v>
      </c>
    </row>
    <row r="10" customFormat="false" ht="15.3" hidden="false" customHeight="true" outlineLevel="0" collapsed="false">
      <c r="A10" s="48" t="s">
        <v>68</v>
      </c>
      <c r="B10" s="49"/>
      <c r="C10" s="50" t="n">
        <v>0.7</v>
      </c>
      <c r="D10" s="51" t="n">
        <v>0</v>
      </c>
      <c r="E10" s="52" t="n">
        <v>18564</v>
      </c>
      <c r="F10" s="53" t="n">
        <v>3.52</v>
      </c>
      <c r="G10" s="54" t="n">
        <v>5.14</v>
      </c>
      <c r="H10" s="55" t="n">
        <v>4.14</v>
      </c>
      <c r="I10" s="56" t="n">
        <v>1181</v>
      </c>
      <c r="J10" s="52" t="n">
        <v>906</v>
      </c>
      <c r="K10" s="57" t="n">
        <v>4591</v>
      </c>
      <c r="L10" s="58" t="n">
        <v>2008</v>
      </c>
      <c r="M10" s="48" t="s">
        <v>68</v>
      </c>
      <c r="N10" s="59"/>
      <c r="O10" s="60" t="n">
        <v>-1.15</v>
      </c>
      <c r="P10" s="61" t="n">
        <v>-0.9</v>
      </c>
      <c r="Q10" s="61" t="n">
        <v>-1.17</v>
      </c>
      <c r="R10" s="61" t="n">
        <v>2.3</v>
      </c>
      <c r="S10" s="61" t="n">
        <v>-0.06</v>
      </c>
      <c r="T10" s="61" t="n">
        <v>1.71</v>
      </c>
      <c r="U10" s="56" t="n">
        <v>258051</v>
      </c>
      <c r="V10" s="62" t="n">
        <v>3.7</v>
      </c>
      <c r="W10" s="56" t="n">
        <v>244467</v>
      </c>
      <c r="X10" s="62" t="n">
        <v>9.6</v>
      </c>
      <c r="Y10" s="52" t="n">
        <v>13585</v>
      </c>
      <c r="Z10" s="63" t="n">
        <v>-47.1</v>
      </c>
      <c r="AA10" s="58" t="n">
        <v>2008</v>
      </c>
      <c r="AB10" s="48" t="s">
        <v>68</v>
      </c>
      <c r="AC10" s="49"/>
      <c r="AD10" s="56" t="n">
        <v>277505</v>
      </c>
      <c r="AE10" s="64" t="n">
        <v>7.2</v>
      </c>
      <c r="AF10" s="53" t="n">
        <v>32.91</v>
      </c>
      <c r="AG10" s="52" t="n">
        <v>2917</v>
      </c>
      <c r="AH10" s="56" t="n">
        <v>1005320</v>
      </c>
      <c r="AI10" s="62" t="n">
        <v>59.6</v>
      </c>
      <c r="AJ10" s="64" t="n">
        <v>7.6</v>
      </c>
      <c r="AK10" s="65" t="n">
        <v>7.5</v>
      </c>
      <c r="AL10" s="58" t="n">
        <v>2008</v>
      </c>
    </row>
    <row r="11" customFormat="false" ht="15.3" hidden="false" customHeight="true" outlineLevel="0" collapsed="false">
      <c r="A11" s="48" t="s">
        <v>69</v>
      </c>
      <c r="B11" s="49"/>
      <c r="C11" s="50" t="n">
        <v>-1.57</v>
      </c>
      <c r="D11" s="51" t="n">
        <v>0</v>
      </c>
      <c r="E11" s="52" t="n">
        <v>17531</v>
      </c>
      <c r="F11" s="53" t="n">
        <v>-0.86</v>
      </c>
      <c r="G11" s="54" t="n">
        <v>-8.73</v>
      </c>
      <c r="H11" s="55" t="n">
        <v>5.85</v>
      </c>
      <c r="I11" s="56" t="n">
        <v>1391</v>
      </c>
      <c r="J11" s="52" t="n">
        <v>1060</v>
      </c>
      <c r="K11" s="57" t="n">
        <v>8188</v>
      </c>
      <c r="L11" s="58" t="n">
        <v>2009</v>
      </c>
      <c r="M11" s="48" t="s">
        <v>69</v>
      </c>
      <c r="N11" s="59"/>
      <c r="O11" s="60" t="n">
        <v>-7.91</v>
      </c>
      <c r="P11" s="61" t="n">
        <v>-7.8</v>
      </c>
      <c r="Q11" s="61" t="n">
        <v>1.51</v>
      </c>
      <c r="R11" s="61" t="n">
        <v>0.51</v>
      </c>
      <c r="S11" s="61" t="n">
        <v>-4.92</v>
      </c>
      <c r="T11" s="61" t="n">
        <v>-8.33</v>
      </c>
      <c r="U11" s="56" t="n">
        <v>205663</v>
      </c>
      <c r="V11" s="62" t="n">
        <v>-20.3</v>
      </c>
      <c r="W11" s="56" t="n">
        <v>177598</v>
      </c>
      <c r="X11" s="62" t="n">
        <v>-27.4</v>
      </c>
      <c r="Y11" s="52" t="n">
        <v>28065</v>
      </c>
      <c r="Z11" s="63" t="n">
        <v>106.6</v>
      </c>
      <c r="AA11" s="58" t="n">
        <v>2009</v>
      </c>
      <c r="AB11" s="48" t="s">
        <v>69</v>
      </c>
      <c r="AC11" s="49"/>
      <c r="AD11" s="56" t="n">
        <v>293556</v>
      </c>
      <c r="AE11" s="64" t="n">
        <v>5.8</v>
      </c>
      <c r="AF11" s="53" t="n">
        <v>32.08</v>
      </c>
      <c r="AG11" s="52" t="n">
        <v>3482</v>
      </c>
      <c r="AH11" s="56" t="n">
        <v>965320</v>
      </c>
      <c r="AI11" s="62" t="n">
        <v>53.3</v>
      </c>
      <c r="AJ11" s="64" t="n">
        <v>7.4</v>
      </c>
      <c r="AK11" s="65" t="n">
        <v>7.2</v>
      </c>
      <c r="AL11" s="58" t="n">
        <v>2009</v>
      </c>
    </row>
    <row r="12" customFormat="false" ht="15.3" hidden="false" customHeight="true" outlineLevel="0" collapsed="false">
      <c r="A12" s="48" t="s">
        <v>70</v>
      </c>
      <c r="B12" s="49"/>
      <c r="C12" s="50" t="n">
        <v>10.63</v>
      </c>
      <c r="D12" s="51" t="n">
        <v>0</v>
      </c>
      <c r="E12" s="52" t="n">
        <v>19864</v>
      </c>
      <c r="F12" s="53" t="n">
        <v>0.96</v>
      </c>
      <c r="G12" s="54" t="n">
        <v>5.46</v>
      </c>
      <c r="H12" s="55" t="n">
        <v>5.21</v>
      </c>
      <c r="I12" s="56" t="n">
        <v>1349</v>
      </c>
      <c r="J12" s="52" t="n">
        <v>1046</v>
      </c>
      <c r="K12" s="57" t="n">
        <v>8973</v>
      </c>
      <c r="L12" s="58" t="n">
        <v>2010</v>
      </c>
      <c r="M12" s="48" t="s">
        <v>70</v>
      </c>
      <c r="N12" s="59"/>
      <c r="O12" s="60" t="n">
        <v>24.17</v>
      </c>
      <c r="P12" s="61" t="n">
        <v>26.47</v>
      </c>
      <c r="Q12" s="61" t="n">
        <v>6.31</v>
      </c>
      <c r="R12" s="61" t="n">
        <v>7.64</v>
      </c>
      <c r="S12" s="61" t="n">
        <v>5.16</v>
      </c>
      <c r="T12" s="61" t="n">
        <v>26.14</v>
      </c>
      <c r="U12" s="56" t="n">
        <v>278008</v>
      </c>
      <c r="V12" s="62" t="n">
        <v>35.2</v>
      </c>
      <c r="W12" s="56" t="n">
        <v>256274</v>
      </c>
      <c r="X12" s="62" t="n">
        <v>44.3</v>
      </c>
      <c r="Y12" s="52" t="n">
        <v>21734</v>
      </c>
      <c r="Z12" s="63" t="n">
        <v>-22.6</v>
      </c>
      <c r="AA12" s="58" t="n">
        <v>2010</v>
      </c>
      <c r="AB12" s="48" t="s">
        <v>70</v>
      </c>
      <c r="AC12" s="49"/>
      <c r="AD12" s="56" t="n">
        <v>309538</v>
      </c>
      <c r="AE12" s="64" t="n">
        <v>5.4</v>
      </c>
      <c r="AF12" s="53" t="n">
        <v>30.42</v>
      </c>
      <c r="AG12" s="52" t="n">
        <v>3820</v>
      </c>
      <c r="AH12" s="56" t="n">
        <v>972400</v>
      </c>
      <c r="AI12" s="62" t="n">
        <v>56.7</v>
      </c>
      <c r="AJ12" s="64" t="n">
        <v>6.9</v>
      </c>
      <c r="AK12" s="65" t="n">
        <v>6.7</v>
      </c>
      <c r="AL12" s="58" t="n">
        <v>2010</v>
      </c>
    </row>
    <row r="13" customFormat="false" ht="15.3" hidden="false" customHeight="true" outlineLevel="0" collapsed="false">
      <c r="A13" s="48" t="s">
        <v>71</v>
      </c>
      <c r="B13" s="49"/>
      <c r="C13" s="50" t="n">
        <v>3.8</v>
      </c>
      <c r="D13" s="51" t="n">
        <v>0</v>
      </c>
      <c r="E13" s="52" t="n">
        <v>21507</v>
      </c>
      <c r="F13" s="53" t="n">
        <v>1.42</v>
      </c>
      <c r="G13" s="54" t="n">
        <v>4.32</v>
      </c>
      <c r="H13" s="55" t="n">
        <v>4.39</v>
      </c>
      <c r="I13" s="56" t="n">
        <v>1222</v>
      </c>
      <c r="J13" s="52" t="n">
        <v>940</v>
      </c>
      <c r="K13" s="57" t="n">
        <v>7072</v>
      </c>
      <c r="L13" s="58" t="n">
        <v>2011</v>
      </c>
      <c r="M13" s="48" t="s">
        <v>71</v>
      </c>
      <c r="N13" s="59"/>
      <c r="O13" s="60" t="n">
        <v>4.44</v>
      </c>
      <c r="P13" s="61" t="n">
        <v>4.69</v>
      </c>
      <c r="Q13" s="61" t="n">
        <v>6.32</v>
      </c>
      <c r="R13" s="61" t="n">
        <v>8.44</v>
      </c>
      <c r="S13" s="61" t="n">
        <v>2.59</v>
      </c>
      <c r="T13" s="61" t="n">
        <v>7.23</v>
      </c>
      <c r="U13" s="56" t="n">
        <v>312923</v>
      </c>
      <c r="V13" s="62" t="n">
        <v>12.6</v>
      </c>
      <c r="W13" s="56" t="n">
        <v>288062</v>
      </c>
      <c r="X13" s="62" t="n">
        <v>12.4</v>
      </c>
      <c r="Y13" s="52" t="n">
        <v>24861</v>
      </c>
      <c r="Z13" s="63" t="n">
        <v>14.4</v>
      </c>
      <c r="AA13" s="58" t="n">
        <v>2011</v>
      </c>
      <c r="AB13" s="48" t="s">
        <v>71</v>
      </c>
      <c r="AC13" s="49"/>
      <c r="AD13" s="56" t="n">
        <v>324519</v>
      </c>
      <c r="AE13" s="64" t="n">
        <v>4.8</v>
      </c>
      <c r="AF13" s="53" t="n">
        <v>30.32</v>
      </c>
      <c r="AG13" s="52" t="n">
        <v>3856</v>
      </c>
      <c r="AH13" s="56" t="n">
        <v>907400</v>
      </c>
      <c r="AI13" s="62" t="n">
        <v>50.7</v>
      </c>
      <c r="AJ13" s="64" t="n">
        <v>6.3</v>
      </c>
      <c r="AK13" s="65" t="n">
        <v>6.2</v>
      </c>
      <c r="AL13" s="58" t="n">
        <v>2011</v>
      </c>
    </row>
    <row r="14" customFormat="false" ht="30.6" hidden="false" customHeight="true" outlineLevel="0" collapsed="false">
      <c r="A14" s="48" t="s">
        <v>72</v>
      </c>
      <c r="B14" s="49"/>
      <c r="C14" s="50" t="n">
        <v>2.06</v>
      </c>
      <c r="D14" s="51" t="n">
        <v>0</v>
      </c>
      <c r="E14" s="52" t="n">
        <v>21967</v>
      </c>
      <c r="F14" s="53" t="n">
        <v>1.93</v>
      </c>
      <c r="G14" s="54" t="n">
        <v>-1.16</v>
      </c>
      <c r="H14" s="55" t="n">
        <v>4.24</v>
      </c>
      <c r="I14" s="56" t="n">
        <v>928</v>
      </c>
      <c r="J14" s="52" t="n">
        <v>719</v>
      </c>
      <c r="K14" s="57" t="n">
        <v>7700</v>
      </c>
      <c r="L14" s="58" t="n">
        <v>2012</v>
      </c>
      <c r="M14" s="48" t="s">
        <v>72</v>
      </c>
      <c r="N14" s="59"/>
      <c r="O14" s="60" t="n">
        <v>-0.25</v>
      </c>
      <c r="P14" s="61" t="n">
        <v>-0.32</v>
      </c>
      <c r="Q14" s="61" t="n">
        <v>2.41</v>
      </c>
      <c r="R14" s="61" t="n">
        <v>3.58</v>
      </c>
      <c r="S14" s="61" t="n">
        <v>0.18</v>
      </c>
      <c r="T14" s="61" t="n">
        <v>1.12</v>
      </c>
      <c r="U14" s="56" t="n">
        <v>306409</v>
      </c>
      <c r="V14" s="62" t="n">
        <v>-2.1</v>
      </c>
      <c r="W14" s="56" t="n">
        <v>277324</v>
      </c>
      <c r="X14" s="62" t="n">
        <v>-3.7</v>
      </c>
      <c r="Y14" s="52" t="n">
        <v>29085</v>
      </c>
      <c r="Z14" s="63" t="n">
        <v>17</v>
      </c>
      <c r="AA14" s="58" t="n">
        <v>2012</v>
      </c>
      <c r="AB14" s="48" t="s">
        <v>72</v>
      </c>
      <c r="AC14" s="49"/>
      <c r="AD14" s="56" t="n">
        <v>335743</v>
      </c>
      <c r="AE14" s="64" t="n">
        <v>3.5</v>
      </c>
      <c r="AF14" s="53" t="n">
        <v>29.08</v>
      </c>
      <c r="AG14" s="52" t="n">
        <v>4032</v>
      </c>
      <c r="AH14" s="56" t="n">
        <v>910900</v>
      </c>
      <c r="AI14" s="62" t="n">
        <v>47</v>
      </c>
      <c r="AJ14" s="64" t="n">
        <v>6.2</v>
      </c>
      <c r="AK14" s="65" t="n">
        <v>6</v>
      </c>
      <c r="AL14" s="58" t="n">
        <v>2012</v>
      </c>
    </row>
    <row r="15" customFormat="false" ht="15.3" hidden="false" customHeight="true" outlineLevel="0" collapsed="false">
      <c r="A15" s="48" t="s">
        <v>73</v>
      </c>
      <c r="B15" s="49"/>
      <c r="C15" s="50" t="n">
        <v>2.2</v>
      </c>
      <c r="D15" s="51" t="n">
        <v>0</v>
      </c>
      <c r="E15" s="52" t="n">
        <v>22526</v>
      </c>
      <c r="F15" s="53" t="n">
        <v>0.79</v>
      </c>
      <c r="G15" s="54" t="n">
        <v>-2.43</v>
      </c>
      <c r="H15" s="55" t="n">
        <v>4.18</v>
      </c>
      <c r="I15" s="56" t="n">
        <v>934</v>
      </c>
      <c r="J15" s="52" t="n">
        <v>714</v>
      </c>
      <c r="K15" s="57" t="n">
        <v>8612</v>
      </c>
      <c r="L15" s="58" t="n">
        <v>2013</v>
      </c>
      <c r="M15" s="48" t="s">
        <v>73</v>
      </c>
      <c r="N15" s="59"/>
      <c r="O15" s="60" t="n">
        <v>0.65</v>
      </c>
      <c r="P15" s="61" t="n">
        <v>0.56</v>
      </c>
      <c r="Q15" s="61" t="n">
        <v>1.96</v>
      </c>
      <c r="R15" s="61" t="n">
        <v>1.57</v>
      </c>
      <c r="S15" s="61" t="n">
        <v>0.16</v>
      </c>
      <c r="T15" s="61" t="n">
        <v>0.44</v>
      </c>
      <c r="U15" s="56" t="n">
        <v>311428</v>
      </c>
      <c r="V15" s="62" t="n">
        <v>1.6</v>
      </c>
      <c r="W15" s="56" t="n">
        <v>278010</v>
      </c>
      <c r="X15" s="62" t="n">
        <v>0.2</v>
      </c>
      <c r="Y15" s="52" t="n">
        <v>33418</v>
      </c>
      <c r="Z15" s="63" t="n">
        <v>14.9</v>
      </c>
      <c r="AA15" s="58" t="n">
        <v>2013</v>
      </c>
      <c r="AB15" s="48" t="s">
        <v>73</v>
      </c>
      <c r="AC15" s="49"/>
      <c r="AD15" s="56" t="n">
        <v>355189</v>
      </c>
      <c r="AE15" s="64" t="n">
        <v>5.8</v>
      </c>
      <c r="AF15" s="53" t="n">
        <v>29.82</v>
      </c>
      <c r="AG15" s="52" t="n">
        <v>4168</v>
      </c>
      <c r="AH15" s="56" t="n">
        <v>953400</v>
      </c>
      <c r="AI15" s="62" t="n">
        <v>50</v>
      </c>
      <c r="AJ15" s="64" t="n">
        <v>6.3</v>
      </c>
      <c r="AK15" s="65" t="n">
        <v>6.1</v>
      </c>
      <c r="AL15" s="58" t="n">
        <v>2013</v>
      </c>
    </row>
    <row r="16" customFormat="false" ht="15.3" hidden="false" customHeight="true" outlineLevel="0" collapsed="false">
      <c r="A16" s="48" t="s">
        <v>74</v>
      </c>
      <c r="B16" s="49"/>
      <c r="C16" s="50" t="n">
        <v>4.02</v>
      </c>
      <c r="D16" s="51" t="n">
        <v>0</v>
      </c>
      <c r="E16" s="52" t="n">
        <v>23330</v>
      </c>
      <c r="F16" s="53" t="n">
        <v>1.2</v>
      </c>
      <c r="G16" s="54" t="n">
        <v>-0.57</v>
      </c>
      <c r="H16" s="55" t="n">
        <v>3.96</v>
      </c>
      <c r="I16" s="56" t="n">
        <v>1139</v>
      </c>
      <c r="J16" s="52" t="n">
        <v>887</v>
      </c>
      <c r="K16" s="57" t="n">
        <v>9307</v>
      </c>
      <c r="L16" s="58" t="n">
        <v>2014</v>
      </c>
      <c r="M16" s="48" t="s">
        <v>74</v>
      </c>
      <c r="N16" s="59"/>
      <c r="O16" s="60" t="n">
        <v>6.37</v>
      </c>
      <c r="P16" s="61" t="n">
        <v>6.63</v>
      </c>
      <c r="Q16" s="61" t="n">
        <v>3.89</v>
      </c>
      <c r="R16" s="61" t="n">
        <v>3.05</v>
      </c>
      <c r="S16" s="61" t="n">
        <v>3.58</v>
      </c>
      <c r="T16" s="61" t="n">
        <v>6.74</v>
      </c>
      <c r="U16" s="56" t="n">
        <v>320092</v>
      </c>
      <c r="V16" s="62" t="n">
        <v>2.8</v>
      </c>
      <c r="W16" s="56" t="n">
        <v>281850</v>
      </c>
      <c r="X16" s="62" t="n">
        <v>1.4</v>
      </c>
      <c r="Y16" s="52" t="n">
        <v>38242</v>
      </c>
      <c r="Z16" s="63" t="n">
        <v>14.4</v>
      </c>
      <c r="AA16" s="58" t="n">
        <v>2014</v>
      </c>
      <c r="AB16" s="48" t="s">
        <v>74</v>
      </c>
      <c r="AC16" s="49"/>
      <c r="AD16" s="56" t="n">
        <v>376968</v>
      </c>
      <c r="AE16" s="64" t="n">
        <v>6.1</v>
      </c>
      <c r="AF16" s="53" t="n">
        <v>31.68</v>
      </c>
      <c r="AG16" s="52" t="n">
        <v>4190</v>
      </c>
      <c r="AH16" s="56" t="n">
        <v>883400</v>
      </c>
      <c r="AI16" s="62" t="n">
        <v>46.1</v>
      </c>
      <c r="AJ16" s="64" t="n">
        <v>5.5</v>
      </c>
      <c r="AK16" s="65" t="n">
        <v>5.3</v>
      </c>
      <c r="AL16" s="58" t="n">
        <v>2014</v>
      </c>
    </row>
    <row r="17" customFormat="false" ht="15.3" hidden="false" customHeight="true" outlineLevel="0" collapsed="false">
      <c r="A17" s="48" t="s">
        <v>75</v>
      </c>
      <c r="B17" s="49"/>
      <c r="C17" s="50" t="n">
        <v>0.72</v>
      </c>
      <c r="D17" s="51" t="n">
        <v>0</v>
      </c>
      <c r="E17" s="52" t="n">
        <v>23131</v>
      </c>
      <c r="F17" s="53" t="n">
        <v>-0.31</v>
      </c>
      <c r="G17" s="54" t="n">
        <v>-8.84</v>
      </c>
      <c r="H17" s="55" t="n">
        <v>3.78</v>
      </c>
      <c r="I17" s="56" t="n">
        <v>1061</v>
      </c>
      <c r="J17" s="52" t="n">
        <v>820</v>
      </c>
      <c r="K17" s="57" t="n">
        <v>8338</v>
      </c>
      <c r="L17" s="58" t="n">
        <v>2015</v>
      </c>
      <c r="M17" s="48" t="s">
        <v>75</v>
      </c>
      <c r="N17" s="59"/>
      <c r="O17" s="60" t="n">
        <v>-1.75</v>
      </c>
      <c r="P17" s="61" t="n">
        <v>-1.49</v>
      </c>
      <c r="Q17" s="61" t="n">
        <v>0.32</v>
      </c>
      <c r="R17" s="61" t="n">
        <v>2.69</v>
      </c>
      <c r="S17" s="61" t="n">
        <v>2.52</v>
      </c>
      <c r="T17" s="61" t="n">
        <v>-4.44</v>
      </c>
      <c r="U17" s="56" t="n">
        <v>285344</v>
      </c>
      <c r="V17" s="62" t="n">
        <v>-10.9</v>
      </c>
      <c r="W17" s="56" t="n">
        <v>237219</v>
      </c>
      <c r="X17" s="62" t="n">
        <v>-15.8</v>
      </c>
      <c r="Y17" s="52" t="n">
        <v>48124</v>
      </c>
      <c r="Z17" s="63" t="n">
        <v>25.8</v>
      </c>
      <c r="AA17" s="58" t="n">
        <v>2015</v>
      </c>
      <c r="AB17" s="48" t="s">
        <v>75</v>
      </c>
      <c r="AC17" s="49"/>
      <c r="AD17" s="56" t="n">
        <v>398840</v>
      </c>
      <c r="AE17" s="64" t="n">
        <v>5.8</v>
      </c>
      <c r="AF17" s="53" t="n">
        <v>32.88</v>
      </c>
      <c r="AG17" s="52" t="n">
        <v>4260</v>
      </c>
      <c r="AH17" s="56" t="n">
        <v>814400</v>
      </c>
      <c r="AI17" s="62" t="n">
        <v>42.1</v>
      </c>
      <c r="AJ17" s="64" t="n">
        <v>4.9</v>
      </c>
      <c r="AK17" s="65" t="n">
        <v>4.7</v>
      </c>
      <c r="AL17" s="58" t="n">
        <v>2015</v>
      </c>
    </row>
    <row r="18" customFormat="false" ht="15.3" hidden="false" customHeight="true" outlineLevel="0" collapsed="false">
      <c r="A18" s="48" t="s">
        <v>76</v>
      </c>
      <c r="B18" s="49"/>
      <c r="C18" s="66" t="s">
        <v>77</v>
      </c>
      <c r="D18" s="51" t="n">
        <v>0</v>
      </c>
      <c r="E18" s="67" t="s">
        <v>78</v>
      </c>
      <c r="F18" s="53" t="n">
        <v>1.4</v>
      </c>
      <c r="G18" s="54" t="n">
        <v>-2.99</v>
      </c>
      <c r="H18" s="55" t="n">
        <v>3.92</v>
      </c>
      <c r="I18" s="56" t="n">
        <v>894</v>
      </c>
      <c r="J18" s="52" t="n">
        <v>709</v>
      </c>
      <c r="K18" s="57" t="n">
        <v>9254</v>
      </c>
      <c r="L18" s="58" t="n">
        <v>2016</v>
      </c>
      <c r="M18" s="48" t="s">
        <v>76</v>
      </c>
      <c r="N18" s="59"/>
      <c r="O18" s="60" t="n">
        <v>1.53</v>
      </c>
      <c r="P18" s="61" t="n">
        <v>1.99</v>
      </c>
      <c r="Q18" s="61" t="n">
        <v>1.9</v>
      </c>
      <c r="R18" s="61" t="n">
        <v>3.6</v>
      </c>
      <c r="S18" s="61" t="n">
        <v>0.62</v>
      </c>
      <c r="T18" s="61" t="n">
        <v>-1.6</v>
      </c>
      <c r="U18" s="56" t="n">
        <v>280321</v>
      </c>
      <c r="V18" s="62" t="n">
        <v>-1.8</v>
      </c>
      <c r="W18" s="56" t="n">
        <v>230568</v>
      </c>
      <c r="X18" s="62" t="n">
        <v>-2.8</v>
      </c>
      <c r="Y18" s="52" t="n">
        <v>49753</v>
      </c>
      <c r="Z18" s="63" t="n">
        <v>3.4</v>
      </c>
      <c r="AA18" s="58" t="n">
        <v>2016</v>
      </c>
      <c r="AB18" s="48" t="s">
        <v>76</v>
      </c>
      <c r="AC18" s="49"/>
      <c r="AD18" s="56" t="n">
        <v>413018</v>
      </c>
      <c r="AE18" s="64" t="n">
        <v>3.6</v>
      </c>
      <c r="AF18" s="53" t="n">
        <v>32.3</v>
      </c>
      <c r="AG18" s="52" t="n">
        <v>4342</v>
      </c>
      <c r="AH18" s="56" t="n">
        <v>750303</v>
      </c>
      <c r="AI18" s="62" t="n">
        <v>38</v>
      </c>
      <c r="AJ18" s="64" t="n">
        <v>4.4</v>
      </c>
      <c r="AK18" s="65" t="n">
        <v>4.2</v>
      </c>
      <c r="AL18" s="58" t="n">
        <v>2016</v>
      </c>
    </row>
    <row r="19" customFormat="false" ht="30.6" hidden="false" customHeight="true" outlineLevel="0" collapsed="false">
      <c r="A19" s="68" t="s">
        <v>79</v>
      </c>
      <c r="B19" s="49"/>
      <c r="C19" s="69" t="n">
        <v>0</v>
      </c>
      <c r="D19" s="70" t="n">
        <v>0</v>
      </c>
      <c r="E19" s="71" t="n">
        <v>0</v>
      </c>
      <c r="F19" s="72" t="n">
        <v>2.01</v>
      </c>
      <c r="G19" s="73" t="n">
        <v>-4.92</v>
      </c>
      <c r="H19" s="74" t="n">
        <v>3.89</v>
      </c>
      <c r="I19" s="75" t="n">
        <v>1086</v>
      </c>
      <c r="J19" s="76" t="n">
        <v>80</v>
      </c>
      <c r="K19" s="77" t="n">
        <v>8745</v>
      </c>
      <c r="L19" s="68" t="s">
        <v>80</v>
      </c>
      <c r="M19" s="68" t="s">
        <v>79</v>
      </c>
      <c r="N19" s="59"/>
      <c r="O19" s="78" t="n">
        <v>-2.27</v>
      </c>
      <c r="P19" s="79" t="n">
        <v>-2.84</v>
      </c>
      <c r="Q19" s="79" t="n">
        <v>1.08</v>
      </c>
      <c r="R19" s="79" t="n">
        <v>-1.4</v>
      </c>
      <c r="S19" s="79" t="n">
        <v>2.01</v>
      </c>
      <c r="T19" s="79" t="n">
        <v>-4.69</v>
      </c>
      <c r="U19" s="75" t="n">
        <v>22717</v>
      </c>
      <c r="V19" s="80" t="n">
        <v>-11.4</v>
      </c>
      <c r="W19" s="75" t="n">
        <v>18186</v>
      </c>
      <c r="X19" s="80" t="n">
        <v>-17.1</v>
      </c>
      <c r="Y19" s="76" t="n">
        <v>4532</v>
      </c>
      <c r="Z19" s="81" t="n">
        <v>22.3</v>
      </c>
      <c r="AA19" s="68" t="s">
        <v>80</v>
      </c>
      <c r="AB19" s="68" t="s">
        <v>79</v>
      </c>
      <c r="AC19" s="49"/>
      <c r="AD19" s="75" t="n">
        <v>404123</v>
      </c>
      <c r="AE19" s="82" t="n">
        <v>4.7</v>
      </c>
      <c r="AF19" s="72" t="n">
        <v>32.23</v>
      </c>
      <c r="AG19" s="76" t="n">
        <v>4316</v>
      </c>
      <c r="AH19" s="75" t="n">
        <v>750303</v>
      </c>
      <c r="AI19" s="80" t="n">
        <v>38</v>
      </c>
      <c r="AJ19" s="82" t="n">
        <v>4.4</v>
      </c>
      <c r="AK19" s="83" t="n">
        <v>4.2</v>
      </c>
      <c r="AL19" s="68" t="s">
        <v>80</v>
      </c>
    </row>
    <row r="20" customFormat="false" ht="30.6" hidden="false" customHeight="true" outlineLevel="0" collapsed="false">
      <c r="A20" s="68" t="s">
        <v>81</v>
      </c>
      <c r="B20" s="49"/>
      <c r="C20" s="69" t="n">
        <v>0</v>
      </c>
      <c r="D20" s="70" t="n">
        <v>0</v>
      </c>
      <c r="E20" s="71" t="n">
        <v>0</v>
      </c>
      <c r="F20" s="72" t="n">
        <v>1.87</v>
      </c>
      <c r="G20" s="73" t="n">
        <v>-4.21</v>
      </c>
      <c r="H20" s="74" t="n">
        <v>3.86</v>
      </c>
      <c r="I20" s="75" t="n">
        <v>921</v>
      </c>
      <c r="J20" s="76" t="n">
        <v>57</v>
      </c>
      <c r="K20" s="77" t="n">
        <v>8378</v>
      </c>
      <c r="L20" s="68" t="s">
        <v>82</v>
      </c>
      <c r="M20" s="68" t="s">
        <v>81</v>
      </c>
      <c r="N20" s="59"/>
      <c r="O20" s="78" t="n">
        <v>-3.55</v>
      </c>
      <c r="P20" s="79" t="n">
        <v>-3.93</v>
      </c>
      <c r="Q20" s="79" t="n">
        <v>2.26</v>
      </c>
      <c r="R20" s="79" t="n">
        <v>3.4</v>
      </c>
      <c r="S20" s="79" t="n">
        <v>0.5</v>
      </c>
      <c r="T20" s="79" t="n">
        <v>-11.14</v>
      </c>
      <c r="U20" s="75" t="n">
        <v>22230</v>
      </c>
      <c r="V20" s="80" t="n">
        <v>-6.6</v>
      </c>
      <c r="W20" s="75" t="n">
        <v>17439</v>
      </c>
      <c r="X20" s="80" t="n">
        <v>-9.6</v>
      </c>
      <c r="Y20" s="76" t="n">
        <v>4791</v>
      </c>
      <c r="Z20" s="81" t="n">
        <v>6.3</v>
      </c>
      <c r="AA20" s="68" t="s">
        <v>82</v>
      </c>
      <c r="AB20" s="68" t="s">
        <v>81</v>
      </c>
      <c r="AC20" s="49"/>
      <c r="AD20" s="75" t="n">
        <v>406068</v>
      </c>
      <c r="AE20" s="82" t="n">
        <v>4.6</v>
      </c>
      <c r="AF20" s="72" t="n">
        <v>32.3</v>
      </c>
      <c r="AG20" s="76" t="n">
        <v>4332</v>
      </c>
      <c r="AH20" s="75" t="n">
        <v>750303</v>
      </c>
      <c r="AI20" s="80" t="n">
        <v>38</v>
      </c>
      <c r="AJ20" s="82" t="n">
        <v>4.4</v>
      </c>
      <c r="AK20" s="83" t="n">
        <v>4.2</v>
      </c>
      <c r="AL20" s="68" t="s">
        <v>82</v>
      </c>
    </row>
    <row r="21" customFormat="false" ht="15.3" hidden="false" customHeight="true" outlineLevel="0" collapsed="false">
      <c r="A21" s="68" t="s">
        <v>83</v>
      </c>
      <c r="B21" s="49"/>
      <c r="C21" s="84" t="n">
        <v>1.13</v>
      </c>
      <c r="D21" s="73" t="n">
        <v>0.84</v>
      </c>
      <c r="E21" s="76" t="n">
        <v>5590</v>
      </c>
      <c r="F21" s="72" t="n">
        <v>1.23</v>
      </c>
      <c r="G21" s="73" t="n">
        <v>-2.8</v>
      </c>
      <c r="H21" s="74" t="n">
        <v>3.84</v>
      </c>
      <c r="I21" s="75" t="n">
        <v>871</v>
      </c>
      <c r="J21" s="76" t="n">
        <v>57</v>
      </c>
      <c r="K21" s="77" t="n">
        <v>8536</v>
      </c>
      <c r="L21" s="68" t="s">
        <v>84</v>
      </c>
      <c r="M21" s="68" t="s">
        <v>83</v>
      </c>
      <c r="N21" s="59"/>
      <c r="O21" s="78" t="n">
        <v>2.17</v>
      </c>
      <c r="P21" s="79" t="n">
        <v>2.13</v>
      </c>
      <c r="Q21" s="79" t="n">
        <v>0.94</v>
      </c>
      <c r="R21" s="79" t="n">
        <v>2.1</v>
      </c>
      <c r="S21" s="79" t="n">
        <v>4.52</v>
      </c>
      <c r="T21" s="79" t="n">
        <v>-5.76</v>
      </c>
      <c r="U21" s="75" t="n">
        <v>23539</v>
      </c>
      <c r="V21" s="80" t="n">
        <v>-9.5</v>
      </c>
      <c r="W21" s="75" t="n">
        <v>20025</v>
      </c>
      <c r="X21" s="80" t="n">
        <v>-3.4</v>
      </c>
      <c r="Y21" s="76" t="n">
        <v>3514</v>
      </c>
      <c r="Z21" s="81" t="n">
        <v>-33.6</v>
      </c>
      <c r="AA21" s="68" t="s">
        <v>84</v>
      </c>
      <c r="AB21" s="68" t="s">
        <v>83</v>
      </c>
      <c r="AC21" s="49"/>
      <c r="AD21" s="75" t="n">
        <v>403939</v>
      </c>
      <c r="AE21" s="82" t="n">
        <v>3.9</v>
      </c>
      <c r="AF21" s="72" t="n">
        <v>32.67</v>
      </c>
      <c r="AG21" s="76" t="n">
        <v>4334</v>
      </c>
      <c r="AH21" s="75" t="n">
        <v>750303</v>
      </c>
      <c r="AI21" s="80" t="n">
        <v>38</v>
      </c>
      <c r="AJ21" s="82" t="n">
        <v>4.4</v>
      </c>
      <c r="AK21" s="83" t="n">
        <v>4.2</v>
      </c>
      <c r="AL21" s="68" t="s">
        <v>84</v>
      </c>
    </row>
    <row r="22" customFormat="false" ht="15.3" hidden="false" customHeight="true" outlineLevel="0" collapsed="false">
      <c r="A22" s="68" t="s">
        <v>85</v>
      </c>
      <c r="B22" s="49"/>
      <c r="C22" s="69" t="n">
        <v>0</v>
      </c>
      <c r="D22" s="70" t="n">
        <v>0</v>
      </c>
      <c r="E22" s="71" t="n">
        <v>0</v>
      </c>
      <c r="F22" s="72" t="n">
        <v>0.91</v>
      </c>
      <c r="G22" s="73" t="n">
        <v>-2.8</v>
      </c>
      <c r="H22" s="74" t="n">
        <v>3.92</v>
      </c>
      <c r="I22" s="75" t="n">
        <v>845</v>
      </c>
      <c r="J22" s="76" t="n">
        <v>58</v>
      </c>
      <c r="K22" s="77" t="n">
        <v>8667</v>
      </c>
      <c r="L22" s="68" t="s">
        <v>86</v>
      </c>
      <c r="M22" s="68" t="s">
        <v>85</v>
      </c>
      <c r="N22" s="59"/>
      <c r="O22" s="78" t="n">
        <v>1.21</v>
      </c>
      <c r="P22" s="79" t="n">
        <v>1.88</v>
      </c>
      <c r="Q22" s="79" t="n">
        <v>0.5</v>
      </c>
      <c r="R22" s="79" t="n">
        <v>2.2</v>
      </c>
      <c r="S22" s="79" t="n">
        <v>0.94</v>
      </c>
      <c r="T22" s="79" t="n">
        <v>-2.4</v>
      </c>
      <c r="U22" s="75" t="n">
        <v>22860</v>
      </c>
      <c r="V22" s="80" t="n">
        <v>-2.2</v>
      </c>
      <c r="W22" s="75" t="n">
        <v>19295</v>
      </c>
      <c r="X22" s="80" t="n">
        <v>-10.1</v>
      </c>
      <c r="Y22" s="76" t="n">
        <v>3565</v>
      </c>
      <c r="Z22" s="81" t="n">
        <v>84.5</v>
      </c>
      <c r="AA22" s="68" t="s">
        <v>86</v>
      </c>
      <c r="AB22" s="68" t="s">
        <v>85</v>
      </c>
      <c r="AC22" s="49"/>
      <c r="AD22" s="75" t="n">
        <v>405531</v>
      </c>
      <c r="AE22" s="82" t="n">
        <v>4.7</v>
      </c>
      <c r="AF22" s="72" t="n">
        <v>32.33</v>
      </c>
      <c r="AG22" s="76" t="n">
        <v>4336</v>
      </c>
      <c r="AH22" s="75" t="n">
        <v>750303</v>
      </c>
      <c r="AI22" s="80" t="n">
        <v>38</v>
      </c>
      <c r="AJ22" s="82" t="n">
        <v>4.4</v>
      </c>
      <c r="AK22" s="83" t="n">
        <v>4.2</v>
      </c>
      <c r="AL22" s="68" t="s">
        <v>86</v>
      </c>
    </row>
    <row r="23" customFormat="false" ht="30.6" hidden="false" customHeight="true" outlineLevel="0" collapsed="false">
      <c r="A23" s="68" t="s">
        <v>87</v>
      </c>
      <c r="B23" s="49"/>
      <c r="C23" s="69" t="n">
        <v>0</v>
      </c>
      <c r="D23" s="70" t="n">
        <v>0</v>
      </c>
      <c r="E23" s="71" t="n">
        <v>0</v>
      </c>
      <c r="F23" s="72" t="n">
        <v>1.23</v>
      </c>
      <c r="G23" s="73" t="n">
        <v>-2.48</v>
      </c>
      <c r="H23" s="74" t="n">
        <v>4.02</v>
      </c>
      <c r="I23" s="75" t="n">
        <v>988</v>
      </c>
      <c r="J23" s="76" t="n">
        <v>63</v>
      </c>
      <c r="K23" s="77" t="n">
        <v>8984</v>
      </c>
      <c r="L23" s="68" t="s">
        <v>88</v>
      </c>
      <c r="M23" s="68" t="s">
        <v>87</v>
      </c>
      <c r="N23" s="59"/>
      <c r="O23" s="78" t="n">
        <v>-0.17</v>
      </c>
      <c r="P23" s="79" t="n">
        <v>0.8</v>
      </c>
      <c r="Q23" s="79" t="n">
        <v>2.8</v>
      </c>
      <c r="R23" s="79" t="n">
        <v>3.8</v>
      </c>
      <c r="S23" s="79" t="n">
        <v>-0.1</v>
      </c>
      <c r="T23" s="79" t="n">
        <v>-3.4</v>
      </c>
      <c r="U23" s="75" t="n">
        <v>24092</v>
      </c>
      <c r="V23" s="80" t="n">
        <v>1.1</v>
      </c>
      <c r="W23" s="75" t="n">
        <v>20415</v>
      </c>
      <c r="X23" s="80" t="n">
        <v>-0.6</v>
      </c>
      <c r="Y23" s="76" t="n">
        <v>3677</v>
      </c>
      <c r="Z23" s="81" t="n">
        <v>11.8</v>
      </c>
      <c r="AA23" s="68" t="s">
        <v>88</v>
      </c>
      <c r="AB23" s="68" t="s">
        <v>87</v>
      </c>
      <c r="AC23" s="49"/>
      <c r="AD23" s="75" t="n">
        <v>407836</v>
      </c>
      <c r="AE23" s="82" t="n">
        <v>4.7</v>
      </c>
      <c r="AF23" s="72" t="n">
        <v>31.97</v>
      </c>
      <c r="AG23" s="76" t="n">
        <v>4341</v>
      </c>
      <c r="AH23" s="75" t="n">
        <v>750303</v>
      </c>
      <c r="AI23" s="80" t="n">
        <v>38</v>
      </c>
      <c r="AJ23" s="82" t="n">
        <v>4.4</v>
      </c>
      <c r="AK23" s="83" t="n">
        <v>4.2</v>
      </c>
      <c r="AL23" s="68" t="s">
        <v>88</v>
      </c>
    </row>
    <row r="24" customFormat="false" ht="15.3" hidden="false" customHeight="true" outlineLevel="0" collapsed="false">
      <c r="A24" s="68" t="s">
        <v>89</v>
      </c>
      <c r="B24" s="49"/>
      <c r="C24" s="85" t="s">
        <v>90</v>
      </c>
      <c r="D24" s="86" t="s">
        <v>91</v>
      </c>
      <c r="E24" s="87" t="s">
        <v>92</v>
      </c>
      <c r="F24" s="72" t="n">
        <v>0.57</v>
      </c>
      <c r="G24" s="73" t="n">
        <v>-3.97</v>
      </c>
      <c r="H24" s="74" t="n">
        <v>4.08</v>
      </c>
      <c r="I24" s="75" t="n">
        <v>916</v>
      </c>
      <c r="J24" s="76" t="n">
        <v>68</v>
      </c>
      <c r="K24" s="77" t="n">
        <v>9069</v>
      </c>
      <c r="L24" s="68" t="s">
        <v>93</v>
      </c>
      <c r="M24" s="68" t="s">
        <v>89</v>
      </c>
      <c r="N24" s="59"/>
      <c r="O24" s="78" t="n">
        <v>7.89</v>
      </c>
      <c r="P24" s="79" t="n">
        <v>8.51</v>
      </c>
      <c r="Q24" s="79" t="n">
        <v>0</v>
      </c>
      <c r="R24" s="79" t="n">
        <v>0.6</v>
      </c>
      <c r="S24" s="79" t="n">
        <v>1.85</v>
      </c>
      <c r="T24" s="79" t="n">
        <v>8.3</v>
      </c>
      <c r="U24" s="75" t="n">
        <v>24629</v>
      </c>
      <c r="V24" s="80" t="n">
        <v>0.9</v>
      </c>
      <c r="W24" s="75" t="n">
        <v>20635</v>
      </c>
      <c r="X24" s="80" t="n">
        <v>-1</v>
      </c>
      <c r="Y24" s="76" t="n">
        <v>3994</v>
      </c>
      <c r="Z24" s="81" t="n">
        <v>11.7</v>
      </c>
      <c r="AA24" s="68" t="s">
        <v>93</v>
      </c>
      <c r="AB24" s="68" t="s">
        <v>89</v>
      </c>
      <c r="AC24" s="49"/>
      <c r="AD24" s="75" t="n">
        <v>408768</v>
      </c>
      <c r="AE24" s="82" t="n">
        <v>4.2</v>
      </c>
      <c r="AF24" s="72" t="n">
        <v>31.77</v>
      </c>
      <c r="AG24" s="76" t="n">
        <v>4359</v>
      </c>
      <c r="AH24" s="75" t="n">
        <v>750303</v>
      </c>
      <c r="AI24" s="80" t="n">
        <v>38</v>
      </c>
      <c r="AJ24" s="82" t="n">
        <v>4.4</v>
      </c>
      <c r="AK24" s="83" t="n">
        <v>4.2</v>
      </c>
      <c r="AL24" s="68" t="s">
        <v>93</v>
      </c>
    </row>
    <row r="25" customFormat="false" ht="15.3" hidden="false" customHeight="true" outlineLevel="0" collapsed="false">
      <c r="A25" s="68" t="s">
        <v>94</v>
      </c>
      <c r="B25" s="49"/>
      <c r="C25" s="69" t="n">
        <v>0</v>
      </c>
      <c r="D25" s="70" t="n">
        <v>0</v>
      </c>
      <c r="E25" s="71" t="n">
        <v>0</v>
      </c>
      <c r="F25" s="72" t="n">
        <v>0.33</v>
      </c>
      <c r="G25" s="73" t="n">
        <v>-3.78</v>
      </c>
      <c r="H25" s="74" t="n">
        <v>3.99</v>
      </c>
      <c r="I25" s="75" t="n">
        <v>880</v>
      </c>
      <c r="J25" s="76" t="n">
        <v>54</v>
      </c>
      <c r="K25" s="77" t="n">
        <v>9167</v>
      </c>
      <c r="L25" s="68" t="s">
        <v>95</v>
      </c>
      <c r="M25" s="68" t="s">
        <v>94</v>
      </c>
      <c r="N25" s="59"/>
      <c r="O25" s="78" t="n">
        <v>4.2</v>
      </c>
      <c r="P25" s="79" t="n">
        <v>5.65</v>
      </c>
      <c r="Q25" s="79" t="n">
        <v>3</v>
      </c>
      <c r="R25" s="79" t="n">
        <v>6</v>
      </c>
      <c r="S25" s="79" t="n">
        <v>1</v>
      </c>
      <c r="T25" s="79" t="n">
        <v>3.9</v>
      </c>
      <c r="U25" s="75" t="n">
        <v>22553</v>
      </c>
      <c r="V25" s="80" t="n">
        <v>-1.9</v>
      </c>
      <c r="W25" s="75" t="n">
        <v>18176</v>
      </c>
      <c r="X25" s="80" t="n">
        <v>0.7</v>
      </c>
      <c r="Y25" s="76" t="n">
        <v>4377</v>
      </c>
      <c r="Z25" s="81" t="n">
        <v>-11.1</v>
      </c>
      <c r="AA25" s="68" t="s">
        <v>95</v>
      </c>
      <c r="AB25" s="68" t="s">
        <v>94</v>
      </c>
      <c r="AC25" s="49"/>
      <c r="AD25" s="75" t="n">
        <v>407685</v>
      </c>
      <c r="AE25" s="82" t="n">
        <v>4</v>
      </c>
      <c r="AF25" s="72" t="n">
        <v>31.41</v>
      </c>
      <c r="AG25" s="76" t="n">
        <v>4367</v>
      </c>
      <c r="AH25" s="75" t="n">
        <v>750303</v>
      </c>
      <c r="AI25" s="80" t="n">
        <v>38</v>
      </c>
      <c r="AJ25" s="82" t="n">
        <v>4.4</v>
      </c>
      <c r="AK25" s="83" t="n">
        <v>4.2</v>
      </c>
      <c r="AL25" s="68" t="s">
        <v>95</v>
      </c>
    </row>
    <row r="26" customFormat="false" ht="30.6" hidden="false" customHeight="true" outlineLevel="0" collapsed="false">
      <c r="A26" s="68" t="s">
        <v>96</v>
      </c>
      <c r="B26" s="49"/>
      <c r="C26" s="69" t="n">
        <v>0</v>
      </c>
      <c r="D26" s="70" t="n">
        <v>0</v>
      </c>
      <c r="E26" s="71" t="n">
        <v>0</v>
      </c>
      <c r="F26" s="72" t="n">
        <v>1.7</v>
      </c>
      <c r="G26" s="73" t="n">
        <v>-1.82</v>
      </c>
      <c r="H26" s="74" t="n">
        <v>3.95</v>
      </c>
      <c r="I26" s="75" t="n">
        <v>774</v>
      </c>
      <c r="J26" s="76" t="n">
        <v>51</v>
      </c>
      <c r="K26" s="77" t="n">
        <v>9290</v>
      </c>
      <c r="L26" s="68" t="s">
        <v>97</v>
      </c>
      <c r="M26" s="68" t="s">
        <v>96</v>
      </c>
      <c r="N26" s="59"/>
      <c r="O26" s="78" t="n">
        <v>3.25</v>
      </c>
      <c r="P26" s="79" t="n">
        <v>5.17</v>
      </c>
      <c r="Q26" s="79" t="n">
        <v>0.4</v>
      </c>
      <c r="R26" s="79" t="n">
        <v>6.9</v>
      </c>
      <c r="S26" s="79" t="n">
        <v>0.42</v>
      </c>
      <c r="T26" s="79" t="n">
        <v>0.3</v>
      </c>
      <c r="U26" s="75" t="n">
        <v>26736</v>
      </c>
      <c r="V26" s="80" t="n">
        <v>9.3</v>
      </c>
      <c r="W26" s="75" t="n">
        <v>22309</v>
      </c>
      <c r="X26" s="80" t="n">
        <v>19.2</v>
      </c>
      <c r="Y26" s="76" t="n">
        <v>4428</v>
      </c>
      <c r="Z26" s="81" t="n">
        <v>-22.8</v>
      </c>
      <c r="AA26" s="68" t="s">
        <v>97</v>
      </c>
      <c r="AB26" s="68" t="s">
        <v>96</v>
      </c>
      <c r="AC26" s="49"/>
      <c r="AD26" s="75" t="n">
        <v>408709</v>
      </c>
      <c r="AE26" s="82" t="n">
        <v>3.8</v>
      </c>
      <c r="AF26" s="72" t="n">
        <v>31.61</v>
      </c>
      <c r="AG26" s="76" t="n">
        <v>4353</v>
      </c>
      <c r="AH26" s="75" t="n">
        <v>750303</v>
      </c>
      <c r="AI26" s="80" t="n">
        <v>38</v>
      </c>
      <c r="AJ26" s="82" t="n">
        <v>4.4</v>
      </c>
      <c r="AK26" s="83" t="n">
        <v>4.2</v>
      </c>
      <c r="AL26" s="68" t="s">
        <v>97</v>
      </c>
    </row>
    <row r="27" customFormat="false" ht="15.3" hidden="false" customHeight="true" outlineLevel="0" collapsed="false">
      <c r="A27" s="68" t="s">
        <v>98</v>
      </c>
      <c r="B27" s="49"/>
      <c r="C27" s="85" t="s">
        <v>99</v>
      </c>
      <c r="D27" s="86" t="s">
        <v>100</v>
      </c>
      <c r="E27" s="87" t="s">
        <v>101</v>
      </c>
      <c r="F27" s="72" t="n">
        <v>1.97</v>
      </c>
      <c r="G27" s="73" t="n">
        <v>-0.39</v>
      </c>
      <c r="H27" s="74" t="n">
        <v>3.87</v>
      </c>
      <c r="I27" s="75" t="n">
        <v>832</v>
      </c>
      <c r="J27" s="76" t="n">
        <v>60</v>
      </c>
      <c r="K27" s="77" t="n">
        <v>9241</v>
      </c>
      <c r="L27" s="68" t="s">
        <v>102</v>
      </c>
      <c r="M27" s="68" t="s">
        <v>98</v>
      </c>
      <c r="N27" s="59"/>
      <c r="O27" s="78" t="n">
        <v>8.94</v>
      </c>
      <c r="P27" s="79" t="n">
        <v>10.46</v>
      </c>
      <c r="Q27" s="79" t="n">
        <v>2.5</v>
      </c>
      <c r="R27" s="79" t="n">
        <v>2.9</v>
      </c>
      <c r="S27" s="79" t="n">
        <v>3.13</v>
      </c>
      <c r="T27" s="79" t="n">
        <v>7</v>
      </c>
      <c r="U27" s="75" t="n">
        <v>25330</v>
      </c>
      <c r="V27" s="80" t="n">
        <v>12.1</v>
      </c>
      <c r="W27" s="75" t="n">
        <v>21021</v>
      </c>
      <c r="X27" s="80" t="n">
        <v>2.8</v>
      </c>
      <c r="Y27" s="76" t="n">
        <v>4309</v>
      </c>
      <c r="Z27" s="81" t="n">
        <v>100.7</v>
      </c>
      <c r="AA27" s="68" t="s">
        <v>102</v>
      </c>
      <c r="AB27" s="68" t="s">
        <v>98</v>
      </c>
      <c r="AC27" s="49"/>
      <c r="AD27" s="75" t="n">
        <v>409443</v>
      </c>
      <c r="AE27" s="82" t="n">
        <v>3.8</v>
      </c>
      <c r="AF27" s="72" t="n">
        <v>31.92</v>
      </c>
      <c r="AG27" s="76" t="n">
        <v>4343</v>
      </c>
      <c r="AH27" s="75" t="n">
        <v>750303</v>
      </c>
      <c r="AI27" s="80" t="n">
        <v>38</v>
      </c>
      <c r="AJ27" s="82" t="n">
        <v>4.4</v>
      </c>
      <c r="AK27" s="83" t="n">
        <v>4.2</v>
      </c>
      <c r="AL27" s="68" t="s">
        <v>102</v>
      </c>
    </row>
    <row r="28" customFormat="false" ht="15.3" hidden="false" customHeight="true" outlineLevel="0" collapsed="false">
      <c r="A28" s="68" t="s">
        <v>103</v>
      </c>
      <c r="B28" s="49"/>
      <c r="C28" s="69" t="n">
        <v>0</v>
      </c>
      <c r="D28" s="70" t="n">
        <v>0</v>
      </c>
      <c r="E28" s="71" t="n">
        <v>0</v>
      </c>
      <c r="F28" s="88" t="s">
        <v>104</v>
      </c>
      <c r="G28" s="73" t="n">
        <v>1.79</v>
      </c>
      <c r="H28" s="74" t="n">
        <v>3.79</v>
      </c>
      <c r="I28" s="75" t="n">
        <v>728</v>
      </c>
      <c r="J28" s="76" t="n">
        <v>62</v>
      </c>
      <c r="K28" s="77" t="n">
        <v>9254</v>
      </c>
      <c r="L28" s="68" t="s">
        <v>105</v>
      </c>
      <c r="M28" s="68" t="s">
        <v>103</v>
      </c>
      <c r="N28" s="59"/>
      <c r="O28" s="78" t="n">
        <v>6.25</v>
      </c>
      <c r="P28" s="79" t="n">
        <v>7.41</v>
      </c>
      <c r="Q28" s="79" t="n">
        <v>2.1</v>
      </c>
      <c r="R28" s="79" t="n">
        <v>6.4</v>
      </c>
      <c r="S28" s="79" t="n">
        <v>2.12</v>
      </c>
      <c r="T28" s="79" t="n">
        <v>6.3</v>
      </c>
      <c r="U28" s="75" t="n">
        <v>25696</v>
      </c>
      <c r="V28" s="80" t="n">
        <v>14</v>
      </c>
      <c r="W28" s="75" t="n">
        <v>20837</v>
      </c>
      <c r="X28" s="80" t="n">
        <v>13.2</v>
      </c>
      <c r="Y28" s="76" t="n">
        <v>4859</v>
      </c>
      <c r="Z28" s="81" t="n">
        <v>17.2</v>
      </c>
      <c r="AA28" s="68" t="s">
        <v>105</v>
      </c>
      <c r="AB28" s="68" t="s">
        <v>103</v>
      </c>
      <c r="AC28" s="49"/>
      <c r="AD28" s="75" t="n">
        <v>413018</v>
      </c>
      <c r="AE28" s="82" t="n">
        <v>3.6</v>
      </c>
      <c r="AF28" s="72" t="n">
        <v>32.3</v>
      </c>
      <c r="AG28" s="76" t="n">
        <v>4342</v>
      </c>
      <c r="AH28" s="75" t="n">
        <v>750303</v>
      </c>
      <c r="AI28" s="80" t="n">
        <v>38</v>
      </c>
      <c r="AJ28" s="82" t="n">
        <v>4.4</v>
      </c>
      <c r="AK28" s="83" t="n">
        <v>4.2</v>
      </c>
      <c r="AL28" s="68" t="s">
        <v>105</v>
      </c>
    </row>
    <row r="29" customFormat="false" ht="30.6" hidden="false" customHeight="true" outlineLevel="0" collapsed="false">
      <c r="A29" s="48" t="s">
        <v>106</v>
      </c>
      <c r="B29" s="89" t="s">
        <v>107</v>
      </c>
      <c r="C29" s="66" t="s">
        <v>108</v>
      </c>
      <c r="D29" s="51" t="n">
        <v>0</v>
      </c>
      <c r="E29" s="67" t="s">
        <v>109</v>
      </c>
      <c r="F29" s="90" t="s">
        <v>110</v>
      </c>
      <c r="G29" s="91" t="s">
        <v>111</v>
      </c>
      <c r="H29" s="55" t="n">
        <v>3.81</v>
      </c>
      <c r="I29" s="56" t="n">
        <v>1093</v>
      </c>
      <c r="J29" s="52" t="n">
        <v>189</v>
      </c>
      <c r="K29" s="92"/>
      <c r="L29" s="58" t="n">
        <v>2017</v>
      </c>
      <c r="M29" s="48" t="s">
        <v>106</v>
      </c>
      <c r="N29" s="93" t="s">
        <v>107</v>
      </c>
      <c r="O29" s="94" t="s">
        <v>112</v>
      </c>
      <c r="P29" s="95" t="s">
        <v>113</v>
      </c>
      <c r="Q29" s="95" t="s">
        <v>114</v>
      </c>
      <c r="R29" s="95" t="s">
        <v>115</v>
      </c>
      <c r="S29" s="61" t="n">
        <v>2.99</v>
      </c>
      <c r="T29" s="61" t="n">
        <v>12.6</v>
      </c>
      <c r="U29" s="56" t="n">
        <v>72100</v>
      </c>
      <c r="V29" s="62" t="n">
        <v>15.1</v>
      </c>
      <c r="W29" s="56" t="n">
        <v>61327</v>
      </c>
      <c r="X29" s="62" t="n">
        <v>21.6</v>
      </c>
      <c r="Y29" s="52" t="n">
        <v>10773</v>
      </c>
      <c r="Z29" s="63" t="n">
        <v>-12</v>
      </c>
      <c r="AA29" s="58" t="n">
        <v>2017</v>
      </c>
      <c r="AB29" s="48" t="s">
        <v>106</v>
      </c>
      <c r="AC29" s="89" t="s">
        <v>107</v>
      </c>
      <c r="AD29" s="96"/>
      <c r="AE29" s="97"/>
      <c r="AF29" s="88"/>
      <c r="AG29" s="87"/>
      <c r="AH29" s="96"/>
      <c r="AI29" s="98"/>
      <c r="AJ29" s="97"/>
      <c r="AK29" s="99"/>
      <c r="AL29" s="58" t="n">
        <v>2017</v>
      </c>
    </row>
    <row r="30" customFormat="false" ht="30.6" hidden="false" customHeight="true" outlineLevel="0" collapsed="false">
      <c r="A30" s="68" t="s">
        <v>116</v>
      </c>
      <c r="B30" s="49"/>
      <c r="C30" s="69" t="n">
        <v>0</v>
      </c>
      <c r="D30" s="70" t="n">
        <v>0</v>
      </c>
      <c r="E30" s="71" t="n">
        <v>0</v>
      </c>
      <c r="F30" s="88" t="s">
        <v>117</v>
      </c>
      <c r="G30" s="100" t="s">
        <v>118</v>
      </c>
      <c r="H30" s="74" t="n">
        <v>3.78</v>
      </c>
      <c r="I30" s="75" t="n">
        <v>831</v>
      </c>
      <c r="J30" s="76" t="n">
        <v>44</v>
      </c>
      <c r="K30" s="77" t="n">
        <v>9448</v>
      </c>
      <c r="L30" s="68" t="s">
        <v>119</v>
      </c>
      <c r="M30" s="68" t="s">
        <v>116</v>
      </c>
      <c r="N30" s="59"/>
      <c r="O30" s="101" t="s">
        <v>120</v>
      </c>
      <c r="P30" s="102" t="s">
        <v>121</v>
      </c>
      <c r="Q30" s="102" t="s">
        <v>122</v>
      </c>
      <c r="R30" s="102" t="s">
        <v>123</v>
      </c>
      <c r="S30" s="79" t="n">
        <v>23.66</v>
      </c>
      <c r="T30" s="79" t="n">
        <v>5.2</v>
      </c>
      <c r="U30" s="75" t="n">
        <v>23743</v>
      </c>
      <c r="V30" s="80" t="n">
        <v>7</v>
      </c>
      <c r="W30" s="75" t="n">
        <v>20245</v>
      </c>
      <c r="X30" s="80" t="n">
        <v>8.6</v>
      </c>
      <c r="Y30" s="76" t="n">
        <v>3498</v>
      </c>
      <c r="Z30" s="81" t="n">
        <v>-1.2</v>
      </c>
      <c r="AA30" s="68" t="s">
        <v>119</v>
      </c>
      <c r="AB30" s="68" t="s">
        <v>116</v>
      </c>
      <c r="AC30" s="49"/>
      <c r="AD30" s="75" t="n">
        <v>416641</v>
      </c>
      <c r="AE30" s="82" t="n">
        <v>3.5</v>
      </c>
      <c r="AF30" s="72" t="n">
        <v>31.4</v>
      </c>
      <c r="AG30" s="76" t="n">
        <v>4366</v>
      </c>
      <c r="AH30" s="75" t="n">
        <v>735303</v>
      </c>
      <c r="AI30" s="80" t="n">
        <v>37.2</v>
      </c>
      <c r="AJ30" s="82" t="n">
        <v>4.2</v>
      </c>
      <c r="AK30" s="83" t="n">
        <v>4.1</v>
      </c>
      <c r="AL30" s="68" t="s">
        <v>119</v>
      </c>
    </row>
    <row r="31" customFormat="false" ht="15.3" hidden="false" customHeight="true" outlineLevel="0" collapsed="false">
      <c r="A31" s="68" t="s">
        <v>124</v>
      </c>
      <c r="B31" s="49"/>
      <c r="C31" s="85" t="s">
        <v>125</v>
      </c>
      <c r="D31" s="86" t="s">
        <v>126</v>
      </c>
      <c r="E31" s="87" t="s">
        <v>127</v>
      </c>
      <c r="F31" s="88" t="s">
        <v>128</v>
      </c>
      <c r="G31" s="100" t="s">
        <v>129</v>
      </c>
      <c r="H31" s="74" t="n">
        <v>3.85</v>
      </c>
      <c r="I31" s="75" t="n">
        <v>1277</v>
      </c>
      <c r="J31" s="76" t="n">
        <v>63</v>
      </c>
      <c r="K31" s="77" t="n">
        <v>9750</v>
      </c>
      <c r="L31" s="68" t="s">
        <v>130</v>
      </c>
      <c r="M31" s="68" t="s">
        <v>124</v>
      </c>
      <c r="N31" s="59"/>
      <c r="O31" s="101" t="s">
        <v>131</v>
      </c>
      <c r="P31" s="102" t="s">
        <v>132</v>
      </c>
      <c r="Q31" s="79" t="n">
        <v>-8.4</v>
      </c>
      <c r="R31" s="79" t="n">
        <v>-8.4</v>
      </c>
      <c r="S31" s="79" t="n">
        <v>-23.17</v>
      </c>
      <c r="T31" s="79" t="n">
        <v>22</v>
      </c>
      <c r="U31" s="75" t="n">
        <v>22645</v>
      </c>
      <c r="V31" s="80" t="n">
        <v>27.6</v>
      </c>
      <c r="W31" s="75" t="n">
        <v>19304</v>
      </c>
      <c r="X31" s="80" t="n">
        <v>42.1</v>
      </c>
      <c r="Y31" s="76" t="n">
        <v>3342</v>
      </c>
      <c r="Z31" s="81" t="n">
        <v>-19.8</v>
      </c>
      <c r="AA31" s="68" t="s">
        <v>130</v>
      </c>
      <c r="AB31" s="68" t="s">
        <v>124</v>
      </c>
      <c r="AC31" s="49"/>
      <c r="AD31" s="96" t="s">
        <v>133</v>
      </c>
      <c r="AE31" s="97" t="s">
        <v>134</v>
      </c>
      <c r="AF31" s="72" t="n">
        <v>30.74</v>
      </c>
      <c r="AG31" s="76" t="n">
        <v>4377</v>
      </c>
      <c r="AH31" s="75" t="n">
        <v>760303</v>
      </c>
      <c r="AI31" s="80" t="n">
        <v>38.5</v>
      </c>
      <c r="AJ31" s="82" t="n">
        <v>4.4</v>
      </c>
      <c r="AK31" s="83" t="n">
        <v>4.2</v>
      </c>
      <c r="AL31" s="68" t="s">
        <v>130</v>
      </c>
    </row>
    <row r="32" customFormat="false" ht="15.3" hidden="false" customHeight="true" outlineLevel="0" collapsed="false">
      <c r="A32" s="68" t="s">
        <v>79</v>
      </c>
      <c r="B32" s="49"/>
      <c r="C32" s="69" t="n">
        <v>0</v>
      </c>
      <c r="D32" s="70" t="n">
        <v>0</v>
      </c>
      <c r="E32" s="71" t="n">
        <v>0</v>
      </c>
      <c r="F32" s="88" t="s">
        <v>135</v>
      </c>
      <c r="G32" s="100" t="s">
        <v>136</v>
      </c>
      <c r="H32" s="74" t="n">
        <v>3.78</v>
      </c>
      <c r="I32" s="75" t="n">
        <v>1130</v>
      </c>
      <c r="J32" s="76" t="n">
        <v>82</v>
      </c>
      <c r="K32" s="77" t="n">
        <v>9812</v>
      </c>
      <c r="L32" s="68" t="s">
        <v>80</v>
      </c>
      <c r="M32" s="68" t="s">
        <v>79</v>
      </c>
      <c r="N32" s="59"/>
      <c r="O32" s="101" t="s">
        <v>137</v>
      </c>
      <c r="P32" s="102" t="s">
        <v>138</v>
      </c>
      <c r="Q32" s="102" t="s">
        <v>139</v>
      </c>
      <c r="R32" s="102" t="s">
        <v>140</v>
      </c>
      <c r="S32" s="102" t="s">
        <v>141</v>
      </c>
      <c r="T32" s="79" t="n">
        <v>12.3</v>
      </c>
      <c r="U32" s="75" t="n">
        <v>25711</v>
      </c>
      <c r="V32" s="80" t="n">
        <v>13.2</v>
      </c>
      <c r="W32" s="75" t="n">
        <v>21778</v>
      </c>
      <c r="X32" s="80" t="n">
        <v>19.8</v>
      </c>
      <c r="Y32" s="76" t="n">
        <v>3933</v>
      </c>
      <c r="Z32" s="81" t="n">
        <v>-13.2</v>
      </c>
      <c r="AA32" s="68" t="s">
        <v>80</v>
      </c>
      <c r="AB32" s="68" t="s">
        <v>79</v>
      </c>
      <c r="AC32" s="49"/>
      <c r="AD32" s="96" t="s">
        <v>142</v>
      </c>
      <c r="AE32" s="97" t="s">
        <v>143</v>
      </c>
      <c r="AF32" s="72" t="n">
        <v>30.38</v>
      </c>
      <c r="AG32" s="76" t="n">
        <v>4375</v>
      </c>
      <c r="AH32" s="75" t="n">
        <v>785303</v>
      </c>
      <c r="AI32" s="80" t="n">
        <v>39.8</v>
      </c>
      <c r="AJ32" s="82" t="n">
        <v>4.5</v>
      </c>
      <c r="AK32" s="83" t="n">
        <v>4.4</v>
      </c>
      <c r="AL32" s="68" t="s">
        <v>80</v>
      </c>
    </row>
    <row r="33" customFormat="false" ht="5.1" hidden="false" customHeight="true" outlineLevel="0" collapsed="false">
      <c r="A33" s="103"/>
      <c r="B33" s="104"/>
      <c r="C33" s="105"/>
      <c r="D33" s="106"/>
      <c r="E33" s="106"/>
      <c r="F33" s="106"/>
      <c r="G33" s="107"/>
      <c r="H33" s="108"/>
      <c r="I33" s="109"/>
      <c r="J33" s="106"/>
      <c r="K33" s="110"/>
      <c r="L33" s="111"/>
      <c r="M33" s="103"/>
      <c r="N33" s="103"/>
      <c r="O33" s="112"/>
      <c r="P33" s="106"/>
      <c r="Q33" s="106"/>
      <c r="R33" s="106"/>
      <c r="S33" s="106"/>
      <c r="T33" s="113"/>
      <c r="U33" s="108"/>
      <c r="V33" s="108"/>
      <c r="W33" s="108"/>
      <c r="X33" s="109"/>
      <c r="Y33" s="106"/>
      <c r="Z33" s="110"/>
      <c r="AA33" s="111"/>
      <c r="AB33" s="103"/>
      <c r="AC33" s="104"/>
      <c r="AD33" s="105"/>
      <c r="AE33" s="106"/>
      <c r="AF33" s="106"/>
      <c r="AG33" s="107"/>
      <c r="AH33" s="108"/>
      <c r="AI33" s="108"/>
      <c r="AJ33" s="106"/>
      <c r="AK33" s="114"/>
      <c r="AL33" s="111"/>
    </row>
    <row r="34" s="119" customFormat="true" ht="65.1" hidden="false" customHeight="true" outlineLevel="0" collapsed="false">
      <c r="A34" s="115" t="str">
        <f aca="false">SUBSTITUTE(A38&amp;B38,CHAR(10),CHAR(10)&amp;"　　　　　")</f>
        <v>附　　註：1.*「經濟成長率」及「平均每人國民生產毛額」為全年估測數、「進出口貿易」為當年累計數，其餘指標
　　　　　    為1月至當月累計平均數。
　　　　　2.**配合行政院主計總處將「國民生產毛額」改稱「國民所得毛額」，並追溯修正「經濟成長率及平均每人
　　　　　    國民所得毛額」統計資料。</v>
      </c>
      <c r="B34" s="115"/>
      <c r="C34" s="115"/>
      <c r="D34" s="115"/>
      <c r="E34" s="115"/>
      <c r="F34" s="115"/>
      <c r="G34" s="115"/>
      <c r="H34" s="116" t="str">
        <f aca="false">SUBSTITUTE(H38&amp;I38,CHAR(10),CHAR(10)&amp;"　　　")</f>
        <v>Note：1.The economic indicators under "Economic Growth Rate" and "Per Capita GNP" represent the preliminary estimates. Indicators in
　　　   "Trade value of Exports and Imports" are accumulated values for the period from Jan. to the current month. Other columns show the
　　　   average of accumulated values for the period.
　　　2.In accordance with the replacement GNP with GNI by DGBAS, the date/statistics of EGR and Per Capita GN is adjusted 
　　　   retrospectively.</v>
      </c>
      <c r="I34" s="116"/>
      <c r="J34" s="116"/>
      <c r="K34" s="116"/>
      <c r="L34" s="116"/>
      <c r="M34" s="117" t="str">
        <f aca="false">SUBSTITUTE(M38&amp;N38,CHAR(10),CHAR(10)&amp;"　　　　　")</f>
        <v>附　　註：3.自98年1月起，工業及服務業平均薪資涵蓋範圍，新增「教育服務業(僅含短期補習班及汽車駕駛訓練班)」
　　　　　  與「社會工作服務業(僅含兒童及嬰兒托育機構)」。</v>
      </c>
      <c r="N34" s="117"/>
      <c r="O34" s="117"/>
      <c r="P34" s="117"/>
      <c r="Q34" s="117"/>
      <c r="R34" s="117"/>
      <c r="S34" s="117"/>
      <c r="T34" s="117"/>
      <c r="U34" s="116" t="str">
        <f aca="false">SUBSTITUTE(U38&amp;V38,CHAR(10),CHAR(10)&amp;"　　　")</f>
        <v>Note：3.Since January 2009, "Education (only refering short-term cram schools and driver training course)" and "Social work services for 
　　　   child and youth" were added under the coverage of Average Earnings of Industrial and Service Industries.</v>
      </c>
      <c r="V34" s="116"/>
      <c r="W34" s="116"/>
      <c r="X34" s="116"/>
      <c r="Y34" s="116"/>
      <c r="Z34" s="116"/>
      <c r="AA34" s="116"/>
      <c r="AB34" s="118"/>
      <c r="AC34" s="118"/>
      <c r="AD34" s="118"/>
      <c r="AE34" s="118"/>
      <c r="AF34" s="118"/>
      <c r="AG34" s="118"/>
      <c r="AH34" s="116"/>
      <c r="AI34" s="116"/>
      <c r="AJ34" s="116"/>
      <c r="AK34" s="116"/>
      <c r="AL34" s="116"/>
    </row>
    <row r="35" s="121" customFormat="true" ht="11.25" hidden="false" customHeight="tru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row>
    <row r="36" s="121" customFormat="true" ht="12" hidden="false" customHeight="tru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row>
    <row r="37" s="121" customFormat="true" ht="12" hidden="true" customHeight="tru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row>
    <row r="38" customFormat="false" ht="409.6" hidden="true" customHeight="false" outlineLevel="0" collapsed="false">
      <c r="A38" s="122" t="s">
        <v>144</v>
      </c>
      <c r="B38" s="123" t="s">
        <v>145</v>
      </c>
      <c r="H38" s="124" t="s">
        <v>146</v>
      </c>
      <c r="I38" s="125" t="s">
        <v>147</v>
      </c>
      <c r="M38" s="122" t="s">
        <v>144</v>
      </c>
      <c r="N38" s="123" t="s">
        <v>148</v>
      </c>
      <c r="U38" s="124" t="s">
        <v>146</v>
      </c>
      <c r="V38" s="125" t="s">
        <v>149</v>
      </c>
    </row>
    <row r="39" customFormat="false" ht="16.2" hidden="true" customHeight="false" outlineLevel="0" collapsed="false"/>
    <row r="40" customFormat="false" ht="16.2" hidden="false" customHeight="false" outlineLevel="0" collapsed="false">
      <c r="K40" s="126"/>
      <c r="Q40" s="126"/>
      <c r="R40" s="126"/>
    </row>
    <row r="41" customFormat="false" ht="15" hidden="false" customHeight="true" outlineLevel="0" collapsed="false"/>
  </sheetData>
  <mergeCells count="73">
    <mergeCell ref="A1:G1"/>
    <mergeCell ref="H1:L1"/>
    <mergeCell ref="M1:T1"/>
    <mergeCell ref="U1:AA1"/>
    <mergeCell ref="AB1:AG1"/>
    <mergeCell ref="AH1:AL1"/>
    <mergeCell ref="D2:F2"/>
    <mergeCell ref="J2:K2"/>
    <mergeCell ref="P2:S2"/>
    <mergeCell ref="Y2:Z2"/>
    <mergeCell ref="AE2:AF2"/>
    <mergeCell ref="A3:B7"/>
    <mergeCell ref="C3:D3"/>
    <mergeCell ref="E3:E5"/>
    <mergeCell ref="F3:G3"/>
    <mergeCell ref="H3:H5"/>
    <mergeCell ref="I3:K3"/>
    <mergeCell ref="L3:L7"/>
    <mergeCell ref="M3:N7"/>
    <mergeCell ref="O3:S3"/>
    <mergeCell ref="T3:T5"/>
    <mergeCell ref="U3:Z3"/>
    <mergeCell ref="AA3:AA7"/>
    <mergeCell ref="AB3:AC7"/>
    <mergeCell ref="AD3:AE4"/>
    <mergeCell ref="AF3:AF5"/>
    <mergeCell ref="AG3:AG5"/>
    <mergeCell ref="AH3:AK4"/>
    <mergeCell ref="AL3:AL7"/>
    <mergeCell ref="C4:C5"/>
    <mergeCell ref="D4:D5"/>
    <mergeCell ref="F4:F5"/>
    <mergeCell ref="G4:G5"/>
    <mergeCell ref="I4:I5"/>
    <mergeCell ref="J4:J5"/>
    <mergeCell ref="K4:K5"/>
    <mergeCell ref="O4:O5"/>
    <mergeCell ref="P4:P5"/>
    <mergeCell ref="Q4:Q5"/>
    <mergeCell ref="R4:R5"/>
    <mergeCell ref="S4:S5"/>
    <mergeCell ref="U4:V5"/>
    <mergeCell ref="W4:X5"/>
    <mergeCell ref="Y4:Z5"/>
    <mergeCell ref="C6:C7"/>
    <mergeCell ref="D6:D7"/>
    <mergeCell ref="E6:E7"/>
    <mergeCell ref="F6:F7"/>
    <mergeCell ref="G6:G7"/>
    <mergeCell ref="H6:H7"/>
    <mergeCell ref="I6:I7"/>
    <mergeCell ref="J6:J7"/>
    <mergeCell ref="K6:K7"/>
    <mergeCell ref="O6:O7"/>
    <mergeCell ref="P6:P7"/>
    <mergeCell ref="Q6:Q7"/>
    <mergeCell ref="R6:R7"/>
    <mergeCell ref="S6:S7"/>
    <mergeCell ref="T6:T7"/>
    <mergeCell ref="AD6:AD7"/>
    <mergeCell ref="AE6:AE7"/>
    <mergeCell ref="AF6:AF7"/>
    <mergeCell ref="AG6:AG7"/>
    <mergeCell ref="AH6:AH7"/>
    <mergeCell ref="AI6:AI7"/>
    <mergeCell ref="AJ6:AJ7"/>
    <mergeCell ref="AK6:AK7"/>
    <mergeCell ref="A34:G34"/>
    <mergeCell ref="H34:L34"/>
    <mergeCell ref="M34:T34"/>
    <mergeCell ref="U34:AA34"/>
    <mergeCell ref="AB34:AG34"/>
    <mergeCell ref="AH34:A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systex</cp:lastModifiedBy>
  <cp:lastPrinted>2015-10-27T03:36:18Z</cp:lastPrinted>
  <dcterms:modified xsi:type="dcterms:W3CDTF">2017-05-01T02:24:47Z</dcterms:modified>
  <cp:revision>0</cp:revision>
  <dc:subject/>
  <dc:title/>
</cp:coreProperties>
</file>