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FY Budget</t>
  </si>
  <si>
    <t xml:space="preserve">Period</t>
  </si>
  <si>
    <t xml:space="preserve">以前年度
總預算收入</t>
  </si>
  <si>
    <t xml:space="preserve">特別預算收入</t>
  </si>
  <si>
    <t xml:space="preserve">預算外收入
※</t>
  </si>
  <si>
    <t xml:space="preserve">合　　計</t>
  </si>
  <si>
    <t xml:space="preserve">稅課收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餘及
事業收入</t>
  </si>
  <si>
    <t xml:space="preserve">補 助 及
協助收入</t>
  </si>
  <si>
    <t xml:space="preserve">捐 獻 及
贈與收入</t>
  </si>
  <si>
    <t xml:space="preserve">自治捐收入</t>
  </si>
  <si>
    <t xml:space="preserve">其　他</t>
  </si>
  <si>
    <t xml:space="preserve">Grand Total</t>
  </si>
  <si>
    <t xml:space="preserve">Total</t>
  </si>
  <si>
    <t xml:space="preserve">Revenues from Taxes</t>
  </si>
  <si>
    <t xml:space="preserve">Project Beneficiary 
Surtax Revenues</t>
  </si>
  <si>
    <t xml:space="preserve">Revenues from 
Fines &amp; Indemnities</t>
  </si>
  <si>
    <t xml:space="preserve">Revenues from Fees</t>
  </si>
  <si>
    <t xml:space="preserve">Revenues from 
Trust Management</t>
  </si>
  <si>
    <t xml:space="preserve">Revenues from 
Public Properties</t>
  </si>
  <si>
    <t xml:space="preserve">Revenues from Surplus
 of Public Enterprises</t>
  </si>
  <si>
    <t xml:space="preserve">Revenues from
Aid and Assistance</t>
  </si>
  <si>
    <t xml:space="preserve">Revenues from 
Donations &amp; Gifts</t>
  </si>
  <si>
    <t xml:space="preserve">Autonomy Tax</t>
  </si>
  <si>
    <t xml:space="preserve">Others</t>
  </si>
  <si>
    <t xml:space="preserve">Budgets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 2016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7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without parentheses are those of the budget of current FY; figures in parentheses are those of the budget of last FY.
2.**Figures of the budget of last FY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8" min="5" style="0" width="17.12"/>
    <col collapsed="false" customWidth="true" hidden="false" outlineLevel="0" max="9" min="9" style="1" width="16.62"/>
    <col collapsed="false" customWidth="true" hidden="false" outlineLevel="0" max="12" min="10" style="0" width="16.62"/>
    <col collapsed="false" customWidth="true" hidden="false" outlineLevel="0" max="13" min="13" style="0" width="2.62"/>
    <col collapsed="false" customWidth="true" hidden="false" outlineLevel="0" max="15" min="14" style="0" width="3.12"/>
    <col collapsed="false" customWidth="true" hidden="false" outlineLevel="0" max="16" min="16" style="0" width="8.62"/>
    <col collapsed="false" customWidth="true" hidden="false" outlineLevel="0" max="17" min="17" style="1" width="7.62"/>
    <col collapsed="false" customWidth="true" hidden="false" outlineLevel="0" max="18" min="18" style="1" width="3.62"/>
    <col collapsed="false" customWidth="true" hidden="false" outlineLevel="0" max="20" min="19" style="1" width="2.12"/>
    <col collapsed="false" customWidth="true" hidden="false" outlineLevel="0" max="24" min="21" style="0" width="17.12"/>
    <col collapsed="false" customWidth="true" hidden="false" outlineLevel="0" max="25" min="25" style="1" width="16.62"/>
    <col collapsed="false" customWidth="true" hidden="false" outlineLevel="0" max="28" min="26" style="0" width="16.62"/>
    <col collapsed="false" customWidth="true" hidden="false" outlineLevel="0" max="29" min="29" style="0" width="2.62"/>
    <col collapsed="false" customWidth="true" hidden="false" outlineLevel="0" max="31" min="30" style="0" width="3.12"/>
    <col collapsed="false" customWidth="true" hidden="false" outlineLevel="0" max="32" min="32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9"/>
      <c r="Q2" s="4"/>
      <c r="R2" s="4"/>
      <c r="S2" s="4"/>
      <c r="T2" s="5"/>
      <c r="U2" s="6"/>
      <c r="V2" s="7"/>
      <c r="W2" s="8" t="s">
        <v>4</v>
      </c>
      <c r="X2" s="8"/>
      <c r="Z2" s="6"/>
      <c r="AA2" s="6"/>
      <c r="AB2" s="7"/>
      <c r="AC2" s="9" t="s">
        <v>5</v>
      </c>
      <c r="AD2" s="9"/>
      <c r="AE2" s="9"/>
      <c r="AF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4" t="s">
        <v>10</v>
      </c>
      <c r="N3" s="14"/>
      <c r="O3" s="14"/>
      <c r="P3" s="14"/>
      <c r="Q3" s="10" t="s">
        <v>6</v>
      </c>
      <c r="R3" s="10"/>
      <c r="S3" s="10"/>
      <c r="T3" s="10"/>
      <c r="U3" s="15" t="s">
        <v>8</v>
      </c>
      <c r="V3" s="15"/>
      <c r="W3" s="15"/>
      <c r="X3" s="15"/>
      <c r="Y3" s="16" t="s">
        <v>9</v>
      </c>
      <c r="Z3" s="17" t="s">
        <v>11</v>
      </c>
      <c r="AA3" s="18" t="s">
        <v>12</v>
      </c>
      <c r="AB3" s="19" t="s">
        <v>13</v>
      </c>
      <c r="AC3" s="14" t="s">
        <v>10</v>
      </c>
      <c r="AD3" s="14"/>
      <c r="AE3" s="14"/>
      <c r="AF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5" t="s">
        <v>20</v>
      </c>
      <c r="M4" s="14"/>
      <c r="N4" s="14"/>
      <c r="O4" s="14"/>
      <c r="P4" s="14"/>
      <c r="Q4" s="10"/>
      <c r="R4" s="10"/>
      <c r="S4" s="10"/>
      <c r="T4" s="10"/>
      <c r="U4" s="26" t="s">
        <v>21</v>
      </c>
      <c r="V4" s="27" t="s">
        <v>22</v>
      </c>
      <c r="W4" s="27" t="s">
        <v>23</v>
      </c>
      <c r="X4" s="22" t="s">
        <v>24</v>
      </c>
      <c r="Y4" s="23" t="s">
        <v>25</v>
      </c>
      <c r="Z4" s="17"/>
      <c r="AA4" s="18"/>
      <c r="AB4" s="19"/>
      <c r="AC4" s="14"/>
      <c r="AD4" s="14"/>
      <c r="AE4" s="14"/>
      <c r="AF4" s="14"/>
    </row>
    <row r="5" customFormat="false" ht="35.1" hidden="false" customHeight="true" outlineLevel="0" collapsed="false">
      <c r="A5" s="10"/>
      <c r="B5" s="10"/>
      <c r="C5" s="10"/>
      <c r="D5" s="10"/>
      <c r="E5" s="28" t="s">
        <v>26</v>
      </c>
      <c r="F5" s="29" t="s">
        <v>27</v>
      </c>
      <c r="G5" s="29" t="s">
        <v>28</v>
      </c>
      <c r="H5" s="29" t="s">
        <v>29</v>
      </c>
      <c r="I5" s="30" t="s">
        <v>30</v>
      </c>
      <c r="J5" s="29" t="s">
        <v>31</v>
      </c>
      <c r="K5" s="29" t="s">
        <v>32</v>
      </c>
      <c r="L5" s="31" t="s">
        <v>33</v>
      </c>
      <c r="M5" s="14"/>
      <c r="N5" s="14"/>
      <c r="O5" s="14"/>
      <c r="P5" s="14"/>
      <c r="Q5" s="10"/>
      <c r="R5" s="10"/>
      <c r="S5" s="10"/>
      <c r="T5" s="10"/>
      <c r="U5" s="32" t="s">
        <v>34</v>
      </c>
      <c r="V5" s="29" t="s">
        <v>35</v>
      </c>
      <c r="W5" s="29" t="s">
        <v>36</v>
      </c>
      <c r="X5" s="29" t="s">
        <v>37</v>
      </c>
      <c r="Y5" s="30" t="s">
        <v>38</v>
      </c>
      <c r="Z5" s="29" t="s">
        <v>39</v>
      </c>
      <c r="AA5" s="29" t="s">
        <v>40</v>
      </c>
      <c r="AB5" s="31" t="s">
        <v>41</v>
      </c>
      <c r="AC5" s="14"/>
      <c r="AD5" s="14"/>
      <c r="AE5" s="14"/>
      <c r="AF5" s="14"/>
    </row>
    <row r="6" customFormat="false" ht="5.1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40"/>
      <c r="M6" s="41"/>
      <c r="N6" s="41"/>
      <c r="O6" s="41"/>
      <c r="P6" s="41"/>
      <c r="Q6" s="33"/>
      <c r="R6" s="34"/>
      <c r="S6" s="34"/>
      <c r="T6" s="34"/>
      <c r="U6" s="35"/>
      <c r="V6" s="36"/>
      <c r="W6" s="37"/>
      <c r="X6" s="37"/>
      <c r="Y6" s="38"/>
      <c r="Z6" s="39"/>
      <c r="AA6" s="39"/>
      <c r="AB6" s="40"/>
      <c r="AC6" s="41"/>
      <c r="AD6" s="41"/>
      <c r="AE6" s="41"/>
      <c r="AF6" s="41"/>
    </row>
    <row r="7" customFormat="false" ht="13.9" hidden="false" customHeight="true" outlineLevel="0" collapsed="false">
      <c r="A7" s="42" t="s">
        <v>42</v>
      </c>
      <c r="B7" s="43"/>
      <c r="C7" s="44"/>
      <c r="D7" s="45"/>
      <c r="E7" s="46" t="n">
        <v>2640759109</v>
      </c>
      <c r="F7" s="47" t="n">
        <v>2239051603</v>
      </c>
      <c r="G7" s="47" t="n">
        <v>1517907739</v>
      </c>
      <c r="H7" s="47" t="n">
        <v>142744</v>
      </c>
      <c r="I7" s="48" t="n">
        <v>36376621</v>
      </c>
      <c r="J7" s="48" t="n">
        <v>90103440</v>
      </c>
      <c r="K7" s="48" t="n">
        <v>255165</v>
      </c>
      <c r="L7" s="49" t="n">
        <v>63429815</v>
      </c>
      <c r="M7" s="50" t="n">
        <v>2006</v>
      </c>
      <c r="N7" s="50"/>
      <c r="O7" s="50"/>
      <c r="P7" s="51"/>
      <c r="Q7" s="42" t="s">
        <v>42</v>
      </c>
      <c r="R7" s="43"/>
      <c r="S7" s="44"/>
      <c r="T7" s="45"/>
      <c r="U7" s="46" t="n">
        <v>278653910</v>
      </c>
      <c r="V7" s="47" t="n">
        <v>202592123</v>
      </c>
      <c r="W7" s="47" t="n">
        <v>2735958</v>
      </c>
      <c r="X7" s="47" t="n">
        <v>121873</v>
      </c>
      <c r="Y7" s="48" t="n">
        <v>46732214</v>
      </c>
      <c r="Z7" s="48" t="n">
        <v>101861855</v>
      </c>
      <c r="AA7" s="48" t="n">
        <v>37985488</v>
      </c>
      <c r="AB7" s="49" t="n">
        <v>261860162</v>
      </c>
      <c r="AC7" s="50" t="n">
        <v>2006</v>
      </c>
      <c r="AD7" s="50"/>
      <c r="AE7" s="50"/>
      <c r="AF7" s="51"/>
    </row>
    <row r="8" customFormat="false" ht="13.9" hidden="false" customHeight="true" outlineLevel="0" collapsed="false">
      <c r="A8" s="42" t="s">
        <v>43</v>
      </c>
      <c r="B8" s="43"/>
      <c r="C8" s="44"/>
      <c r="D8" s="45"/>
      <c r="E8" s="46" t="n">
        <v>2693796341</v>
      </c>
      <c r="F8" s="47" t="n">
        <v>2388616693</v>
      </c>
      <c r="G8" s="47" t="n">
        <v>1664753668</v>
      </c>
      <c r="H8" s="47" t="n">
        <v>81279</v>
      </c>
      <c r="I8" s="48" t="n">
        <v>39174578</v>
      </c>
      <c r="J8" s="48" t="n">
        <v>94934604</v>
      </c>
      <c r="K8" s="48" t="n">
        <v>251697</v>
      </c>
      <c r="L8" s="49" t="n">
        <v>65140120</v>
      </c>
      <c r="M8" s="50" t="n">
        <v>2007</v>
      </c>
      <c r="N8" s="50"/>
      <c r="O8" s="50"/>
      <c r="P8" s="51"/>
      <c r="Q8" s="42" t="s">
        <v>43</v>
      </c>
      <c r="R8" s="43"/>
      <c r="S8" s="44"/>
      <c r="T8" s="45"/>
      <c r="U8" s="46" t="n">
        <v>278280718</v>
      </c>
      <c r="V8" s="47" t="n">
        <v>205528277</v>
      </c>
      <c r="W8" s="47" t="n">
        <v>3554825</v>
      </c>
      <c r="X8" s="47" t="n">
        <v>95485</v>
      </c>
      <c r="Y8" s="48" t="n">
        <v>36821441</v>
      </c>
      <c r="Z8" s="48" t="n">
        <v>82242768</v>
      </c>
      <c r="AA8" s="48" t="n">
        <v>21279647</v>
      </c>
      <c r="AB8" s="49" t="n">
        <v>201657234</v>
      </c>
      <c r="AC8" s="50" t="n">
        <v>2007</v>
      </c>
      <c r="AD8" s="50"/>
      <c r="AE8" s="50"/>
      <c r="AF8" s="51"/>
    </row>
    <row r="9" customFormat="false" ht="13.9" hidden="false" customHeight="true" outlineLevel="0" collapsed="false">
      <c r="A9" s="42" t="s">
        <v>44</v>
      </c>
      <c r="B9" s="43"/>
      <c r="C9" s="44"/>
      <c r="D9" s="45"/>
      <c r="E9" s="46" t="n">
        <v>2825872342</v>
      </c>
      <c r="F9" s="47" t="n">
        <v>2433551971</v>
      </c>
      <c r="G9" s="47" t="n">
        <v>1686122057</v>
      </c>
      <c r="H9" s="47" t="n">
        <v>61651</v>
      </c>
      <c r="I9" s="48" t="n">
        <v>41356232</v>
      </c>
      <c r="J9" s="48" t="n">
        <v>92362457</v>
      </c>
      <c r="K9" s="48" t="n">
        <v>255446</v>
      </c>
      <c r="L9" s="49" t="n">
        <v>52668334</v>
      </c>
      <c r="M9" s="50" t="n">
        <v>2008</v>
      </c>
      <c r="N9" s="50"/>
      <c r="O9" s="50"/>
      <c r="P9" s="51"/>
      <c r="Q9" s="42" t="s">
        <v>44</v>
      </c>
      <c r="R9" s="43"/>
      <c r="S9" s="44"/>
      <c r="T9" s="45"/>
      <c r="U9" s="46" t="n">
        <v>246069753</v>
      </c>
      <c r="V9" s="47" t="n">
        <v>273497342</v>
      </c>
      <c r="W9" s="47" t="n">
        <v>3854365</v>
      </c>
      <c r="X9" s="47" t="n">
        <v>286188</v>
      </c>
      <c r="Y9" s="48" t="n">
        <v>37018146</v>
      </c>
      <c r="Z9" s="48" t="n">
        <v>71820398</v>
      </c>
      <c r="AA9" s="48" t="n">
        <v>26019163</v>
      </c>
      <c r="AB9" s="49" t="n">
        <v>294480810</v>
      </c>
      <c r="AC9" s="50" t="n">
        <v>2008</v>
      </c>
      <c r="AD9" s="50"/>
      <c r="AE9" s="50"/>
      <c r="AF9" s="51"/>
    </row>
    <row r="10" customFormat="false" ht="13.9" hidden="false" customHeight="true" outlineLevel="0" collapsed="false">
      <c r="A10" s="42" t="s">
        <v>45</v>
      </c>
      <c r="B10" s="43"/>
      <c r="C10" s="44"/>
      <c r="D10" s="45"/>
      <c r="E10" s="46" t="n">
        <v>3057587192</v>
      </c>
      <c r="F10" s="47" t="n">
        <v>2328293553</v>
      </c>
      <c r="G10" s="47" t="n">
        <v>1466045553</v>
      </c>
      <c r="H10" s="47" t="n">
        <v>57431</v>
      </c>
      <c r="I10" s="48" t="n">
        <v>36110784</v>
      </c>
      <c r="J10" s="48" t="n">
        <v>90157257</v>
      </c>
      <c r="K10" s="48" t="n">
        <v>29790</v>
      </c>
      <c r="L10" s="49" t="n">
        <v>68162124</v>
      </c>
      <c r="M10" s="50" t="n">
        <v>2009</v>
      </c>
      <c r="N10" s="50"/>
      <c r="O10" s="50"/>
      <c r="P10" s="51"/>
      <c r="Q10" s="42" t="s">
        <v>45</v>
      </c>
      <c r="R10" s="43"/>
      <c r="S10" s="44"/>
      <c r="T10" s="45"/>
      <c r="U10" s="46" t="n">
        <v>307892398</v>
      </c>
      <c r="V10" s="47" t="n">
        <v>320608987</v>
      </c>
      <c r="W10" s="47" t="n">
        <v>3746444</v>
      </c>
      <c r="X10" s="47" t="n">
        <v>576974</v>
      </c>
      <c r="Y10" s="48" t="n">
        <v>34905812</v>
      </c>
      <c r="Z10" s="48" t="n">
        <v>73112149</v>
      </c>
      <c r="AA10" s="48" t="n">
        <v>31147407</v>
      </c>
      <c r="AB10" s="49" t="n">
        <v>625034083</v>
      </c>
      <c r="AC10" s="50" t="n">
        <v>2009</v>
      </c>
      <c r="AD10" s="50"/>
      <c r="AE10" s="50"/>
      <c r="AF10" s="51"/>
    </row>
    <row r="11" customFormat="false" ht="13.9" hidden="false" customHeight="true" outlineLevel="0" collapsed="false">
      <c r="A11" s="42" t="s">
        <v>46</v>
      </c>
      <c r="B11" s="43"/>
      <c r="C11" s="44"/>
      <c r="D11" s="45"/>
      <c r="E11" s="46" t="n">
        <v>3168902997</v>
      </c>
      <c r="F11" s="47" t="n">
        <v>2359321679</v>
      </c>
      <c r="G11" s="47" t="n">
        <v>1530991605</v>
      </c>
      <c r="H11" s="47" t="n">
        <v>27866</v>
      </c>
      <c r="I11" s="48" t="n">
        <v>37984255</v>
      </c>
      <c r="J11" s="48" t="n">
        <v>94359266</v>
      </c>
      <c r="K11" s="48" t="n">
        <v>27567</v>
      </c>
      <c r="L11" s="49" t="n">
        <v>61490098</v>
      </c>
      <c r="M11" s="50" t="n">
        <v>2010</v>
      </c>
      <c r="N11" s="50"/>
      <c r="O11" s="50"/>
      <c r="P11" s="51"/>
      <c r="Q11" s="42" t="s">
        <v>46</v>
      </c>
      <c r="R11" s="43"/>
      <c r="S11" s="44"/>
      <c r="T11" s="45"/>
      <c r="U11" s="46" t="n">
        <v>269850062</v>
      </c>
      <c r="V11" s="47" t="n">
        <v>318822952</v>
      </c>
      <c r="W11" s="47" t="n">
        <v>6430999</v>
      </c>
      <c r="X11" s="47" t="n">
        <v>684732</v>
      </c>
      <c r="Y11" s="48" t="n">
        <v>38652276</v>
      </c>
      <c r="Z11" s="48" t="n">
        <v>71384706</v>
      </c>
      <c r="AA11" s="48" t="n">
        <v>17956297</v>
      </c>
      <c r="AB11" s="49" t="n">
        <v>720240315</v>
      </c>
      <c r="AC11" s="50" t="n">
        <v>2010</v>
      </c>
      <c r="AD11" s="50"/>
      <c r="AE11" s="50"/>
      <c r="AF11" s="51"/>
    </row>
    <row r="12" customFormat="false" ht="23.45" hidden="false" customHeight="true" outlineLevel="0" collapsed="false">
      <c r="A12" s="42" t="s">
        <v>47</v>
      </c>
      <c r="B12" s="43"/>
      <c r="C12" s="44"/>
      <c r="D12" s="45"/>
      <c r="E12" s="46" t="n">
        <v>3137128390</v>
      </c>
      <c r="F12" s="47" t="n">
        <v>2599602302</v>
      </c>
      <c r="G12" s="47" t="n">
        <v>1677112408</v>
      </c>
      <c r="H12" s="47" t="n">
        <v>10901</v>
      </c>
      <c r="I12" s="48" t="n">
        <v>36466088</v>
      </c>
      <c r="J12" s="48" t="n">
        <v>94312192</v>
      </c>
      <c r="K12" s="48" t="n">
        <v>51917</v>
      </c>
      <c r="L12" s="49" t="n">
        <v>77719954</v>
      </c>
      <c r="M12" s="50" t="n">
        <v>2011</v>
      </c>
      <c r="N12" s="50"/>
      <c r="O12" s="50"/>
      <c r="P12" s="51"/>
      <c r="Q12" s="42" t="s">
        <v>47</v>
      </c>
      <c r="R12" s="43"/>
      <c r="S12" s="44"/>
      <c r="T12" s="45"/>
      <c r="U12" s="46" t="n">
        <v>285950189</v>
      </c>
      <c r="V12" s="47" t="n">
        <v>348215134</v>
      </c>
      <c r="W12" s="47" t="n">
        <v>3739890</v>
      </c>
      <c r="X12" s="47" t="n">
        <v>482759</v>
      </c>
      <c r="Y12" s="48" t="n">
        <v>75540870</v>
      </c>
      <c r="Z12" s="48" t="n">
        <v>69845347</v>
      </c>
      <c r="AA12" s="48" t="n">
        <v>10098503</v>
      </c>
      <c r="AB12" s="49" t="n">
        <v>457582237</v>
      </c>
      <c r="AC12" s="50" t="n">
        <v>2011</v>
      </c>
      <c r="AD12" s="50"/>
      <c r="AE12" s="50"/>
      <c r="AF12" s="51"/>
    </row>
    <row r="13" customFormat="false" ht="13.9" hidden="false" customHeight="true" outlineLevel="0" collapsed="false">
      <c r="A13" s="42" t="s">
        <v>48</v>
      </c>
      <c r="B13" s="43"/>
      <c r="C13" s="44"/>
      <c r="D13" s="45"/>
      <c r="E13" s="46" t="n">
        <v>3306464076</v>
      </c>
      <c r="F13" s="47" t="n">
        <v>2528096022</v>
      </c>
      <c r="G13" s="47" t="n">
        <v>1722101392</v>
      </c>
      <c r="H13" s="47" t="n">
        <v>36896</v>
      </c>
      <c r="I13" s="48" t="n">
        <v>62025113</v>
      </c>
      <c r="J13" s="48" t="n">
        <v>94062670</v>
      </c>
      <c r="K13" s="48" t="n">
        <v>121570</v>
      </c>
      <c r="L13" s="49" t="n">
        <v>62223887</v>
      </c>
      <c r="M13" s="50" t="n">
        <v>2012</v>
      </c>
      <c r="N13" s="50"/>
      <c r="O13" s="50"/>
      <c r="P13" s="51"/>
      <c r="Q13" s="42" t="s">
        <v>48</v>
      </c>
      <c r="R13" s="43"/>
      <c r="S13" s="44"/>
      <c r="T13" s="45"/>
      <c r="U13" s="46" t="n">
        <v>236358908</v>
      </c>
      <c r="V13" s="47" t="n">
        <v>311332815</v>
      </c>
      <c r="W13" s="47" t="n">
        <v>4657252</v>
      </c>
      <c r="X13" s="47" t="n">
        <v>413682</v>
      </c>
      <c r="Y13" s="48" t="n">
        <v>34761838</v>
      </c>
      <c r="Z13" s="48" t="n">
        <v>52329073</v>
      </c>
      <c r="AA13" s="48" t="n">
        <v>25662589</v>
      </c>
      <c r="AB13" s="49" t="n">
        <v>700376391</v>
      </c>
      <c r="AC13" s="50" t="n">
        <v>2012</v>
      </c>
      <c r="AD13" s="50"/>
      <c r="AE13" s="50"/>
      <c r="AF13" s="51"/>
    </row>
    <row r="14" customFormat="false" ht="13.9" hidden="false" customHeight="true" outlineLevel="0" collapsed="false">
      <c r="A14" s="42" t="s">
        <v>49</v>
      </c>
      <c r="B14" s="43"/>
      <c r="C14" s="44"/>
      <c r="D14" s="45"/>
      <c r="E14" s="46" t="n">
        <v>3273116090</v>
      </c>
      <c r="F14" s="47" t="n">
        <v>2615458821</v>
      </c>
      <c r="G14" s="47" t="n">
        <v>1759688191</v>
      </c>
      <c r="H14" s="47" t="n">
        <v>12321</v>
      </c>
      <c r="I14" s="48" t="n">
        <v>35896385</v>
      </c>
      <c r="J14" s="48" t="n">
        <v>212907939</v>
      </c>
      <c r="K14" s="48" t="n">
        <v>117351</v>
      </c>
      <c r="L14" s="49" t="n">
        <v>71186672</v>
      </c>
      <c r="M14" s="50" t="n">
        <v>2013</v>
      </c>
      <c r="N14" s="50"/>
      <c r="O14" s="50"/>
      <c r="P14" s="51"/>
      <c r="Q14" s="42" t="s">
        <v>49</v>
      </c>
      <c r="R14" s="43"/>
      <c r="S14" s="44"/>
      <c r="T14" s="45"/>
      <c r="U14" s="46" t="n">
        <v>218177829</v>
      </c>
      <c r="V14" s="47" t="n">
        <v>280556728</v>
      </c>
      <c r="W14" s="47" t="n">
        <v>4322248</v>
      </c>
      <c r="X14" s="47" t="n">
        <v>439494</v>
      </c>
      <c r="Y14" s="48" t="n">
        <v>32153665</v>
      </c>
      <c r="Z14" s="48" t="n">
        <v>114167665</v>
      </c>
      <c r="AA14" s="48" t="n">
        <v>14485644</v>
      </c>
      <c r="AB14" s="49" t="n">
        <v>529003960</v>
      </c>
      <c r="AC14" s="50" t="n">
        <v>2013</v>
      </c>
      <c r="AD14" s="50"/>
      <c r="AE14" s="50"/>
      <c r="AF14" s="51"/>
    </row>
    <row r="15" customFormat="false" ht="13.9" hidden="false" customHeight="true" outlineLevel="0" collapsed="false">
      <c r="A15" s="42" t="s">
        <v>50</v>
      </c>
      <c r="B15" s="43"/>
      <c r="C15" s="44"/>
      <c r="D15" s="45"/>
      <c r="E15" s="46" t="n">
        <v>3260091222</v>
      </c>
      <c r="F15" s="47" t="n">
        <v>2649063997</v>
      </c>
      <c r="G15" s="47" t="n">
        <v>1891843332</v>
      </c>
      <c r="H15" s="47" t="n">
        <v>6054</v>
      </c>
      <c r="I15" s="48" t="n">
        <v>37331800</v>
      </c>
      <c r="J15" s="48" t="n">
        <v>98198384</v>
      </c>
      <c r="K15" s="48" t="n">
        <v>122182</v>
      </c>
      <c r="L15" s="49" t="n">
        <v>89222121</v>
      </c>
      <c r="M15" s="50" t="n">
        <v>2014</v>
      </c>
      <c r="N15" s="50"/>
      <c r="O15" s="50"/>
      <c r="P15" s="51"/>
      <c r="Q15" s="42" t="s">
        <v>50</v>
      </c>
      <c r="R15" s="43"/>
      <c r="S15" s="44"/>
      <c r="T15" s="45"/>
      <c r="U15" s="46" t="n">
        <v>209660929</v>
      </c>
      <c r="V15" s="47" t="n">
        <v>281159039</v>
      </c>
      <c r="W15" s="47" t="n">
        <v>5079849</v>
      </c>
      <c r="X15" s="47" t="n">
        <v>1184</v>
      </c>
      <c r="Y15" s="48" t="n">
        <v>36439123</v>
      </c>
      <c r="Z15" s="48" t="n">
        <v>101102396</v>
      </c>
      <c r="AA15" s="48" t="n">
        <v>30215887</v>
      </c>
      <c r="AB15" s="49" t="n">
        <v>479708942</v>
      </c>
      <c r="AC15" s="50" t="n">
        <v>2014</v>
      </c>
      <c r="AD15" s="50"/>
      <c r="AE15" s="50"/>
      <c r="AF15" s="51"/>
    </row>
    <row r="16" customFormat="false" ht="13.9" hidden="false" customHeight="true" outlineLevel="0" collapsed="false">
      <c r="A16" s="42" t="s">
        <v>51</v>
      </c>
      <c r="B16" s="43"/>
      <c r="C16" s="44"/>
      <c r="D16" s="45"/>
      <c r="E16" s="46" t="n">
        <v>3288792039</v>
      </c>
      <c r="F16" s="47" t="n">
        <v>2861766563</v>
      </c>
      <c r="G16" s="47" t="n">
        <v>2054950050</v>
      </c>
      <c r="H16" s="47" t="n">
        <v>11748</v>
      </c>
      <c r="I16" s="48" t="n">
        <v>40921838</v>
      </c>
      <c r="J16" s="48" t="n">
        <v>126739177</v>
      </c>
      <c r="K16" s="48" t="n">
        <v>910</v>
      </c>
      <c r="L16" s="49" t="n">
        <v>79369654</v>
      </c>
      <c r="M16" s="50" t="n">
        <v>2015</v>
      </c>
      <c r="N16" s="50"/>
      <c r="O16" s="50"/>
      <c r="P16" s="51"/>
      <c r="Q16" s="42" t="s">
        <v>51</v>
      </c>
      <c r="R16" s="43"/>
      <c r="S16" s="44"/>
      <c r="T16" s="45"/>
      <c r="U16" s="46" t="n">
        <v>249505717</v>
      </c>
      <c r="V16" s="47" t="n">
        <v>269977943</v>
      </c>
      <c r="W16" s="47" t="n">
        <v>4449992</v>
      </c>
      <c r="X16" s="52" t="n">
        <v>0</v>
      </c>
      <c r="Y16" s="48" t="n">
        <v>35839533</v>
      </c>
      <c r="Z16" s="48" t="n">
        <v>99621993</v>
      </c>
      <c r="AA16" s="48" t="n">
        <v>16324325</v>
      </c>
      <c r="AB16" s="49" t="n">
        <v>311079158</v>
      </c>
      <c r="AC16" s="50" t="n">
        <v>2015</v>
      </c>
      <c r="AD16" s="50"/>
      <c r="AE16" s="50"/>
      <c r="AF16" s="51"/>
    </row>
    <row r="17" customFormat="false" ht="8.1" hidden="false" customHeight="true" outlineLevel="0" collapsed="false">
      <c r="A17" s="43"/>
      <c r="B17" s="43"/>
      <c r="C17" s="44"/>
      <c r="D17" s="53"/>
      <c r="E17" s="54"/>
      <c r="F17" s="55"/>
      <c r="G17" s="56"/>
      <c r="H17" s="56"/>
      <c r="I17" s="57"/>
      <c r="J17" s="58"/>
      <c r="K17" s="58"/>
      <c r="L17" s="59"/>
      <c r="M17" s="60"/>
      <c r="N17" s="60"/>
      <c r="O17" s="60"/>
      <c r="P17" s="60"/>
      <c r="Q17" s="43"/>
      <c r="R17" s="43"/>
      <c r="S17" s="44"/>
      <c r="T17" s="53"/>
      <c r="U17" s="54"/>
      <c r="V17" s="55"/>
      <c r="W17" s="56"/>
      <c r="X17" s="56"/>
      <c r="Y17" s="57"/>
      <c r="Z17" s="58"/>
      <c r="AA17" s="58"/>
      <c r="AB17" s="59"/>
      <c r="AC17" s="60"/>
      <c r="AD17" s="60"/>
      <c r="AE17" s="60"/>
      <c r="AF17" s="60"/>
    </row>
    <row r="18" customFormat="false" ht="14.1" hidden="false" customHeight="true" outlineLevel="0" collapsed="false">
      <c r="A18" s="61"/>
      <c r="B18" s="62" t="s">
        <v>52</v>
      </c>
      <c r="C18" s="63" t="s">
        <v>53</v>
      </c>
      <c r="D18" s="45"/>
      <c r="E18" s="64" t="n">
        <v>231214855</v>
      </c>
      <c r="F18" s="65" t="n">
        <v>202921542</v>
      </c>
      <c r="G18" s="65" t="n">
        <v>142769561</v>
      </c>
      <c r="H18" s="65" t="n">
        <v>1785</v>
      </c>
      <c r="I18" s="66" t="n">
        <v>3251577</v>
      </c>
      <c r="J18" s="66" t="n">
        <v>5399705</v>
      </c>
      <c r="K18" s="67" t="n">
        <v>0</v>
      </c>
      <c r="L18" s="68" t="n">
        <v>2253271</v>
      </c>
      <c r="M18" s="69" t="s">
        <v>54</v>
      </c>
      <c r="N18" s="69" t="s">
        <v>53</v>
      </c>
      <c r="O18" s="70" t="s">
        <v>55</v>
      </c>
      <c r="P18" s="71"/>
      <c r="Q18" s="61"/>
      <c r="R18" s="62" t="s">
        <v>52</v>
      </c>
      <c r="S18" s="63" t="s">
        <v>53</v>
      </c>
      <c r="T18" s="45"/>
      <c r="U18" s="64" t="n">
        <v>30093194</v>
      </c>
      <c r="V18" s="65" t="n">
        <v>15447476</v>
      </c>
      <c r="W18" s="65" t="n">
        <v>749126</v>
      </c>
      <c r="X18" s="72" t="n">
        <v>0</v>
      </c>
      <c r="Y18" s="66" t="n">
        <v>2955846</v>
      </c>
      <c r="Z18" s="66" t="n">
        <v>3921502</v>
      </c>
      <c r="AA18" s="66" t="n">
        <v>1720106</v>
      </c>
      <c r="AB18" s="68" t="n">
        <v>22651704</v>
      </c>
      <c r="AC18" s="69" t="s">
        <v>54</v>
      </c>
      <c r="AD18" s="69" t="s">
        <v>53</v>
      </c>
      <c r="AE18" s="70" t="s">
        <v>55</v>
      </c>
      <c r="AF18" s="71"/>
    </row>
    <row r="19" customFormat="false" ht="14.1" hidden="false" customHeight="true" outlineLevel="0" collapsed="false">
      <c r="A19" s="61"/>
      <c r="B19" s="62"/>
      <c r="C19" s="63"/>
      <c r="D19" s="45"/>
      <c r="E19" s="73" t="n">
        <v>-34800381</v>
      </c>
      <c r="F19" s="74" t="n">
        <v>-139</v>
      </c>
      <c r="G19" s="75" t="n">
        <v>0</v>
      </c>
      <c r="H19" s="75" t="n">
        <v>0</v>
      </c>
      <c r="I19" s="76" t="n">
        <v>0</v>
      </c>
      <c r="J19" s="77" t="n">
        <v>-64</v>
      </c>
      <c r="K19" s="76" t="n">
        <v>0</v>
      </c>
      <c r="L19" s="78" t="n">
        <v>3117</v>
      </c>
      <c r="M19" s="69"/>
      <c r="N19" s="69"/>
      <c r="O19" s="70"/>
      <c r="P19" s="71"/>
      <c r="Q19" s="61"/>
      <c r="R19" s="62"/>
      <c r="S19" s="63"/>
      <c r="T19" s="45"/>
      <c r="U19" s="73" t="n">
        <v>-3117</v>
      </c>
      <c r="V19" s="75" t="n">
        <v>0</v>
      </c>
      <c r="W19" s="75" t="n">
        <v>0</v>
      </c>
      <c r="X19" s="75" t="n">
        <v>0</v>
      </c>
      <c r="Y19" s="77" t="n">
        <v>-75</v>
      </c>
      <c r="Z19" s="77" t="n">
        <v>1215810</v>
      </c>
      <c r="AA19" s="76" t="n">
        <v>0</v>
      </c>
      <c r="AB19" s="78" t="n">
        <v>-36016052</v>
      </c>
      <c r="AC19" s="69"/>
      <c r="AD19" s="69"/>
      <c r="AE19" s="70"/>
      <c r="AF19" s="71"/>
    </row>
    <row r="20" customFormat="false" ht="14.1" hidden="false" customHeight="true" outlineLevel="0" collapsed="false">
      <c r="A20" s="61"/>
      <c r="B20" s="62" t="s">
        <v>56</v>
      </c>
      <c r="C20" s="63"/>
      <c r="D20" s="45"/>
      <c r="E20" s="64" t="n">
        <v>196172463</v>
      </c>
      <c r="F20" s="65" t="n">
        <v>173664226</v>
      </c>
      <c r="G20" s="65" t="n">
        <v>106064172</v>
      </c>
      <c r="H20" s="65" t="n">
        <v>153</v>
      </c>
      <c r="I20" s="66" t="n">
        <v>2676281</v>
      </c>
      <c r="J20" s="66" t="n">
        <v>4672545</v>
      </c>
      <c r="K20" s="66" t="n">
        <v>22</v>
      </c>
      <c r="L20" s="68" t="n">
        <v>2536176</v>
      </c>
      <c r="M20" s="69" t="s">
        <v>54</v>
      </c>
      <c r="N20" s="69"/>
      <c r="O20" s="70" t="s">
        <v>57</v>
      </c>
      <c r="P20" s="71"/>
      <c r="Q20" s="61"/>
      <c r="R20" s="62" t="s">
        <v>56</v>
      </c>
      <c r="S20" s="63"/>
      <c r="T20" s="45"/>
      <c r="U20" s="64" t="n">
        <v>34281940</v>
      </c>
      <c r="V20" s="65" t="n">
        <v>21024502</v>
      </c>
      <c r="W20" s="65" t="n">
        <v>195936</v>
      </c>
      <c r="X20" s="72" t="n">
        <v>0</v>
      </c>
      <c r="Y20" s="66" t="n">
        <v>2212498</v>
      </c>
      <c r="Z20" s="66" t="n">
        <v>4965394</v>
      </c>
      <c r="AA20" s="66" t="n">
        <v>466372</v>
      </c>
      <c r="AB20" s="68" t="n">
        <v>17076472</v>
      </c>
      <c r="AC20" s="69" t="s">
        <v>54</v>
      </c>
      <c r="AD20" s="69"/>
      <c r="AE20" s="70" t="s">
        <v>57</v>
      </c>
      <c r="AF20" s="71"/>
    </row>
    <row r="21" customFormat="false" ht="14.1" hidden="false" customHeight="true" outlineLevel="0" collapsed="false">
      <c r="A21" s="61"/>
      <c r="B21" s="62" t="s">
        <v>58</v>
      </c>
      <c r="C21" s="63"/>
      <c r="D21" s="45"/>
      <c r="E21" s="64" t="n">
        <v>251186310</v>
      </c>
      <c r="F21" s="65" t="n">
        <v>229935240</v>
      </c>
      <c r="G21" s="65" t="n">
        <v>192535747</v>
      </c>
      <c r="H21" s="65" t="n">
        <v>312</v>
      </c>
      <c r="I21" s="66" t="n">
        <v>3461721</v>
      </c>
      <c r="J21" s="66" t="n">
        <v>6053495</v>
      </c>
      <c r="K21" s="66" t="n">
        <v>-22</v>
      </c>
      <c r="L21" s="68" t="n">
        <v>2509590</v>
      </c>
      <c r="M21" s="69" t="s">
        <v>54</v>
      </c>
      <c r="N21" s="69"/>
      <c r="O21" s="70" t="s">
        <v>59</v>
      </c>
      <c r="P21" s="71"/>
      <c r="Q21" s="61"/>
      <c r="R21" s="62" t="s">
        <v>58</v>
      </c>
      <c r="S21" s="63"/>
      <c r="T21" s="45"/>
      <c r="U21" s="64" t="n">
        <v>252286</v>
      </c>
      <c r="V21" s="65" t="n">
        <v>21980908</v>
      </c>
      <c r="W21" s="65" t="n">
        <v>195450</v>
      </c>
      <c r="X21" s="72" t="n">
        <v>0</v>
      </c>
      <c r="Y21" s="66" t="n">
        <v>2945754</v>
      </c>
      <c r="Z21" s="66" t="n">
        <v>-1569184</v>
      </c>
      <c r="AA21" s="66" t="n">
        <v>-470</v>
      </c>
      <c r="AB21" s="68" t="n">
        <v>22820723</v>
      </c>
      <c r="AC21" s="69" t="s">
        <v>54</v>
      </c>
      <c r="AD21" s="69"/>
      <c r="AE21" s="70" t="s">
        <v>59</v>
      </c>
      <c r="AF21" s="71"/>
    </row>
    <row r="22" customFormat="false" ht="14.1" hidden="false" customHeight="true" outlineLevel="0" collapsed="false">
      <c r="A22" s="61"/>
      <c r="B22" s="62" t="s">
        <v>60</v>
      </c>
      <c r="C22" s="63"/>
      <c r="D22" s="45"/>
      <c r="E22" s="64" t="n">
        <v>397680170</v>
      </c>
      <c r="F22" s="65" t="n">
        <v>594946780</v>
      </c>
      <c r="G22" s="65" t="n">
        <v>546523428</v>
      </c>
      <c r="H22" s="65" t="n">
        <v>478</v>
      </c>
      <c r="I22" s="66" t="n">
        <v>3207033</v>
      </c>
      <c r="J22" s="66" t="n">
        <v>7017036</v>
      </c>
      <c r="K22" s="66" t="n">
        <v>66</v>
      </c>
      <c r="L22" s="68" t="n">
        <v>10444408</v>
      </c>
      <c r="M22" s="69" t="s">
        <v>54</v>
      </c>
      <c r="N22" s="69"/>
      <c r="O22" s="70" t="s">
        <v>61</v>
      </c>
      <c r="P22" s="71"/>
      <c r="Q22" s="61"/>
      <c r="R22" s="62" t="s">
        <v>60</v>
      </c>
      <c r="S22" s="63"/>
      <c r="T22" s="45"/>
      <c r="U22" s="64" t="n">
        <v>414570</v>
      </c>
      <c r="V22" s="65" t="n">
        <v>24505755</v>
      </c>
      <c r="W22" s="65" t="n">
        <v>148556</v>
      </c>
      <c r="X22" s="72" t="n">
        <v>0</v>
      </c>
      <c r="Y22" s="66" t="n">
        <v>2685450</v>
      </c>
      <c r="Z22" s="66" t="n">
        <v>2085839</v>
      </c>
      <c r="AA22" s="66" t="n">
        <v>3823801</v>
      </c>
      <c r="AB22" s="68" t="n">
        <v>-203176249</v>
      </c>
      <c r="AC22" s="69" t="s">
        <v>54</v>
      </c>
      <c r="AD22" s="69"/>
      <c r="AE22" s="70" t="s">
        <v>61</v>
      </c>
      <c r="AF22" s="71"/>
    </row>
    <row r="23" customFormat="false" ht="14.1" hidden="false" customHeight="true" outlineLevel="0" collapsed="false">
      <c r="A23" s="61"/>
      <c r="B23" s="62" t="s">
        <v>62</v>
      </c>
      <c r="C23" s="63"/>
      <c r="D23" s="45"/>
      <c r="E23" s="64" t="n">
        <v>274451986</v>
      </c>
      <c r="F23" s="65" t="n">
        <v>189260925</v>
      </c>
      <c r="G23" s="65" t="n">
        <v>94237458</v>
      </c>
      <c r="H23" s="65" t="n">
        <v>267</v>
      </c>
      <c r="I23" s="66" t="n">
        <v>3072865</v>
      </c>
      <c r="J23" s="66" t="n">
        <v>5129448</v>
      </c>
      <c r="K23" s="66" t="n">
        <v>701</v>
      </c>
      <c r="L23" s="68" t="n">
        <v>3104180</v>
      </c>
      <c r="M23" s="69" t="s">
        <v>54</v>
      </c>
      <c r="N23" s="69"/>
      <c r="O23" s="70" t="s">
        <v>63</v>
      </c>
      <c r="P23" s="71"/>
      <c r="Q23" s="61"/>
      <c r="R23" s="62" t="s">
        <v>62</v>
      </c>
      <c r="S23" s="63"/>
      <c r="T23" s="45"/>
      <c r="U23" s="64" t="n">
        <v>55189294</v>
      </c>
      <c r="V23" s="65" t="n">
        <v>25994700</v>
      </c>
      <c r="W23" s="65" t="n">
        <v>138283</v>
      </c>
      <c r="X23" s="72" t="n">
        <v>0</v>
      </c>
      <c r="Y23" s="66" t="n">
        <v>2393729</v>
      </c>
      <c r="Z23" s="66" t="n">
        <v>-5068504</v>
      </c>
      <c r="AA23" s="66" t="n">
        <v>2034167</v>
      </c>
      <c r="AB23" s="68" t="n">
        <v>88225398</v>
      </c>
      <c r="AC23" s="69" t="s">
        <v>54</v>
      </c>
      <c r="AD23" s="69"/>
      <c r="AE23" s="70" t="s">
        <v>63</v>
      </c>
      <c r="AF23" s="71"/>
    </row>
    <row r="24" customFormat="false" ht="14.1" hidden="false" customHeight="true" outlineLevel="0" collapsed="false">
      <c r="A24" s="61"/>
      <c r="B24" s="62" t="s">
        <v>64</v>
      </c>
      <c r="C24" s="63"/>
      <c r="D24" s="45"/>
      <c r="E24" s="64" t="n">
        <v>218775824</v>
      </c>
      <c r="F24" s="65" t="n">
        <v>189018524</v>
      </c>
      <c r="G24" s="65" t="n">
        <v>137917611</v>
      </c>
      <c r="H24" s="65" t="n">
        <v>271</v>
      </c>
      <c r="I24" s="66" t="n">
        <v>3594022</v>
      </c>
      <c r="J24" s="66" t="n">
        <v>16521508</v>
      </c>
      <c r="K24" s="66" t="n">
        <v>777</v>
      </c>
      <c r="L24" s="68" t="n">
        <v>3062170</v>
      </c>
      <c r="M24" s="69" t="s">
        <v>54</v>
      </c>
      <c r="N24" s="69"/>
      <c r="O24" s="70" t="s">
        <v>65</v>
      </c>
      <c r="P24" s="71"/>
      <c r="Q24" s="61"/>
      <c r="R24" s="62" t="s">
        <v>64</v>
      </c>
      <c r="S24" s="63"/>
      <c r="T24" s="45"/>
      <c r="U24" s="64" t="n">
        <v>6830100</v>
      </c>
      <c r="V24" s="65" t="n">
        <v>17499404</v>
      </c>
      <c r="W24" s="65" t="n">
        <v>322245</v>
      </c>
      <c r="X24" s="72" t="n">
        <v>0</v>
      </c>
      <c r="Y24" s="66" t="n">
        <v>3270416</v>
      </c>
      <c r="Z24" s="66" t="n">
        <v>18065774</v>
      </c>
      <c r="AA24" s="66" t="n">
        <v>2133453</v>
      </c>
      <c r="AB24" s="68" t="n">
        <v>9558072</v>
      </c>
      <c r="AC24" s="69" t="s">
        <v>54</v>
      </c>
      <c r="AD24" s="69"/>
      <c r="AE24" s="70" t="s">
        <v>65</v>
      </c>
      <c r="AF24" s="71"/>
    </row>
    <row r="25" customFormat="false" ht="14.1" hidden="false" customHeight="true" outlineLevel="0" collapsed="false">
      <c r="A25" s="61"/>
      <c r="B25" s="62" t="s">
        <v>66</v>
      </c>
      <c r="C25" s="63"/>
      <c r="D25" s="45"/>
      <c r="E25" s="64" t="n">
        <v>254962038</v>
      </c>
      <c r="F25" s="65" t="n">
        <v>196764472</v>
      </c>
      <c r="G25" s="65" t="n">
        <v>146596109</v>
      </c>
      <c r="H25" s="65" t="n">
        <v>192</v>
      </c>
      <c r="I25" s="66" t="n">
        <v>3178134</v>
      </c>
      <c r="J25" s="66" t="n">
        <v>21611594</v>
      </c>
      <c r="K25" s="66" t="n">
        <v>-777</v>
      </c>
      <c r="L25" s="68" t="n">
        <v>2693757</v>
      </c>
      <c r="M25" s="69" t="s">
        <v>54</v>
      </c>
      <c r="N25" s="69"/>
      <c r="O25" s="70" t="s">
        <v>67</v>
      </c>
      <c r="P25" s="71"/>
      <c r="Q25" s="61"/>
      <c r="R25" s="62" t="s">
        <v>66</v>
      </c>
      <c r="S25" s="63"/>
      <c r="T25" s="45"/>
      <c r="U25" s="64" t="n">
        <v>4103455</v>
      </c>
      <c r="V25" s="65" t="n">
        <v>14708036</v>
      </c>
      <c r="W25" s="65" t="n">
        <v>330535</v>
      </c>
      <c r="X25" s="72" t="n">
        <v>0</v>
      </c>
      <c r="Y25" s="66" t="n">
        <v>3543439</v>
      </c>
      <c r="Z25" s="66" t="n">
        <v>1083657</v>
      </c>
      <c r="AA25" s="66" t="n">
        <v>900928</v>
      </c>
      <c r="AB25" s="68" t="n">
        <v>56212980</v>
      </c>
      <c r="AC25" s="69" t="s">
        <v>54</v>
      </c>
      <c r="AD25" s="69"/>
      <c r="AE25" s="70" t="s">
        <v>67</v>
      </c>
      <c r="AF25" s="71"/>
    </row>
    <row r="26" customFormat="false" ht="14.1" hidden="false" customHeight="true" outlineLevel="0" collapsed="false">
      <c r="A26" s="61"/>
      <c r="B26" s="62" t="s">
        <v>68</v>
      </c>
      <c r="C26" s="63"/>
      <c r="D26" s="45"/>
      <c r="E26" s="64" t="n">
        <v>261488503</v>
      </c>
      <c r="F26" s="65" t="n">
        <v>318809122</v>
      </c>
      <c r="G26" s="65" t="n">
        <v>246172529</v>
      </c>
      <c r="H26" s="65" t="n">
        <v>121</v>
      </c>
      <c r="I26" s="66" t="n">
        <v>3073652</v>
      </c>
      <c r="J26" s="66" t="n">
        <v>6896117</v>
      </c>
      <c r="K26" s="67" t="n">
        <v>0</v>
      </c>
      <c r="L26" s="68" t="n">
        <v>2072887</v>
      </c>
      <c r="M26" s="69" t="s">
        <v>54</v>
      </c>
      <c r="N26" s="69"/>
      <c r="O26" s="70" t="s">
        <v>69</v>
      </c>
      <c r="P26" s="71"/>
      <c r="Q26" s="61"/>
      <c r="R26" s="62" t="s">
        <v>68</v>
      </c>
      <c r="S26" s="63"/>
      <c r="T26" s="45"/>
      <c r="U26" s="64" t="n">
        <v>34012513</v>
      </c>
      <c r="V26" s="65" t="n">
        <v>18881732</v>
      </c>
      <c r="W26" s="65" t="n">
        <v>449498</v>
      </c>
      <c r="X26" s="72" t="n">
        <v>0</v>
      </c>
      <c r="Y26" s="66" t="n">
        <v>7250072</v>
      </c>
      <c r="Z26" s="66" t="n">
        <v>1424602</v>
      </c>
      <c r="AA26" s="66" t="n">
        <v>3636190</v>
      </c>
      <c r="AB26" s="68" t="n">
        <v>-62381411</v>
      </c>
      <c r="AC26" s="69" t="s">
        <v>54</v>
      </c>
      <c r="AD26" s="69"/>
      <c r="AE26" s="70" t="s">
        <v>69</v>
      </c>
      <c r="AF26" s="71"/>
    </row>
    <row r="27" customFormat="false" ht="14.1" hidden="false" customHeight="true" outlineLevel="0" collapsed="false">
      <c r="A27" s="61"/>
      <c r="B27" s="62" t="s">
        <v>70</v>
      </c>
      <c r="C27" s="63"/>
      <c r="D27" s="45"/>
      <c r="E27" s="64" t="n">
        <v>215854568</v>
      </c>
      <c r="F27" s="65" t="n">
        <v>202422959</v>
      </c>
      <c r="G27" s="65" t="n">
        <v>166131919</v>
      </c>
      <c r="H27" s="65" t="n">
        <v>3234</v>
      </c>
      <c r="I27" s="66" t="n">
        <v>3565512</v>
      </c>
      <c r="J27" s="66" t="n">
        <v>6674877</v>
      </c>
      <c r="K27" s="67" t="n">
        <v>0</v>
      </c>
      <c r="L27" s="68" t="n">
        <v>1711781</v>
      </c>
      <c r="M27" s="69" t="s">
        <v>54</v>
      </c>
      <c r="N27" s="69"/>
      <c r="O27" s="70" t="s">
        <v>71</v>
      </c>
      <c r="P27" s="71"/>
      <c r="Q27" s="61"/>
      <c r="R27" s="62" t="s">
        <v>70</v>
      </c>
      <c r="S27" s="63"/>
      <c r="T27" s="45"/>
      <c r="U27" s="64" t="n">
        <v>1609196</v>
      </c>
      <c r="V27" s="65" t="n">
        <v>20141650</v>
      </c>
      <c r="W27" s="65" t="n">
        <v>438571</v>
      </c>
      <c r="X27" s="72" t="n">
        <v>0</v>
      </c>
      <c r="Y27" s="66" t="n">
        <v>2146221</v>
      </c>
      <c r="Z27" s="66" t="n">
        <v>2381992</v>
      </c>
      <c r="AA27" s="66" t="n">
        <v>4230644</v>
      </c>
      <c r="AB27" s="68" t="n">
        <v>6818972</v>
      </c>
      <c r="AC27" s="69" t="s">
        <v>54</v>
      </c>
      <c r="AD27" s="69"/>
      <c r="AE27" s="70" t="s">
        <v>71</v>
      </c>
      <c r="AF27" s="71"/>
    </row>
    <row r="28" customFormat="false" ht="14.1" hidden="false" customHeight="true" outlineLevel="0" collapsed="false">
      <c r="A28" s="61"/>
      <c r="B28" s="62" t="s">
        <v>72</v>
      </c>
      <c r="C28" s="63"/>
      <c r="D28" s="45"/>
      <c r="E28" s="64" t="n">
        <v>317528382</v>
      </c>
      <c r="F28" s="65" t="n">
        <v>232087334</v>
      </c>
      <c r="G28" s="65" t="n">
        <v>164268200</v>
      </c>
      <c r="H28" s="65" t="n">
        <v>351</v>
      </c>
      <c r="I28" s="66" t="n">
        <v>3769147</v>
      </c>
      <c r="J28" s="66" t="n">
        <v>6611894</v>
      </c>
      <c r="K28" s="66" t="n">
        <v>20</v>
      </c>
      <c r="L28" s="68" t="n">
        <v>3725225</v>
      </c>
      <c r="M28" s="69" t="s">
        <v>54</v>
      </c>
      <c r="N28" s="69"/>
      <c r="O28" s="70" t="s">
        <v>73</v>
      </c>
      <c r="P28" s="71"/>
      <c r="Q28" s="61"/>
      <c r="R28" s="62" t="s">
        <v>72</v>
      </c>
      <c r="S28" s="63"/>
      <c r="T28" s="45"/>
      <c r="U28" s="64" t="n">
        <v>17043480</v>
      </c>
      <c r="V28" s="65" t="n">
        <v>31521573</v>
      </c>
      <c r="W28" s="65" t="n">
        <v>1299018</v>
      </c>
      <c r="X28" s="72" t="n">
        <v>0</v>
      </c>
      <c r="Y28" s="66" t="n">
        <v>3848426</v>
      </c>
      <c r="Z28" s="66" t="n">
        <v>4546017</v>
      </c>
      <c r="AA28" s="66" t="n">
        <v>1766292</v>
      </c>
      <c r="AB28" s="68" t="n">
        <v>79128739</v>
      </c>
      <c r="AC28" s="69" t="s">
        <v>54</v>
      </c>
      <c r="AD28" s="69"/>
      <c r="AE28" s="70" t="s">
        <v>73</v>
      </c>
      <c r="AF28" s="71"/>
    </row>
    <row r="29" customFormat="false" ht="14.1" hidden="false" customHeight="true" outlineLevel="0" collapsed="false">
      <c r="A29" s="61"/>
      <c r="B29" s="62" t="s">
        <v>74</v>
      </c>
      <c r="C29" s="63" t="s">
        <v>53</v>
      </c>
      <c r="D29" s="45"/>
      <c r="E29" s="64" t="n">
        <v>951388385</v>
      </c>
      <c r="F29" s="65" t="n">
        <v>187948690</v>
      </c>
      <c r="G29" s="65" t="n">
        <v>95089385</v>
      </c>
      <c r="H29" s="65" t="n">
        <v>61</v>
      </c>
      <c r="I29" s="66" t="n">
        <v>1357578</v>
      </c>
      <c r="J29" s="66" t="n">
        <v>3038301</v>
      </c>
      <c r="K29" s="66" t="n">
        <v>69</v>
      </c>
      <c r="L29" s="68" t="n">
        <v>1931249</v>
      </c>
      <c r="M29" s="69" t="s">
        <v>54</v>
      </c>
      <c r="N29" s="69" t="s">
        <v>53</v>
      </c>
      <c r="O29" s="70" t="s">
        <v>75</v>
      </c>
      <c r="P29" s="71"/>
      <c r="Q29" s="61"/>
      <c r="R29" s="62" t="s">
        <v>74</v>
      </c>
      <c r="S29" s="63" t="s">
        <v>53</v>
      </c>
      <c r="T29" s="45"/>
      <c r="U29" s="64" t="n">
        <v>30622791</v>
      </c>
      <c r="V29" s="65" t="n">
        <v>51996650</v>
      </c>
      <c r="W29" s="65" t="n">
        <v>140267</v>
      </c>
      <c r="X29" s="72" t="n">
        <v>0</v>
      </c>
      <c r="Y29" s="66" t="n">
        <v>3772340</v>
      </c>
      <c r="Z29" s="66" t="n">
        <v>24036951</v>
      </c>
      <c r="AA29" s="66" t="n">
        <v>4650666</v>
      </c>
      <c r="AB29" s="68" t="n">
        <v>734752078</v>
      </c>
      <c r="AC29" s="69" t="s">
        <v>54</v>
      </c>
      <c r="AD29" s="69" t="s">
        <v>53</v>
      </c>
      <c r="AE29" s="70" t="s">
        <v>75</v>
      </c>
      <c r="AF29" s="71"/>
    </row>
    <row r="30" customFormat="false" ht="14.1" hidden="false" customHeight="true" outlineLevel="0" collapsed="false">
      <c r="A30" s="61"/>
      <c r="B30" s="62"/>
      <c r="C30" s="63"/>
      <c r="D30" s="45"/>
      <c r="E30" s="73" t="n">
        <v>-346289681</v>
      </c>
      <c r="F30" s="74" t="n">
        <v>56877762</v>
      </c>
      <c r="G30" s="74" t="n">
        <v>25888526</v>
      </c>
      <c r="H30" s="75" t="n">
        <v>0</v>
      </c>
      <c r="I30" s="77" t="n">
        <v>1065323</v>
      </c>
      <c r="J30" s="77" t="n">
        <v>1598202</v>
      </c>
      <c r="K30" s="76" t="n">
        <v>0</v>
      </c>
      <c r="L30" s="78" t="n">
        <v>7773028</v>
      </c>
      <c r="M30" s="69"/>
      <c r="N30" s="69"/>
      <c r="O30" s="70"/>
      <c r="P30" s="71"/>
      <c r="Q30" s="61"/>
      <c r="R30" s="62"/>
      <c r="S30" s="63"/>
      <c r="T30" s="45"/>
      <c r="U30" s="73" t="n">
        <v>17978419</v>
      </c>
      <c r="V30" s="74" t="n">
        <v>897970</v>
      </c>
      <c r="W30" s="74" t="n">
        <v>4</v>
      </c>
      <c r="X30" s="75" t="n">
        <v>0</v>
      </c>
      <c r="Y30" s="77" t="n">
        <v>1676289</v>
      </c>
      <c r="Z30" s="77" t="n">
        <v>2974792</v>
      </c>
      <c r="AA30" s="77" t="n">
        <v>-4138394</v>
      </c>
      <c r="AB30" s="78" t="n">
        <v>-402003840</v>
      </c>
      <c r="AC30" s="69"/>
      <c r="AD30" s="69"/>
      <c r="AE30" s="70"/>
      <c r="AF30" s="71"/>
    </row>
    <row r="31" customFormat="false" ht="14.1" hidden="false" customHeight="true" outlineLevel="0" collapsed="false">
      <c r="A31" s="61"/>
      <c r="B31" s="62" t="s">
        <v>76</v>
      </c>
      <c r="C31" s="63" t="s">
        <v>53</v>
      </c>
      <c r="D31" s="45"/>
      <c r="E31" s="64" t="n">
        <v>144111071</v>
      </c>
      <c r="F31" s="65" t="n">
        <v>119372577</v>
      </c>
      <c r="G31" s="65" t="n">
        <v>97350185</v>
      </c>
      <c r="H31" s="65" t="n">
        <v>1397</v>
      </c>
      <c r="I31" s="66" t="n">
        <v>2232219</v>
      </c>
      <c r="J31" s="66" t="n">
        <v>4543582</v>
      </c>
      <c r="K31" s="66" t="n">
        <v>12</v>
      </c>
      <c r="L31" s="68" t="n">
        <v>2861028</v>
      </c>
      <c r="M31" s="69" t="s">
        <v>54</v>
      </c>
      <c r="N31" s="69" t="s">
        <v>53</v>
      </c>
      <c r="O31" s="70" t="s">
        <v>77</v>
      </c>
      <c r="P31" s="71"/>
      <c r="Q31" s="61"/>
      <c r="R31" s="62" t="s">
        <v>76</v>
      </c>
      <c r="S31" s="63" t="s">
        <v>53</v>
      </c>
      <c r="T31" s="45"/>
      <c r="U31" s="64" t="n">
        <v>-33084</v>
      </c>
      <c r="V31" s="65" t="n">
        <v>10052827</v>
      </c>
      <c r="W31" s="65" t="n">
        <v>184199</v>
      </c>
      <c r="X31" s="72" t="n">
        <v>0</v>
      </c>
      <c r="Y31" s="66" t="n">
        <v>2180213</v>
      </c>
      <c r="Z31" s="66" t="n">
        <v>-587508</v>
      </c>
      <c r="AA31" s="66" t="n">
        <v>516871</v>
      </c>
      <c r="AB31" s="68" t="n">
        <v>24809131</v>
      </c>
      <c r="AC31" s="69" t="s">
        <v>54</v>
      </c>
      <c r="AD31" s="69" t="s">
        <v>53</v>
      </c>
      <c r="AE31" s="70" t="s">
        <v>77</v>
      </c>
      <c r="AF31" s="71"/>
    </row>
    <row r="32" customFormat="false" ht="14.1" hidden="false" customHeight="true" outlineLevel="0" collapsed="false">
      <c r="A32" s="61"/>
      <c r="B32" s="62"/>
      <c r="C32" s="63"/>
      <c r="D32" s="45"/>
      <c r="E32" s="73" t="n">
        <v>6181</v>
      </c>
      <c r="F32" s="74" t="n">
        <v>-11227976</v>
      </c>
      <c r="G32" s="74" t="n">
        <v>-11707773</v>
      </c>
      <c r="H32" s="75" t="n">
        <v>0</v>
      </c>
      <c r="I32" s="77" t="n">
        <v>482090</v>
      </c>
      <c r="J32" s="77" t="n">
        <v>1558</v>
      </c>
      <c r="K32" s="76" t="n">
        <v>0</v>
      </c>
      <c r="L32" s="78" t="n">
        <v>-4748</v>
      </c>
      <c r="M32" s="69"/>
      <c r="N32" s="69"/>
      <c r="O32" s="70"/>
      <c r="P32" s="71"/>
      <c r="Q32" s="61"/>
      <c r="R32" s="62"/>
      <c r="S32" s="63"/>
      <c r="T32" s="45"/>
      <c r="U32" s="79" t="n">
        <v>0</v>
      </c>
      <c r="V32" s="75" t="n">
        <v>0</v>
      </c>
      <c r="W32" s="75" t="n">
        <v>0</v>
      </c>
      <c r="X32" s="75" t="n">
        <v>0</v>
      </c>
      <c r="Y32" s="77" t="n">
        <v>897</v>
      </c>
      <c r="Z32" s="77" t="n">
        <v>11233937</v>
      </c>
      <c r="AA32" s="76" t="n">
        <v>0</v>
      </c>
      <c r="AB32" s="78" t="n">
        <v>220</v>
      </c>
      <c r="AC32" s="69"/>
      <c r="AD32" s="69"/>
      <c r="AE32" s="70"/>
      <c r="AF32" s="71"/>
    </row>
    <row r="33" customFormat="false" ht="14.1" hidden="false" customHeight="true" outlineLevel="0" collapsed="false">
      <c r="A33" s="61"/>
      <c r="B33" s="62" t="s">
        <v>78</v>
      </c>
      <c r="C33" s="63" t="s">
        <v>53</v>
      </c>
      <c r="D33" s="45"/>
      <c r="E33" s="64" t="n">
        <v>227543369</v>
      </c>
      <c r="F33" s="65" t="n">
        <v>196960208</v>
      </c>
      <c r="G33" s="65" t="n">
        <v>134156465</v>
      </c>
      <c r="H33" s="65" t="n">
        <v>322</v>
      </c>
      <c r="I33" s="66" t="n">
        <v>3464583</v>
      </c>
      <c r="J33" s="66" t="n">
        <v>5319572</v>
      </c>
      <c r="K33" s="67" t="n">
        <v>0</v>
      </c>
      <c r="L33" s="68" t="n">
        <v>2513391</v>
      </c>
      <c r="M33" s="69" t="s">
        <v>54</v>
      </c>
      <c r="N33" s="69" t="s">
        <v>53</v>
      </c>
      <c r="O33" s="70" t="s">
        <v>79</v>
      </c>
      <c r="P33" s="71"/>
      <c r="Q33" s="61"/>
      <c r="R33" s="62" t="s">
        <v>78</v>
      </c>
      <c r="S33" s="63" t="s">
        <v>53</v>
      </c>
      <c r="T33" s="45"/>
      <c r="U33" s="64" t="n">
        <v>30730352</v>
      </c>
      <c r="V33" s="65" t="n">
        <v>17391757</v>
      </c>
      <c r="W33" s="65" t="n">
        <v>623166</v>
      </c>
      <c r="X33" s="72" t="n">
        <v>0</v>
      </c>
      <c r="Y33" s="66" t="n">
        <v>2760602</v>
      </c>
      <c r="Z33" s="66" t="n">
        <v>1343429</v>
      </c>
      <c r="AA33" s="66" t="n">
        <v>2100561</v>
      </c>
      <c r="AB33" s="68" t="n">
        <v>27139171</v>
      </c>
      <c r="AC33" s="69" t="s">
        <v>54</v>
      </c>
      <c r="AD33" s="69" t="s">
        <v>53</v>
      </c>
      <c r="AE33" s="70" t="s">
        <v>79</v>
      </c>
      <c r="AF33" s="71"/>
    </row>
    <row r="34" customFormat="false" ht="14.1" hidden="false" customHeight="true" outlineLevel="0" collapsed="false">
      <c r="A34" s="61"/>
      <c r="B34" s="62"/>
      <c r="C34" s="63"/>
      <c r="D34" s="45"/>
      <c r="E34" s="73" t="n">
        <v>5622345</v>
      </c>
      <c r="F34" s="74" t="n">
        <v>-3742</v>
      </c>
      <c r="G34" s="75" t="n">
        <v>0</v>
      </c>
      <c r="H34" s="75" t="n">
        <v>0</v>
      </c>
      <c r="I34" s="77" t="n">
        <v>-8152</v>
      </c>
      <c r="J34" s="77" t="n">
        <v>159</v>
      </c>
      <c r="K34" s="76" t="n">
        <v>0</v>
      </c>
      <c r="L34" s="78" t="n">
        <v>61</v>
      </c>
      <c r="M34" s="69"/>
      <c r="N34" s="69"/>
      <c r="O34" s="70"/>
      <c r="P34" s="71"/>
      <c r="Q34" s="61"/>
      <c r="R34" s="62"/>
      <c r="S34" s="63"/>
      <c r="T34" s="45"/>
      <c r="U34" s="79" t="n">
        <v>0</v>
      </c>
      <c r="V34" s="75" t="n">
        <v>0</v>
      </c>
      <c r="W34" s="75" t="n">
        <v>0</v>
      </c>
      <c r="X34" s="75" t="n">
        <v>0</v>
      </c>
      <c r="Y34" s="77" t="n">
        <v>4190</v>
      </c>
      <c r="Z34" s="77" t="n">
        <v>5648138</v>
      </c>
      <c r="AA34" s="76" t="n">
        <v>0</v>
      </c>
      <c r="AB34" s="78" t="n">
        <v>-22052</v>
      </c>
      <c r="AC34" s="69"/>
      <c r="AD34" s="69"/>
      <c r="AE34" s="70"/>
      <c r="AF34" s="71"/>
    </row>
    <row r="35" customFormat="false" ht="8.1" hidden="false" customHeight="true" outlineLevel="0" collapsed="false">
      <c r="A35" s="43"/>
      <c r="B35" s="43"/>
      <c r="C35" s="44"/>
      <c r="D35" s="53"/>
      <c r="E35" s="54"/>
      <c r="F35" s="55"/>
      <c r="G35" s="56"/>
      <c r="H35" s="56"/>
      <c r="I35" s="57"/>
      <c r="J35" s="58"/>
      <c r="K35" s="58"/>
      <c r="L35" s="59"/>
      <c r="M35" s="60"/>
      <c r="N35" s="60"/>
      <c r="O35" s="60"/>
      <c r="P35" s="60"/>
      <c r="Q35" s="43"/>
      <c r="R35" s="43"/>
      <c r="S35" s="44"/>
      <c r="T35" s="53"/>
      <c r="U35" s="54"/>
      <c r="V35" s="55"/>
      <c r="W35" s="56"/>
      <c r="X35" s="56"/>
      <c r="Y35" s="57"/>
      <c r="Z35" s="58"/>
      <c r="AA35" s="58"/>
      <c r="AB35" s="59"/>
      <c r="AC35" s="60"/>
      <c r="AD35" s="60"/>
      <c r="AE35" s="60"/>
      <c r="AF35" s="60"/>
    </row>
    <row r="36" customFormat="false" ht="18" hidden="false" customHeight="true" outlineLevel="0" collapsed="false">
      <c r="A36" s="80" t="s">
        <v>80</v>
      </c>
      <c r="B36" s="80"/>
      <c r="C36" s="81"/>
      <c r="D36" s="82" t="s">
        <v>81</v>
      </c>
      <c r="E36" s="83" t="n">
        <v>1323042826</v>
      </c>
      <c r="F36" s="84" t="n">
        <v>504281476</v>
      </c>
      <c r="G36" s="84" t="n">
        <v>326596035</v>
      </c>
      <c r="H36" s="84" t="n">
        <v>1780</v>
      </c>
      <c r="I36" s="85" t="n">
        <v>7054380</v>
      </c>
      <c r="J36" s="85" t="n">
        <v>12901454</v>
      </c>
      <c r="K36" s="85" t="n">
        <v>81</v>
      </c>
      <c r="L36" s="86" t="n">
        <v>7305668</v>
      </c>
      <c r="M36" s="87" t="s">
        <v>81</v>
      </c>
      <c r="N36" s="88" t="s">
        <v>82</v>
      </c>
      <c r="O36" s="89"/>
      <c r="P36" s="90"/>
      <c r="Q36" s="80" t="s">
        <v>80</v>
      </c>
      <c r="R36" s="80"/>
      <c r="S36" s="81"/>
      <c r="T36" s="82" t="s">
        <v>81</v>
      </c>
      <c r="U36" s="83" t="n">
        <v>61320059</v>
      </c>
      <c r="V36" s="84" t="n">
        <v>79441234</v>
      </c>
      <c r="W36" s="84" t="n">
        <v>947631</v>
      </c>
      <c r="X36" s="91" t="n">
        <v>0</v>
      </c>
      <c r="Y36" s="85" t="n">
        <v>8713155</v>
      </c>
      <c r="Z36" s="85" t="n">
        <v>24792872</v>
      </c>
      <c r="AA36" s="85" t="n">
        <v>7268099</v>
      </c>
      <c r="AB36" s="86" t="n">
        <v>786700380</v>
      </c>
      <c r="AC36" s="87" t="s">
        <v>81</v>
      </c>
      <c r="AD36" s="88" t="s">
        <v>82</v>
      </c>
      <c r="AE36" s="89"/>
      <c r="AF36" s="90"/>
    </row>
    <row r="37" customFormat="false" ht="15" hidden="false" customHeight="true" outlineLevel="0" collapsed="false">
      <c r="A37" s="92" t="s">
        <v>83</v>
      </c>
      <c r="B37" s="93" t="s">
        <v>84</v>
      </c>
      <c r="C37" s="93"/>
      <c r="D37" s="93"/>
      <c r="E37" s="94" t="n">
        <v>-3671486</v>
      </c>
      <c r="F37" s="95" t="n">
        <v>-5961334</v>
      </c>
      <c r="G37" s="95" t="n">
        <v>-8613097</v>
      </c>
      <c r="H37" s="95" t="n">
        <v>-1462</v>
      </c>
      <c r="I37" s="96" t="n">
        <v>213006</v>
      </c>
      <c r="J37" s="97" t="n">
        <v>-80133</v>
      </c>
      <c r="K37" s="98" t="n">
        <v>0</v>
      </c>
      <c r="L37" s="99" t="n">
        <v>260120</v>
      </c>
      <c r="M37" s="100" t="s">
        <v>85</v>
      </c>
      <c r="N37" s="101"/>
      <c r="O37" s="101"/>
      <c r="P37" s="102" t="s">
        <v>86</v>
      </c>
      <c r="Q37" s="92" t="s">
        <v>83</v>
      </c>
      <c r="R37" s="93" t="s">
        <v>84</v>
      </c>
      <c r="S37" s="93"/>
      <c r="T37" s="93"/>
      <c r="U37" s="94" t="n">
        <v>637157</v>
      </c>
      <c r="V37" s="95" t="n">
        <v>1944280</v>
      </c>
      <c r="W37" s="95" t="n">
        <v>-125961</v>
      </c>
      <c r="X37" s="103" t="n">
        <v>0</v>
      </c>
      <c r="Y37" s="96" t="n">
        <v>-195245</v>
      </c>
      <c r="Z37" s="97" t="n">
        <v>-2578073</v>
      </c>
      <c r="AA37" s="97" t="n">
        <v>380455</v>
      </c>
      <c r="AB37" s="99" t="n">
        <v>4487466</v>
      </c>
      <c r="AC37" s="100" t="s">
        <v>85</v>
      </c>
      <c r="AD37" s="101"/>
      <c r="AE37" s="101"/>
      <c r="AF37" s="102" t="s">
        <v>86</v>
      </c>
    </row>
    <row r="38" customFormat="false" ht="15" hidden="false" customHeight="true" outlineLevel="0" collapsed="false">
      <c r="A38" s="92" t="s">
        <v>87</v>
      </c>
      <c r="B38" s="104" t="s">
        <v>88</v>
      </c>
      <c r="C38" s="104"/>
      <c r="D38" s="104"/>
      <c r="E38" s="105" t="n">
        <v>-1.6</v>
      </c>
      <c r="F38" s="106" t="n">
        <v>-2.9</v>
      </c>
      <c r="G38" s="106" t="n">
        <v>-6</v>
      </c>
      <c r="H38" s="106" t="n">
        <v>-81.9</v>
      </c>
      <c r="I38" s="107" t="n">
        <v>6.6</v>
      </c>
      <c r="J38" s="108" t="n">
        <v>-1.5</v>
      </c>
      <c r="K38" s="109" t="n">
        <v>0</v>
      </c>
      <c r="L38" s="110" t="n">
        <v>11.5</v>
      </c>
      <c r="M38" s="111" t="s">
        <v>89</v>
      </c>
      <c r="N38" s="112"/>
      <c r="O38" s="112"/>
      <c r="P38" s="102"/>
      <c r="Q38" s="92" t="s">
        <v>87</v>
      </c>
      <c r="R38" s="104" t="s">
        <v>88</v>
      </c>
      <c r="S38" s="104"/>
      <c r="T38" s="104"/>
      <c r="U38" s="105" t="n">
        <v>2.1</v>
      </c>
      <c r="V38" s="106" t="n">
        <v>12.6</v>
      </c>
      <c r="W38" s="106" t="n">
        <v>-16.8</v>
      </c>
      <c r="X38" s="113" t="n">
        <v>0</v>
      </c>
      <c r="Y38" s="107" t="n">
        <v>-6.6</v>
      </c>
      <c r="Z38" s="108" t="n">
        <v>-65.7</v>
      </c>
      <c r="AA38" s="108" t="n">
        <v>22.1</v>
      </c>
      <c r="AB38" s="110" t="n">
        <v>19.8</v>
      </c>
      <c r="AC38" s="111" t="s">
        <v>89</v>
      </c>
      <c r="AD38" s="112"/>
      <c r="AE38" s="112"/>
      <c r="AF38" s="102"/>
    </row>
    <row r="39" customFormat="false" ht="12.95" hidden="false" customHeight="true" outlineLevel="0" collapsed="false">
      <c r="B39" s="114"/>
      <c r="C39" s="115"/>
      <c r="D39" s="116" t="s">
        <v>81</v>
      </c>
      <c r="E39" s="117"/>
      <c r="F39" s="118"/>
      <c r="G39" s="119"/>
      <c r="H39" s="119"/>
      <c r="I39" s="120"/>
      <c r="J39" s="121"/>
      <c r="K39" s="121"/>
      <c r="L39" s="122"/>
      <c r="M39" s="123" t="s">
        <v>90</v>
      </c>
      <c r="N39" s="124"/>
      <c r="O39" s="124"/>
      <c r="P39" s="102"/>
      <c r="R39" s="114"/>
      <c r="S39" s="115"/>
      <c r="T39" s="116" t="s">
        <v>81</v>
      </c>
      <c r="U39" s="117"/>
      <c r="V39" s="118"/>
      <c r="W39" s="119"/>
      <c r="X39" s="119"/>
      <c r="Y39" s="120"/>
      <c r="Z39" s="121"/>
      <c r="AA39" s="121"/>
      <c r="AB39" s="122"/>
      <c r="AC39" s="123" t="s">
        <v>90</v>
      </c>
      <c r="AD39" s="124"/>
      <c r="AE39" s="124"/>
      <c r="AF39" s="102"/>
    </row>
    <row r="40" customFormat="false" ht="15" hidden="false" customHeight="true" outlineLevel="0" collapsed="false">
      <c r="A40" s="125" t="s">
        <v>83</v>
      </c>
      <c r="B40" s="104" t="s">
        <v>84</v>
      </c>
      <c r="C40" s="104"/>
      <c r="D40" s="104"/>
      <c r="E40" s="94" t="n">
        <v>-21461494</v>
      </c>
      <c r="F40" s="95" t="n">
        <v>1762864</v>
      </c>
      <c r="G40" s="95" t="n">
        <v>-2942750</v>
      </c>
      <c r="H40" s="95" t="n">
        <v>-833</v>
      </c>
      <c r="I40" s="96" t="n">
        <v>-90690</v>
      </c>
      <c r="J40" s="97" t="n">
        <v>388561</v>
      </c>
      <c r="K40" s="97" t="n">
        <v>-10</v>
      </c>
      <c r="L40" s="99" t="n">
        <v>-4017477</v>
      </c>
      <c r="M40" s="111" t="s">
        <v>85</v>
      </c>
      <c r="N40" s="101"/>
      <c r="O40" s="101"/>
      <c r="P40" s="102" t="s">
        <v>91</v>
      </c>
      <c r="Q40" s="125" t="s">
        <v>83</v>
      </c>
      <c r="R40" s="104" t="s">
        <v>84</v>
      </c>
      <c r="S40" s="104"/>
      <c r="T40" s="104"/>
      <c r="U40" s="94" t="n">
        <v>686182</v>
      </c>
      <c r="V40" s="95" t="n">
        <v>7758789</v>
      </c>
      <c r="W40" s="95" t="n">
        <v>-373448</v>
      </c>
      <c r="X40" s="103" t="n">
        <v>0</v>
      </c>
      <c r="Y40" s="96" t="n">
        <v>354541</v>
      </c>
      <c r="Z40" s="97" t="n">
        <v>14133763</v>
      </c>
      <c r="AA40" s="97" t="n">
        <v>4536664</v>
      </c>
      <c r="AB40" s="99" t="n">
        <v>-41894785</v>
      </c>
      <c r="AC40" s="111" t="s">
        <v>85</v>
      </c>
      <c r="AD40" s="101"/>
      <c r="AE40" s="101"/>
      <c r="AF40" s="102" t="s">
        <v>91</v>
      </c>
    </row>
    <row r="41" customFormat="false" ht="15" hidden="false" customHeight="true" outlineLevel="0" collapsed="false">
      <c r="A41" s="92" t="s">
        <v>92</v>
      </c>
      <c r="B41" s="104" t="s">
        <v>88</v>
      </c>
      <c r="C41" s="104"/>
      <c r="D41" s="104"/>
      <c r="E41" s="105" t="n">
        <v>-1.6</v>
      </c>
      <c r="F41" s="106" t="n">
        <v>0.4</v>
      </c>
      <c r="G41" s="106" t="n">
        <v>-0.9</v>
      </c>
      <c r="H41" s="106" t="n">
        <v>-31.9</v>
      </c>
      <c r="I41" s="107" t="n">
        <v>-1.3</v>
      </c>
      <c r="J41" s="108" t="n">
        <v>3.1</v>
      </c>
      <c r="K41" s="108" t="n">
        <v>-10.9</v>
      </c>
      <c r="L41" s="110" t="n">
        <v>-35.5</v>
      </c>
      <c r="M41" s="111" t="s">
        <v>89</v>
      </c>
      <c r="N41" s="112"/>
      <c r="O41" s="112"/>
      <c r="P41" s="102"/>
      <c r="Q41" s="92" t="s">
        <v>92</v>
      </c>
      <c r="R41" s="104" t="s">
        <v>88</v>
      </c>
      <c r="S41" s="104"/>
      <c r="T41" s="104"/>
      <c r="U41" s="105" t="n">
        <v>1.1</v>
      </c>
      <c r="V41" s="106" t="n">
        <v>10.8</v>
      </c>
      <c r="W41" s="106" t="n">
        <v>-28.3</v>
      </c>
      <c r="X41" s="113" t="n">
        <v>0</v>
      </c>
      <c r="Y41" s="107" t="n">
        <v>4.2</v>
      </c>
      <c r="Z41" s="108" t="n">
        <v>132.6</v>
      </c>
      <c r="AA41" s="108" t="n">
        <v>166.1</v>
      </c>
      <c r="AB41" s="110" t="n">
        <v>-5.1</v>
      </c>
      <c r="AC41" s="111" t="s">
        <v>89</v>
      </c>
      <c r="AD41" s="112"/>
      <c r="AE41" s="112"/>
      <c r="AF41" s="102"/>
    </row>
    <row r="42" customFormat="false" ht="12.95" hidden="false" customHeight="true" outlineLevel="0" collapsed="false">
      <c r="A42" s="126"/>
      <c r="D42" s="63" t="s">
        <v>81</v>
      </c>
      <c r="E42" s="117"/>
      <c r="F42" s="118"/>
      <c r="G42" s="119"/>
      <c r="H42" s="119"/>
      <c r="I42" s="120"/>
      <c r="J42" s="121"/>
      <c r="K42" s="121"/>
      <c r="L42" s="122"/>
      <c r="M42" s="123" t="s">
        <v>90</v>
      </c>
      <c r="N42" s="124"/>
      <c r="O42" s="124"/>
      <c r="P42" s="102"/>
      <c r="R42" s="114"/>
      <c r="S42" s="115"/>
      <c r="T42" s="116" t="s">
        <v>81</v>
      </c>
      <c r="U42" s="117"/>
      <c r="V42" s="118"/>
      <c r="W42" s="119"/>
      <c r="X42" s="119"/>
      <c r="Y42" s="120"/>
      <c r="Z42" s="121"/>
      <c r="AA42" s="121"/>
      <c r="AB42" s="122"/>
      <c r="AC42" s="123" t="s">
        <v>90</v>
      </c>
      <c r="AD42" s="124"/>
      <c r="AE42" s="124"/>
      <c r="AF42" s="102"/>
    </row>
    <row r="43" customFormat="false" ht="5.1" hidden="false" customHeight="true" outlineLevel="0" collapsed="false">
      <c r="A43" s="125"/>
      <c r="B43" s="93"/>
      <c r="C43" s="93"/>
      <c r="D43" s="93"/>
      <c r="E43" s="127"/>
      <c r="F43" s="128"/>
      <c r="G43" s="129"/>
      <c r="H43" s="129"/>
      <c r="I43" s="130"/>
      <c r="J43" s="131"/>
      <c r="K43" s="131"/>
      <c r="L43" s="132"/>
      <c r="M43" s="133" t="s">
        <v>93</v>
      </c>
      <c r="N43" s="133"/>
      <c r="O43" s="133"/>
      <c r="P43" s="134" t="s">
        <v>94</v>
      </c>
      <c r="Q43" s="125"/>
      <c r="R43" s="93"/>
      <c r="S43" s="93"/>
      <c r="T43" s="93"/>
      <c r="U43" s="127"/>
      <c r="V43" s="128"/>
      <c r="W43" s="129"/>
      <c r="X43" s="129"/>
      <c r="Y43" s="130"/>
      <c r="Z43" s="131"/>
      <c r="AA43" s="131"/>
      <c r="AB43" s="132"/>
      <c r="AC43" s="133" t="s">
        <v>93</v>
      </c>
      <c r="AD43" s="133"/>
      <c r="AE43" s="133"/>
      <c r="AF43" s="134" t="s">
        <v>94</v>
      </c>
    </row>
    <row r="44" customFormat="false" ht="15" hidden="false" customHeight="true" outlineLevel="0" collapsed="false">
      <c r="A44" s="92" t="s">
        <v>95</v>
      </c>
      <c r="B44" s="104" t="s">
        <v>96</v>
      </c>
      <c r="C44" s="104"/>
      <c r="D44" s="104"/>
      <c r="E44" s="135" t="n">
        <v>0</v>
      </c>
      <c r="F44" s="65" t="n">
        <v>2889191760</v>
      </c>
      <c r="G44" s="65" t="n">
        <v>2076863557</v>
      </c>
      <c r="H44" s="65" t="n">
        <v>14</v>
      </c>
      <c r="I44" s="66" t="n">
        <v>37192986</v>
      </c>
      <c r="J44" s="66" t="n">
        <v>114064021</v>
      </c>
      <c r="K44" s="66" t="n">
        <v>845</v>
      </c>
      <c r="L44" s="68" t="n">
        <v>59793842</v>
      </c>
      <c r="M44" s="133"/>
      <c r="N44" s="133"/>
      <c r="O44" s="133"/>
      <c r="P44" s="134"/>
      <c r="Q44" s="92" t="s">
        <v>95</v>
      </c>
      <c r="R44" s="104" t="s">
        <v>96</v>
      </c>
      <c r="S44" s="104"/>
      <c r="T44" s="104"/>
      <c r="U44" s="64" t="n">
        <v>249962632</v>
      </c>
      <c r="V44" s="65" t="n">
        <v>308924704</v>
      </c>
      <c r="W44" s="65" t="n">
        <v>8915579</v>
      </c>
      <c r="X44" s="72" t="n">
        <v>0</v>
      </c>
      <c r="Y44" s="66" t="n">
        <v>33473580</v>
      </c>
      <c r="Z44" s="67" t="n">
        <v>0</v>
      </c>
      <c r="AA44" s="67" t="n">
        <v>0</v>
      </c>
      <c r="AB44" s="136" t="n">
        <v>0</v>
      </c>
      <c r="AC44" s="133"/>
      <c r="AD44" s="133"/>
      <c r="AE44" s="133"/>
      <c r="AF44" s="134"/>
    </row>
    <row r="45" customFormat="false" ht="15" hidden="false" customHeight="true" outlineLevel="0" collapsed="false">
      <c r="A45" s="137" t="s">
        <v>97</v>
      </c>
      <c r="B45" s="138" t="s">
        <v>98</v>
      </c>
      <c r="C45" s="138"/>
      <c r="D45" s="138"/>
      <c r="E45" s="139" t="n">
        <v>0</v>
      </c>
      <c r="F45" s="106" t="n">
        <v>17.5</v>
      </c>
      <c r="G45" s="106" t="n">
        <v>15.7</v>
      </c>
      <c r="H45" s="106" t="n">
        <v>12711.8</v>
      </c>
      <c r="I45" s="108" t="n">
        <v>19</v>
      </c>
      <c r="J45" s="108" t="n">
        <v>11.3</v>
      </c>
      <c r="K45" s="108" t="n">
        <v>9.6</v>
      </c>
      <c r="L45" s="110" t="n">
        <v>12.2</v>
      </c>
      <c r="M45" s="133"/>
      <c r="N45" s="133"/>
      <c r="O45" s="133"/>
      <c r="P45" s="134"/>
      <c r="Q45" s="137" t="s">
        <v>97</v>
      </c>
      <c r="R45" s="138" t="s">
        <v>98</v>
      </c>
      <c r="S45" s="138"/>
      <c r="T45" s="138"/>
      <c r="U45" s="140" t="n">
        <v>24.5</v>
      </c>
      <c r="V45" s="106" t="n">
        <v>25.7</v>
      </c>
      <c r="W45" s="106" t="n">
        <v>10.6</v>
      </c>
      <c r="X45" s="113" t="n">
        <v>0</v>
      </c>
      <c r="Y45" s="108" t="n">
        <v>26</v>
      </c>
      <c r="Z45" s="109" t="n">
        <v>0</v>
      </c>
      <c r="AA45" s="109" t="n">
        <v>0</v>
      </c>
      <c r="AB45" s="141" t="n">
        <v>0</v>
      </c>
      <c r="AC45" s="133"/>
      <c r="AD45" s="133"/>
      <c r="AE45" s="133"/>
      <c r="AF45" s="134"/>
    </row>
    <row r="46" customFormat="false" ht="5.1" hidden="false" customHeight="true" outlineLevel="0" collapsed="false">
      <c r="A46" s="142"/>
      <c r="B46" s="143"/>
      <c r="C46" s="143"/>
      <c r="D46" s="143"/>
      <c r="E46" s="144"/>
      <c r="F46" s="145"/>
      <c r="G46" s="145"/>
      <c r="H46" s="146"/>
      <c r="I46" s="142"/>
      <c r="J46" s="147"/>
      <c r="K46" s="147"/>
      <c r="L46" s="148"/>
      <c r="M46" s="133"/>
      <c r="N46" s="133"/>
      <c r="O46" s="133"/>
      <c r="P46" s="134"/>
      <c r="Q46" s="142"/>
      <c r="R46" s="143"/>
      <c r="S46" s="143"/>
      <c r="T46" s="143"/>
      <c r="U46" s="144"/>
      <c r="V46" s="145"/>
      <c r="W46" s="145"/>
      <c r="X46" s="146"/>
      <c r="Y46" s="142"/>
      <c r="Z46" s="147"/>
      <c r="AA46" s="147"/>
      <c r="AB46" s="148"/>
      <c r="AC46" s="133"/>
      <c r="AD46" s="133"/>
      <c r="AE46" s="133"/>
      <c r="AF46" s="134"/>
    </row>
    <row r="47" s="151" customFormat="true" ht="50.1" hidden="false" customHeight="true" outlineLevel="0" collapsed="false">
      <c r="A47" s="149" t="str">
        <f aca="false">SUBSTITUTE(A49&amp;B49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7" s="149"/>
      <c r="C47" s="149"/>
      <c r="D47" s="149"/>
      <c r="E47" s="149"/>
      <c r="F47" s="149"/>
      <c r="G47" s="149"/>
      <c r="H47" s="149"/>
      <c r="I47" s="150" t="str">
        <f aca="false">SUBSTITUTE(I49&amp;J49,CHAR(10),CHAR(10)&amp;"　　　")</f>
        <v>Note：1.* Figures without parentheses are those of the budget of current FY; figures in parentheses are those of the budget of last FY.
　　　2.**Figures of the budget of last FY adjustment are excluded.
　　　3.※Please refer to introductory notes 4.
　　　4.The figures of Fuchien Province have been included since 2017.</v>
      </c>
      <c r="J47" s="150"/>
      <c r="K47" s="150"/>
      <c r="L47" s="150"/>
      <c r="M47" s="150"/>
      <c r="N47" s="150"/>
      <c r="O47" s="150"/>
      <c r="P47" s="150"/>
      <c r="Q47" s="149"/>
      <c r="R47" s="149"/>
      <c r="S47" s="149"/>
      <c r="T47" s="149"/>
      <c r="U47" s="149"/>
      <c r="V47" s="149"/>
      <c r="W47" s="149"/>
      <c r="X47" s="149"/>
      <c r="Y47" s="150"/>
      <c r="Z47" s="150"/>
      <c r="AA47" s="150"/>
      <c r="AB47" s="150"/>
      <c r="AC47" s="150"/>
      <c r="AD47" s="150"/>
      <c r="AE47" s="150"/>
      <c r="AF47" s="150"/>
    </row>
    <row r="48" s="153" customFormat="true" ht="12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</row>
    <row r="49" customFormat="false" ht="409.6" hidden="true" customHeight="false" outlineLevel="0" collapsed="false">
      <c r="A49" s="154" t="s">
        <v>99</v>
      </c>
      <c r="B49" s="155" t="s">
        <v>100</v>
      </c>
      <c r="I49" s="156" t="s">
        <v>101</v>
      </c>
      <c r="J49" s="157" t="s">
        <v>102</v>
      </c>
    </row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5" hidden="false" customHeight="true" outlineLevel="0" collapsed="false"/>
  </sheetData>
  <mergeCells count="66">
    <mergeCell ref="A1:H1"/>
    <mergeCell ref="I1:P1"/>
    <mergeCell ref="Q1:X1"/>
    <mergeCell ref="Y1:AF1"/>
    <mergeCell ref="G2:H2"/>
    <mergeCell ref="M2:P2"/>
    <mergeCell ref="W2:X2"/>
    <mergeCell ref="AC2:AF2"/>
    <mergeCell ref="A3:D5"/>
    <mergeCell ref="F3:H3"/>
    <mergeCell ref="I3:L3"/>
    <mergeCell ref="M3:P5"/>
    <mergeCell ref="Q3:T5"/>
    <mergeCell ref="U3:X3"/>
    <mergeCell ref="Z3:Z4"/>
    <mergeCell ref="AA3:AA4"/>
    <mergeCell ref="AB3:AB4"/>
    <mergeCell ref="AC3:AF5"/>
    <mergeCell ref="M7:O7"/>
    <mergeCell ref="AC7:AE7"/>
    <mergeCell ref="M8:O8"/>
    <mergeCell ref="AC8:AE8"/>
    <mergeCell ref="M9:O9"/>
    <mergeCell ref="AC9:AE9"/>
    <mergeCell ref="M10:O10"/>
    <mergeCell ref="AC10:AE10"/>
    <mergeCell ref="M11:O11"/>
    <mergeCell ref="AC11:AE11"/>
    <mergeCell ref="M12:O12"/>
    <mergeCell ref="AC12:AE12"/>
    <mergeCell ref="M13:O13"/>
    <mergeCell ref="AC13:AE13"/>
    <mergeCell ref="M14:O14"/>
    <mergeCell ref="AC14:AE14"/>
    <mergeCell ref="M15:O15"/>
    <mergeCell ref="AC15:AE15"/>
    <mergeCell ref="M16:O16"/>
    <mergeCell ref="AC16:AE16"/>
    <mergeCell ref="A36:B36"/>
    <mergeCell ref="Q36:R36"/>
    <mergeCell ref="B37:D37"/>
    <mergeCell ref="P37:P39"/>
    <mergeCell ref="R37:T37"/>
    <mergeCell ref="AF37:AF39"/>
    <mergeCell ref="B38:D38"/>
    <mergeCell ref="R38:T38"/>
    <mergeCell ref="B40:D40"/>
    <mergeCell ref="P40:P42"/>
    <mergeCell ref="R40:T40"/>
    <mergeCell ref="AF40:AF42"/>
    <mergeCell ref="B41:D41"/>
    <mergeCell ref="R41:T41"/>
    <mergeCell ref="B43:D43"/>
    <mergeCell ref="M43:O46"/>
    <mergeCell ref="P43:P46"/>
    <mergeCell ref="R43:T43"/>
    <mergeCell ref="AC43:AE46"/>
    <mergeCell ref="AF43:AF46"/>
    <mergeCell ref="B44:D44"/>
    <mergeCell ref="R44:T44"/>
    <mergeCell ref="B45:D45"/>
    <mergeCell ref="R45:T45"/>
    <mergeCell ref="A47:H47"/>
    <mergeCell ref="I47:P47"/>
    <mergeCell ref="Q47:X47"/>
    <mergeCell ref="Y47:AF47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7-04-26T10:07:15Z</cp:lastPrinted>
  <dcterms:modified xsi:type="dcterms:W3CDTF">2017-04-26T10:07:15Z</dcterms:modified>
  <cp:revision>0</cp:revision>
  <dc:subject/>
  <dc:title/>
</cp:coreProperties>
</file>