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06</t>
    </r>
    <r>
      <rPr>
        <sz val="11"/>
        <rFont val="Noto Sans"/>
        <family val="2"/>
      </rPr>
      <t xml:space="preserve">年 </t>
    </r>
    <r>
      <rPr>
        <sz val="11"/>
        <rFont val="標楷體"/>
        <family val="4"/>
        <charset val="136"/>
      </rPr>
      <t xml:space="preserve">3</t>
    </r>
    <r>
      <rPr>
        <sz val="11"/>
        <rFont val="Noto Sans"/>
        <family val="2"/>
      </rPr>
      <t xml:space="preserve">月</t>
    </r>
  </si>
  <si>
    <t xml:space="preserve"> Mar. 2017</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FY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5" hidden="false" customHeight="true" outlineLevel="0" collapsed="false">
      <c r="A8" s="40" t="s">
        <v>7</v>
      </c>
      <c r="B8" s="41" t="n">
        <v>229672848</v>
      </c>
      <c r="C8" s="42" t="n">
        <v>200302840</v>
      </c>
      <c r="D8" s="43" t="n">
        <v>59724647</v>
      </c>
      <c r="E8" s="43" t="n">
        <v>52010010</v>
      </c>
      <c r="F8" s="43" t="n">
        <v>21427515</v>
      </c>
      <c r="G8" s="43" t="n">
        <v>38545503</v>
      </c>
      <c r="H8" s="43" t="n">
        <v>6113731</v>
      </c>
      <c r="I8" s="44" t="n">
        <v>6090406</v>
      </c>
      <c r="J8" s="44" t="n">
        <v>13098276</v>
      </c>
      <c r="K8" s="44" t="n">
        <v>2066799</v>
      </c>
      <c r="L8" s="44" t="n">
        <v>1225954</v>
      </c>
      <c r="M8" s="43" t="n">
        <v>12288808</v>
      </c>
      <c r="N8" s="45" t="n">
        <v>1030027</v>
      </c>
      <c r="O8" s="46" t="n">
        <v>16051173</v>
      </c>
      <c r="P8" s="47" t="s">
        <v>24</v>
      </c>
    </row>
    <row r="9" customFormat="false" ht="24.95" hidden="false" customHeight="true" outlineLevel="0" collapsed="false">
      <c r="A9" s="40" t="s">
        <v>38</v>
      </c>
      <c r="B9" s="41" t="n">
        <v>140160710</v>
      </c>
      <c r="C9" s="42" t="n">
        <v>137060039</v>
      </c>
      <c r="D9" s="43" t="n">
        <v>44845069</v>
      </c>
      <c r="E9" s="43" t="n">
        <v>32290020</v>
      </c>
      <c r="F9" s="43" t="n">
        <v>12868525</v>
      </c>
      <c r="G9" s="43" t="n">
        <v>26340735</v>
      </c>
      <c r="H9" s="43" t="n">
        <v>896185</v>
      </c>
      <c r="I9" s="44" t="n">
        <v>4608299</v>
      </c>
      <c r="J9" s="44" t="n">
        <v>12848542</v>
      </c>
      <c r="K9" s="44" t="n">
        <v>1894050</v>
      </c>
      <c r="L9" s="44" t="n">
        <v>468615</v>
      </c>
      <c r="M9" s="43" t="n">
        <v>2217098</v>
      </c>
      <c r="N9" s="45" t="n">
        <v>883573</v>
      </c>
      <c r="O9" s="48" t="n">
        <v>0</v>
      </c>
      <c r="P9" s="47" t="s">
        <v>39</v>
      </c>
    </row>
    <row r="10" customFormat="false" ht="24.95" hidden="false" customHeight="true" outlineLevel="0" collapsed="false">
      <c r="A10" s="40" t="s">
        <v>40</v>
      </c>
      <c r="B10" s="41" t="n">
        <v>9875756</v>
      </c>
      <c r="C10" s="42" t="n">
        <v>10103166</v>
      </c>
      <c r="D10" s="43" t="n">
        <v>2054745</v>
      </c>
      <c r="E10" s="43" t="n">
        <v>3731660</v>
      </c>
      <c r="F10" s="43" t="n">
        <v>1851179</v>
      </c>
      <c r="G10" s="43" t="n">
        <v>1660763</v>
      </c>
      <c r="H10" s="43" t="n">
        <v>540761</v>
      </c>
      <c r="I10" s="44" t="n">
        <v>115076</v>
      </c>
      <c r="J10" s="44" t="n">
        <v>12862</v>
      </c>
      <c r="K10" s="49" t="n">
        <v>0</v>
      </c>
      <c r="L10" s="44" t="n">
        <v>136120</v>
      </c>
      <c r="M10" s="43" t="n">
        <v>591698</v>
      </c>
      <c r="N10" s="50" t="n">
        <v>0</v>
      </c>
      <c r="O10" s="46" t="n">
        <v>-819108</v>
      </c>
      <c r="P10" s="47" t="s">
        <v>41</v>
      </c>
    </row>
    <row r="11" customFormat="false" ht="24.95" hidden="false" customHeight="true" outlineLevel="0" collapsed="false">
      <c r="A11" s="40" t="s">
        <v>42</v>
      </c>
      <c r="B11" s="41" t="n">
        <v>19436551</v>
      </c>
      <c r="C11" s="42" t="n">
        <v>10377775</v>
      </c>
      <c r="D11" s="43" t="n">
        <v>1830847</v>
      </c>
      <c r="E11" s="43" t="n">
        <v>2229260</v>
      </c>
      <c r="F11" s="43" t="n">
        <v>890063</v>
      </c>
      <c r="G11" s="43" t="n">
        <v>3367951</v>
      </c>
      <c r="H11" s="43" t="n">
        <v>1923679</v>
      </c>
      <c r="I11" s="44" t="n">
        <v>34649</v>
      </c>
      <c r="J11" s="44" t="n">
        <v>50000</v>
      </c>
      <c r="K11" s="49" t="n">
        <v>0</v>
      </c>
      <c r="L11" s="44" t="n">
        <v>51325</v>
      </c>
      <c r="M11" s="43" t="n">
        <v>744787</v>
      </c>
      <c r="N11" s="45" t="n">
        <v>182804</v>
      </c>
      <c r="O11" s="46" t="n">
        <v>8131186</v>
      </c>
      <c r="P11" s="47" t="s">
        <v>43</v>
      </c>
    </row>
    <row r="12" customFormat="false" ht="24.95" hidden="false" customHeight="true" outlineLevel="0" collapsed="false">
      <c r="A12" s="40" t="s">
        <v>44</v>
      </c>
      <c r="B12" s="41" t="n">
        <v>3877203</v>
      </c>
      <c r="C12" s="42" t="n">
        <v>4871030</v>
      </c>
      <c r="D12" s="43" t="n">
        <v>1212109</v>
      </c>
      <c r="E12" s="43" t="n">
        <v>343771</v>
      </c>
      <c r="F12" s="43" t="n">
        <v>1617776</v>
      </c>
      <c r="G12" s="43" t="n">
        <v>971600</v>
      </c>
      <c r="H12" s="43" t="n">
        <v>497535</v>
      </c>
      <c r="I12" s="44" t="n">
        <v>6101</v>
      </c>
      <c r="J12" s="44" t="n">
        <v>236</v>
      </c>
      <c r="K12" s="44" t="n">
        <v>105250</v>
      </c>
      <c r="L12" s="44" t="n">
        <v>116652</v>
      </c>
      <c r="M12" s="43" t="n">
        <v>740006</v>
      </c>
      <c r="N12" s="50" t="n">
        <v>0</v>
      </c>
      <c r="O12" s="46" t="n">
        <v>-1733832</v>
      </c>
      <c r="P12" s="47" t="s">
        <v>45</v>
      </c>
    </row>
    <row r="13" customFormat="false" ht="24.95" hidden="false" customHeight="true" outlineLevel="0" collapsed="false">
      <c r="A13" s="40" t="s">
        <v>46</v>
      </c>
      <c r="B13" s="41" t="n">
        <v>8059559</v>
      </c>
      <c r="C13" s="42" t="n">
        <v>6712396</v>
      </c>
      <c r="D13" s="43" t="n">
        <v>1442533</v>
      </c>
      <c r="E13" s="43" t="n">
        <v>2858434</v>
      </c>
      <c r="F13" s="43" t="n">
        <v>857388</v>
      </c>
      <c r="G13" s="43" t="n">
        <v>1102435</v>
      </c>
      <c r="H13" s="43" t="n">
        <v>357108</v>
      </c>
      <c r="I13" s="44" t="n">
        <v>26122</v>
      </c>
      <c r="J13" s="44" t="n">
        <v>5159</v>
      </c>
      <c r="K13" s="49" t="n">
        <v>0</v>
      </c>
      <c r="L13" s="44" t="n">
        <v>63217</v>
      </c>
      <c r="M13" s="43" t="n">
        <v>1346617</v>
      </c>
      <c r="N13" s="50" t="n">
        <v>0</v>
      </c>
      <c r="O13" s="46" t="n">
        <v>546</v>
      </c>
      <c r="P13" s="47" t="s">
        <v>47</v>
      </c>
    </row>
    <row r="14" customFormat="false" ht="24.95" hidden="false" customHeight="true" outlineLevel="0" collapsed="false">
      <c r="A14" s="40" t="s">
        <v>48</v>
      </c>
      <c r="B14" s="41" t="n">
        <v>4810290</v>
      </c>
      <c r="C14" s="42" t="n">
        <v>4151531</v>
      </c>
      <c r="D14" s="43" t="n">
        <v>918077</v>
      </c>
      <c r="E14" s="43" t="n">
        <v>1754108</v>
      </c>
      <c r="F14" s="43" t="n">
        <v>471575</v>
      </c>
      <c r="G14" s="43" t="n">
        <v>698849</v>
      </c>
      <c r="H14" s="43" t="n">
        <v>166509</v>
      </c>
      <c r="I14" s="44" t="n">
        <v>118468</v>
      </c>
      <c r="J14" s="44" t="n">
        <v>1525</v>
      </c>
      <c r="K14" s="49" t="n">
        <v>0</v>
      </c>
      <c r="L14" s="44" t="n">
        <v>22421</v>
      </c>
      <c r="M14" s="43" t="n">
        <v>771975</v>
      </c>
      <c r="N14" s="50" t="n">
        <v>0</v>
      </c>
      <c r="O14" s="46" t="n">
        <v>-113217</v>
      </c>
      <c r="P14" s="47" t="s">
        <v>49</v>
      </c>
    </row>
    <row r="15" customFormat="false" ht="24.95" hidden="false" customHeight="true" outlineLevel="0" collapsed="false">
      <c r="A15" s="40" t="s">
        <v>50</v>
      </c>
      <c r="B15" s="41" t="n">
        <v>7477452</v>
      </c>
      <c r="C15" s="42" t="n">
        <v>7791489</v>
      </c>
      <c r="D15" s="43" t="n">
        <v>1550349</v>
      </c>
      <c r="E15" s="43" t="n">
        <v>2290724</v>
      </c>
      <c r="F15" s="43" t="n">
        <v>1388652</v>
      </c>
      <c r="G15" s="43" t="n">
        <v>1396924</v>
      </c>
      <c r="H15" s="43" t="n">
        <v>651672</v>
      </c>
      <c r="I15" s="44" t="n">
        <v>444667</v>
      </c>
      <c r="J15" s="44" t="n">
        <v>30000</v>
      </c>
      <c r="K15" s="49" t="n">
        <v>0</v>
      </c>
      <c r="L15" s="44" t="n">
        <v>38500</v>
      </c>
      <c r="M15" s="43" t="n">
        <v>292279</v>
      </c>
      <c r="N15" s="45" t="n">
        <v>1910</v>
      </c>
      <c r="O15" s="46" t="n">
        <v>-608225</v>
      </c>
      <c r="P15" s="47" t="s">
        <v>51</v>
      </c>
    </row>
    <row r="16" customFormat="false" ht="24.95" hidden="false" customHeight="true" outlineLevel="0" collapsed="false">
      <c r="A16" s="40" t="s">
        <v>52</v>
      </c>
      <c r="B16" s="41" t="n">
        <v>29986831</v>
      </c>
      <c r="C16" s="42" t="n">
        <v>14941934</v>
      </c>
      <c r="D16" s="43" t="n">
        <v>4218998</v>
      </c>
      <c r="E16" s="43" t="n">
        <v>5945008</v>
      </c>
      <c r="F16" s="43" t="n">
        <v>843941</v>
      </c>
      <c r="G16" s="43" t="n">
        <v>2594439</v>
      </c>
      <c r="H16" s="43" t="n">
        <v>346001</v>
      </c>
      <c r="I16" s="44" t="n">
        <v>522500</v>
      </c>
      <c r="J16" s="44" t="n">
        <v>149798</v>
      </c>
      <c r="K16" s="44" t="n">
        <v>47396</v>
      </c>
      <c r="L16" s="44" t="n">
        <v>273853</v>
      </c>
      <c r="M16" s="43" t="n">
        <v>3933852</v>
      </c>
      <c r="N16" s="50" t="n">
        <v>0</v>
      </c>
      <c r="O16" s="46" t="n">
        <v>11111044</v>
      </c>
      <c r="P16" s="51" t="s">
        <v>53</v>
      </c>
    </row>
    <row r="17" customFormat="false" ht="20.1" hidden="false" customHeight="true" outlineLevel="0" collapsed="false">
      <c r="A17" s="52" t="s">
        <v>54</v>
      </c>
      <c r="B17" s="53" t="n">
        <v>11327115</v>
      </c>
      <c r="C17" s="54" t="n">
        <v>1146942</v>
      </c>
      <c r="D17" s="55" t="n">
        <v>233242</v>
      </c>
      <c r="E17" s="55" t="n">
        <v>449624</v>
      </c>
      <c r="F17" s="55" t="n">
        <v>106393</v>
      </c>
      <c r="G17" s="55" t="n">
        <v>172349</v>
      </c>
      <c r="H17" s="55" t="n">
        <v>65301</v>
      </c>
      <c r="I17" s="56" t="n">
        <v>11500</v>
      </c>
      <c r="J17" s="56" t="n">
        <v>74844</v>
      </c>
      <c r="K17" s="57" t="n">
        <v>0</v>
      </c>
      <c r="L17" s="56" t="n">
        <v>33690</v>
      </c>
      <c r="M17" s="55" t="n">
        <v>352131</v>
      </c>
      <c r="N17" s="58" t="n">
        <v>0</v>
      </c>
      <c r="O17" s="59" t="n">
        <v>9828042</v>
      </c>
      <c r="P17" s="60" t="s">
        <v>55</v>
      </c>
    </row>
    <row r="18" customFormat="false" ht="20.1" hidden="false" customHeight="true" outlineLevel="0" collapsed="false">
      <c r="A18" s="52" t="s">
        <v>56</v>
      </c>
      <c r="B18" s="53" t="n">
        <v>1404180</v>
      </c>
      <c r="C18" s="54" t="n">
        <v>1010391</v>
      </c>
      <c r="D18" s="55" t="n">
        <v>192955</v>
      </c>
      <c r="E18" s="55" t="n">
        <v>565650</v>
      </c>
      <c r="F18" s="55" t="n">
        <v>33959</v>
      </c>
      <c r="G18" s="55" t="n">
        <v>178329</v>
      </c>
      <c r="H18" s="55" t="n">
        <v>7153</v>
      </c>
      <c r="I18" s="56" t="n">
        <v>25980</v>
      </c>
      <c r="J18" s="56" t="n">
        <v>6170</v>
      </c>
      <c r="K18" s="57" t="n">
        <v>0</v>
      </c>
      <c r="L18" s="56" t="n">
        <v>195</v>
      </c>
      <c r="M18" s="55" t="n">
        <v>414404</v>
      </c>
      <c r="N18" s="58" t="n">
        <v>0</v>
      </c>
      <c r="O18" s="59" t="n">
        <v>-20615</v>
      </c>
      <c r="P18" s="60" t="s">
        <v>57</v>
      </c>
    </row>
    <row r="19" customFormat="false" ht="20.1" hidden="false" customHeight="true" outlineLevel="0" collapsed="false">
      <c r="A19" s="52" t="s">
        <v>58</v>
      </c>
      <c r="B19" s="53" t="n">
        <v>1384793</v>
      </c>
      <c r="C19" s="54" t="n">
        <v>975711</v>
      </c>
      <c r="D19" s="55" t="n">
        <v>268084</v>
      </c>
      <c r="E19" s="55" t="n">
        <v>627488</v>
      </c>
      <c r="F19" s="55" t="n">
        <v>14484</v>
      </c>
      <c r="G19" s="55" t="n">
        <v>35198</v>
      </c>
      <c r="H19" s="55" t="n">
        <v>4465</v>
      </c>
      <c r="I19" s="56" t="n">
        <v>5599</v>
      </c>
      <c r="J19" s="56" t="n">
        <v>13691</v>
      </c>
      <c r="K19" s="57" t="n">
        <v>0</v>
      </c>
      <c r="L19" s="56" t="n">
        <v>6701</v>
      </c>
      <c r="M19" s="55" t="n">
        <v>317552</v>
      </c>
      <c r="N19" s="58" t="n">
        <v>0</v>
      </c>
      <c r="O19" s="59" t="n">
        <v>91530</v>
      </c>
      <c r="P19" s="60" t="s">
        <v>59</v>
      </c>
    </row>
    <row r="20" customFormat="false" ht="20.1" hidden="false" customHeight="true" outlineLevel="0" collapsed="false">
      <c r="A20" s="52" t="s">
        <v>60</v>
      </c>
      <c r="B20" s="53" t="n">
        <v>1867603</v>
      </c>
      <c r="C20" s="54" t="n">
        <v>1307693</v>
      </c>
      <c r="D20" s="55" t="n">
        <v>553243</v>
      </c>
      <c r="E20" s="55" t="n">
        <v>279719</v>
      </c>
      <c r="F20" s="55" t="n">
        <v>59924</v>
      </c>
      <c r="G20" s="55" t="n">
        <v>358106</v>
      </c>
      <c r="H20" s="55" t="n">
        <v>22340</v>
      </c>
      <c r="I20" s="56" t="n">
        <v>3517</v>
      </c>
      <c r="J20" s="56" t="n">
        <v>2027</v>
      </c>
      <c r="K20" s="56" t="n">
        <v>10</v>
      </c>
      <c r="L20" s="56" t="n">
        <v>28805</v>
      </c>
      <c r="M20" s="55" t="n">
        <v>536487</v>
      </c>
      <c r="N20" s="58" t="n">
        <v>0</v>
      </c>
      <c r="O20" s="59" t="n">
        <v>23423</v>
      </c>
      <c r="P20" s="60" t="s">
        <v>61</v>
      </c>
    </row>
    <row r="21" customFormat="false" ht="20.1" hidden="false" customHeight="true" outlineLevel="0" collapsed="false">
      <c r="A21" s="52" t="s">
        <v>62</v>
      </c>
      <c r="B21" s="53" t="n">
        <v>1119133</v>
      </c>
      <c r="C21" s="54" t="n">
        <v>951104</v>
      </c>
      <c r="D21" s="55" t="n">
        <v>298797</v>
      </c>
      <c r="E21" s="55" t="n">
        <v>388489</v>
      </c>
      <c r="F21" s="55" t="n">
        <v>29590</v>
      </c>
      <c r="G21" s="55" t="n">
        <v>185579</v>
      </c>
      <c r="H21" s="55" t="n">
        <v>29580</v>
      </c>
      <c r="I21" s="56" t="n">
        <v>6239</v>
      </c>
      <c r="J21" s="56" t="n">
        <v>2151</v>
      </c>
      <c r="K21" s="56" t="n">
        <v>6244</v>
      </c>
      <c r="L21" s="56" t="n">
        <v>4435</v>
      </c>
      <c r="M21" s="55" t="n">
        <v>162383</v>
      </c>
      <c r="N21" s="58" t="n">
        <v>0</v>
      </c>
      <c r="O21" s="59" t="n">
        <v>5646</v>
      </c>
      <c r="P21" s="60" t="s">
        <v>63</v>
      </c>
    </row>
    <row r="22" customFormat="false" ht="20.1" hidden="false" customHeight="true" outlineLevel="0" collapsed="false">
      <c r="A22" s="52" t="s">
        <v>64</v>
      </c>
      <c r="B22" s="53" t="n">
        <v>3021257</v>
      </c>
      <c r="C22" s="54" t="n">
        <v>2262621</v>
      </c>
      <c r="D22" s="55" t="n">
        <v>289981</v>
      </c>
      <c r="E22" s="55" t="n">
        <v>1102214</v>
      </c>
      <c r="F22" s="55" t="n">
        <v>90691</v>
      </c>
      <c r="G22" s="55" t="n">
        <v>444163</v>
      </c>
      <c r="H22" s="55" t="n">
        <v>3788</v>
      </c>
      <c r="I22" s="56" t="n">
        <v>234795</v>
      </c>
      <c r="J22" s="56" t="n">
        <v>7203</v>
      </c>
      <c r="K22" s="56" t="n">
        <v>6500</v>
      </c>
      <c r="L22" s="56" t="n">
        <v>83286</v>
      </c>
      <c r="M22" s="55" t="n">
        <v>290466</v>
      </c>
      <c r="N22" s="58" t="n">
        <v>0</v>
      </c>
      <c r="O22" s="59" t="n">
        <v>468170</v>
      </c>
      <c r="P22" s="60" t="s">
        <v>65</v>
      </c>
    </row>
    <row r="23" customFormat="false" ht="20.1" hidden="false" customHeight="true" outlineLevel="0" collapsed="false">
      <c r="A23" s="52" t="s">
        <v>66</v>
      </c>
      <c r="B23" s="53" t="n">
        <v>1968690</v>
      </c>
      <c r="C23" s="54" t="n">
        <v>956239</v>
      </c>
      <c r="D23" s="55" t="n">
        <v>514305</v>
      </c>
      <c r="E23" s="55" t="n">
        <v>68080</v>
      </c>
      <c r="F23" s="55" t="n">
        <v>54653</v>
      </c>
      <c r="G23" s="55" t="n">
        <v>232151</v>
      </c>
      <c r="H23" s="55" t="n">
        <v>10824</v>
      </c>
      <c r="I23" s="56" t="n">
        <v>6199</v>
      </c>
      <c r="J23" s="56" t="n">
        <v>27329</v>
      </c>
      <c r="K23" s="56" t="n">
        <v>23437</v>
      </c>
      <c r="L23" s="56" t="n">
        <v>19262</v>
      </c>
      <c r="M23" s="55" t="n">
        <v>499158</v>
      </c>
      <c r="N23" s="58" t="n">
        <v>0</v>
      </c>
      <c r="O23" s="59" t="n">
        <v>513294</v>
      </c>
      <c r="P23" s="60" t="s">
        <v>67</v>
      </c>
    </row>
    <row r="24" customFormat="false" ht="20.1" hidden="false" customHeight="true" outlineLevel="0" collapsed="false">
      <c r="A24" s="52" t="s">
        <v>68</v>
      </c>
      <c r="B24" s="53" t="n">
        <v>1964622</v>
      </c>
      <c r="C24" s="54" t="n">
        <v>1451134</v>
      </c>
      <c r="D24" s="55" t="n">
        <v>453973</v>
      </c>
      <c r="E24" s="55" t="n">
        <v>623939</v>
      </c>
      <c r="F24" s="55" t="n">
        <v>46296</v>
      </c>
      <c r="G24" s="55" t="n">
        <v>273582</v>
      </c>
      <c r="H24" s="55" t="n">
        <v>16392</v>
      </c>
      <c r="I24" s="56" t="n">
        <v>5520</v>
      </c>
      <c r="J24" s="56" t="n">
        <v>6435</v>
      </c>
      <c r="K24" s="56" t="n">
        <v>6938</v>
      </c>
      <c r="L24" s="56" t="n">
        <v>18059</v>
      </c>
      <c r="M24" s="55" t="n">
        <v>487958</v>
      </c>
      <c r="N24" s="58" t="n">
        <v>0</v>
      </c>
      <c r="O24" s="59" t="n">
        <v>25530</v>
      </c>
      <c r="P24" s="60" t="s">
        <v>69</v>
      </c>
    </row>
    <row r="25" customFormat="false" ht="20.1" hidden="false" customHeight="true" outlineLevel="0" collapsed="false">
      <c r="A25" s="52" t="s">
        <v>70</v>
      </c>
      <c r="B25" s="53" t="n">
        <v>1101003</v>
      </c>
      <c r="C25" s="54" t="n">
        <v>848978</v>
      </c>
      <c r="D25" s="55" t="n">
        <v>192975</v>
      </c>
      <c r="E25" s="55" t="n">
        <v>335607</v>
      </c>
      <c r="F25" s="55" t="n">
        <v>44501</v>
      </c>
      <c r="G25" s="55" t="n">
        <v>124527</v>
      </c>
      <c r="H25" s="55" t="n">
        <v>5962</v>
      </c>
      <c r="I25" s="56" t="n">
        <v>126860</v>
      </c>
      <c r="J25" s="56" t="n">
        <v>1313</v>
      </c>
      <c r="K25" s="57" t="n">
        <v>0</v>
      </c>
      <c r="L25" s="56" t="n">
        <v>17232</v>
      </c>
      <c r="M25" s="55" t="n">
        <v>171219</v>
      </c>
      <c r="N25" s="58" t="n">
        <v>0</v>
      </c>
      <c r="O25" s="59" t="n">
        <v>80806</v>
      </c>
      <c r="P25" s="60" t="s">
        <v>71</v>
      </c>
    </row>
    <row r="26" customFormat="false" ht="20.1" hidden="false" customHeight="true" outlineLevel="0" collapsed="false">
      <c r="A26" s="52" t="s">
        <v>72</v>
      </c>
      <c r="B26" s="53" t="n">
        <v>1119522</v>
      </c>
      <c r="C26" s="54" t="n">
        <v>807829</v>
      </c>
      <c r="D26" s="55" t="n">
        <v>265375</v>
      </c>
      <c r="E26" s="55" t="n">
        <v>353738</v>
      </c>
      <c r="F26" s="55" t="n">
        <v>46681</v>
      </c>
      <c r="G26" s="55" t="n">
        <v>78712</v>
      </c>
      <c r="H26" s="55" t="n">
        <v>11282</v>
      </c>
      <c r="I26" s="56" t="n">
        <v>32942</v>
      </c>
      <c r="J26" s="56" t="n">
        <v>5709</v>
      </c>
      <c r="K26" s="57" t="n">
        <v>0</v>
      </c>
      <c r="L26" s="56" t="n">
        <v>13390</v>
      </c>
      <c r="M26" s="55" t="n">
        <v>267349</v>
      </c>
      <c r="N26" s="58" t="n">
        <v>0</v>
      </c>
      <c r="O26" s="59" t="n">
        <v>44343</v>
      </c>
      <c r="P26" s="60" t="s">
        <v>73</v>
      </c>
    </row>
    <row r="27" customFormat="false" ht="20.1" hidden="false" customHeight="true" outlineLevel="0" collapsed="false">
      <c r="A27" s="52" t="s">
        <v>74</v>
      </c>
      <c r="B27" s="53" t="n">
        <v>645952</v>
      </c>
      <c r="C27" s="54" t="n">
        <v>576157</v>
      </c>
      <c r="D27" s="55" t="n">
        <v>265600</v>
      </c>
      <c r="E27" s="55" t="n">
        <v>144058</v>
      </c>
      <c r="F27" s="55" t="n">
        <v>56463</v>
      </c>
      <c r="G27" s="55" t="n">
        <v>81049</v>
      </c>
      <c r="H27" s="55" t="n">
        <v>11862</v>
      </c>
      <c r="I27" s="56" t="n">
        <v>9975</v>
      </c>
      <c r="J27" s="56" t="n">
        <v>9</v>
      </c>
      <c r="K27" s="56" t="n">
        <v>4267</v>
      </c>
      <c r="L27" s="56" t="n">
        <v>2874</v>
      </c>
      <c r="M27" s="55" t="n">
        <v>68428</v>
      </c>
      <c r="N27" s="58" t="n">
        <v>0</v>
      </c>
      <c r="O27" s="59" t="n">
        <v>1367</v>
      </c>
      <c r="P27" s="60" t="s">
        <v>75</v>
      </c>
    </row>
    <row r="28" customFormat="false" ht="20.1" hidden="false" customHeight="true" outlineLevel="0" collapsed="false">
      <c r="A28" s="52" t="s">
        <v>76</v>
      </c>
      <c r="B28" s="53" t="n">
        <v>1149179</v>
      </c>
      <c r="C28" s="54" t="n">
        <v>922589</v>
      </c>
      <c r="D28" s="55" t="n">
        <v>300599</v>
      </c>
      <c r="E28" s="55" t="n">
        <v>336576</v>
      </c>
      <c r="F28" s="55" t="n">
        <v>58213</v>
      </c>
      <c r="G28" s="55" t="n">
        <v>162990</v>
      </c>
      <c r="H28" s="55" t="n">
        <v>40146</v>
      </c>
      <c r="I28" s="56" t="n">
        <v>7381</v>
      </c>
      <c r="J28" s="56" t="n">
        <v>1988</v>
      </c>
      <c r="K28" s="57" t="n">
        <v>0</v>
      </c>
      <c r="L28" s="56" t="n">
        <v>14694</v>
      </c>
      <c r="M28" s="55" t="n">
        <v>100853</v>
      </c>
      <c r="N28" s="58" t="n">
        <v>0</v>
      </c>
      <c r="O28" s="59" t="n">
        <v>125738</v>
      </c>
      <c r="P28" s="60" t="s">
        <v>77</v>
      </c>
    </row>
    <row r="29" customFormat="false" ht="20.1" hidden="false" customHeight="true" outlineLevel="0" collapsed="false">
      <c r="A29" s="52" t="s">
        <v>78</v>
      </c>
      <c r="B29" s="53" t="n">
        <v>1200520</v>
      </c>
      <c r="C29" s="54" t="n">
        <v>1101444</v>
      </c>
      <c r="D29" s="55" t="n">
        <v>204310</v>
      </c>
      <c r="E29" s="55" t="n">
        <v>380775</v>
      </c>
      <c r="F29" s="55" t="n">
        <v>182971</v>
      </c>
      <c r="G29" s="55" t="n">
        <v>209098</v>
      </c>
      <c r="H29" s="55" t="n">
        <v>59816</v>
      </c>
      <c r="I29" s="56" t="n">
        <v>44939</v>
      </c>
      <c r="J29" s="56" t="n">
        <v>927</v>
      </c>
      <c r="K29" s="57" t="n">
        <v>0</v>
      </c>
      <c r="L29" s="56" t="n">
        <v>18608</v>
      </c>
      <c r="M29" s="55" t="n">
        <v>175329</v>
      </c>
      <c r="N29" s="58" t="n">
        <v>0</v>
      </c>
      <c r="O29" s="59" t="n">
        <v>-76253</v>
      </c>
      <c r="P29" s="60" t="s">
        <v>79</v>
      </c>
    </row>
    <row r="30" customFormat="false" ht="20.1" hidden="false" customHeight="true" outlineLevel="0" collapsed="false">
      <c r="A30" s="52" t="s">
        <v>80</v>
      </c>
      <c r="B30" s="53" t="n">
        <v>713261</v>
      </c>
      <c r="C30" s="54" t="n">
        <v>623101</v>
      </c>
      <c r="D30" s="55" t="n">
        <v>185557</v>
      </c>
      <c r="E30" s="55" t="n">
        <v>289050</v>
      </c>
      <c r="F30" s="55" t="n">
        <v>19123</v>
      </c>
      <c r="G30" s="55" t="n">
        <v>58605</v>
      </c>
      <c r="H30" s="55" t="n">
        <v>57090</v>
      </c>
      <c r="I30" s="56" t="n">
        <v>1055</v>
      </c>
      <c r="J30" s="57" t="n">
        <v>0</v>
      </c>
      <c r="K30" s="57" t="n">
        <v>0</v>
      </c>
      <c r="L30" s="56" t="n">
        <v>12622</v>
      </c>
      <c r="M30" s="55" t="n">
        <v>90135</v>
      </c>
      <c r="N30" s="58" t="n">
        <v>0</v>
      </c>
      <c r="O30" s="59" t="n">
        <v>25</v>
      </c>
      <c r="P30" s="60"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24.95" hidden="false" customHeight="true" outlineLevel="0" collapsed="false">
      <c r="A32" s="70" t="str">
        <f aca="false">SUBSTITUTE(A37&amp;B37,CHAR(10),CHAR(10)&amp;"　　　　　")</f>
        <v>說　　明：本表自100年1月起，配合縣市改制直轄市(請參閱編製說明第七點)修正。</v>
      </c>
      <c r="B32" s="70"/>
      <c r="C32" s="70"/>
      <c r="D32" s="70"/>
      <c r="E32" s="70"/>
      <c r="F32" s="70"/>
      <c r="G32" s="70"/>
      <c r="H32" s="70"/>
      <c r="I32" s="71"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1"/>
      <c r="K32" s="71"/>
      <c r="L32" s="71"/>
      <c r="M32" s="71"/>
      <c r="N32" s="71"/>
      <c r="O32" s="71"/>
      <c r="P32" s="71"/>
    </row>
    <row r="33" s="72" customFormat="true" ht="36" hidden="false" customHeight="true" outlineLevel="0" collapsed="false">
      <c r="A33" s="73" t="str">
        <f aca="false">SUBSTITUTE(A38&amp;B38,CHAR(10),CHAR(10)&amp;"　　　　　")</f>
        <v>附　　註：1.本月數字不包括上年度結束整理收支。
　　　　　2.※請參閱編製說明4。
　　　　　3.自106年(含)起含福建省資料。</v>
      </c>
      <c r="B33" s="73"/>
      <c r="C33" s="73"/>
      <c r="D33" s="73"/>
      <c r="E33" s="73"/>
      <c r="F33" s="73"/>
      <c r="G33" s="73"/>
      <c r="H33" s="73"/>
      <c r="I33" s="74" t="str">
        <f aca="false">SUBSTITUTE(I38&amp;J38,CHAR(10),CHAR(10)&amp;"　　　")</f>
        <v>Note：1.Figures of the budget of last FY adjustment are excluded.
　　　2.※Please refer to introductory notes 4.
　　　3.The figures of Fuchien Province have been included since 2017.</v>
      </c>
      <c r="J33" s="74"/>
      <c r="K33" s="74"/>
      <c r="L33" s="74"/>
      <c r="M33" s="74"/>
      <c r="N33" s="74"/>
      <c r="O33" s="74"/>
      <c r="P33" s="74"/>
    </row>
    <row r="34" s="77" customFormat="true" ht="11.25" hidden="false" customHeight="true" outlineLevel="0" collapsed="false">
      <c r="A34" s="75"/>
      <c r="B34" s="75"/>
      <c r="C34" s="75"/>
      <c r="D34" s="75"/>
      <c r="E34" s="75"/>
      <c r="F34" s="75"/>
      <c r="G34" s="75"/>
      <c r="H34" s="75"/>
      <c r="I34" s="76"/>
      <c r="J34" s="76"/>
      <c r="K34" s="76"/>
      <c r="L34" s="76"/>
      <c r="M34" s="76"/>
      <c r="N34" s="76"/>
      <c r="O34" s="76"/>
      <c r="P34" s="76"/>
    </row>
    <row r="35" s="77" customFormat="true" ht="12" hidden="false" customHeight="true" outlineLevel="0" collapsed="false">
      <c r="A35" s="78"/>
      <c r="B35" s="78"/>
      <c r="C35" s="78"/>
      <c r="D35" s="78"/>
      <c r="E35" s="78"/>
      <c r="F35" s="78"/>
      <c r="G35" s="78"/>
      <c r="H35" s="78"/>
      <c r="I35" s="78"/>
      <c r="J35" s="78"/>
      <c r="K35" s="78"/>
      <c r="L35" s="78"/>
      <c r="M35" s="78"/>
      <c r="N35" s="78"/>
      <c r="O35" s="78"/>
      <c r="P35" s="78"/>
    </row>
    <row r="36" s="77" customFormat="true" ht="12" hidden="false" customHeight="true" outlineLevel="0" collapsed="false">
      <c r="A36" s="78"/>
      <c r="B36" s="78"/>
      <c r="C36" s="78"/>
      <c r="D36" s="78"/>
      <c r="E36" s="78"/>
      <c r="F36" s="78"/>
      <c r="G36" s="78"/>
      <c r="H36" s="78"/>
      <c r="I36" s="78"/>
      <c r="J36" s="78"/>
      <c r="K36" s="78"/>
      <c r="L36" s="78"/>
      <c r="M36" s="78"/>
      <c r="N36" s="78"/>
      <c r="O36" s="78"/>
      <c r="P36" s="78"/>
    </row>
    <row r="37" customFormat="false" ht="138" hidden="true" customHeight="false" outlineLevel="0" collapsed="false">
      <c r="A37" s="79" t="s">
        <v>82</v>
      </c>
      <c r="B37" s="79" t="s">
        <v>83</v>
      </c>
      <c r="I37" s="80" t="s">
        <v>84</v>
      </c>
      <c r="K37" s="81" t="s">
        <v>85</v>
      </c>
    </row>
    <row r="38" customFormat="false" ht="127.5" hidden="true" customHeight="false" outlineLevel="0" collapsed="false">
      <c r="A38" s="79" t="s">
        <v>86</v>
      </c>
      <c r="B38" s="82" t="s">
        <v>87</v>
      </c>
      <c r="I38" s="80" t="s">
        <v>88</v>
      </c>
      <c r="J38" s="81" t="s">
        <v>89</v>
      </c>
    </row>
    <row r="39" customFormat="false" ht="16.5"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3" min="2" style="0" width="11.12"/>
    <col collapsed="false" customWidth="true" hidden="false" outlineLevel="0" max="7" min="4" style="0" width="10.12"/>
    <col collapsed="false" customWidth="true" hidden="false" outlineLevel="0" max="8" min="8" style="0" width="11.62"/>
    <col collapsed="false" customWidth="true" hidden="false" outlineLevel="0" max="9" min="9" style="1" width="10.37"/>
    <col collapsed="false" customWidth="true" hidden="false" outlineLevel="0" max="15" min="10" style="0" width="10.37"/>
    <col collapsed="false" customWidth="true" hidden="false" outlineLevel="0" max="16" min="16" style="0" width="19.12"/>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5"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5" hidden="false" customHeight="true" outlineLevel="0" collapsed="false">
      <c r="A8" s="83" t="s">
        <v>92</v>
      </c>
      <c r="B8" s="84" t="n">
        <v>4579892</v>
      </c>
      <c r="C8" s="43" t="n">
        <v>3404216</v>
      </c>
      <c r="D8" s="43" t="n">
        <v>1448784</v>
      </c>
      <c r="E8" s="43" t="n">
        <v>257473</v>
      </c>
      <c r="F8" s="43" t="n">
        <v>481283</v>
      </c>
      <c r="G8" s="43" t="n">
        <v>313579</v>
      </c>
      <c r="H8" s="43" t="n">
        <v>649804</v>
      </c>
      <c r="I8" s="44" t="n">
        <v>203585</v>
      </c>
      <c r="J8" s="44" t="n">
        <v>154</v>
      </c>
      <c r="K8" s="49" t="n">
        <v>0</v>
      </c>
      <c r="L8" s="44" t="n">
        <v>49554</v>
      </c>
      <c r="M8" s="43" t="n">
        <v>1128257</v>
      </c>
      <c r="N8" s="45" t="n">
        <v>-38259</v>
      </c>
      <c r="O8" s="46" t="n">
        <v>85678</v>
      </c>
      <c r="P8" s="51" t="s">
        <v>93</v>
      </c>
    </row>
    <row r="9" customFormat="false" ht="21.95" hidden="false" customHeight="true" outlineLevel="0" collapsed="false">
      <c r="A9" s="52" t="s">
        <v>54</v>
      </c>
      <c r="B9" s="85" t="n">
        <v>379513</v>
      </c>
      <c r="C9" s="55" t="n">
        <v>254581</v>
      </c>
      <c r="D9" s="55" t="n">
        <v>84508</v>
      </c>
      <c r="E9" s="55" t="n">
        <v>34649</v>
      </c>
      <c r="F9" s="55" t="n">
        <v>39471</v>
      </c>
      <c r="G9" s="55" t="n">
        <v>14442</v>
      </c>
      <c r="H9" s="55" t="n">
        <v>52351</v>
      </c>
      <c r="I9" s="56" t="n">
        <v>23235</v>
      </c>
      <c r="J9" s="57" t="n">
        <v>0</v>
      </c>
      <c r="K9" s="57" t="n">
        <v>0</v>
      </c>
      <c r="L9" s="56" t="n">
        <v>5925</v>
      </c>
      <c r="M9" s="55" t="n">
        <v>129394</v>
      </c>
      <c r="N9" s="58" t="n">
        <v>0</v>
      </c>
      <c r="O9" s="59" t="n">
        <v>-4463</v>
      </c>
      <c r="P9" s="60" t="s">
        <v>55</v>
      </c>
    </row>
    <row r="10" customFormat="false" ht="21.95" hidden="false" customHeight="true" outlineLevel="0" collapsed="false">
      <c r="A10" s="52" t="s">
        <v>56</v>
      </c>
      <c r="B10" s="85" t="n">
        <v>367812</v>
      </c>
      <c r="C10" s="55" t="n">
        <v>235310</v>
      </c>
      <c r="D10" s="55" t="n">
        <v>95884</v>
      </c>
      <c r="E10" s="55" t="n">
        <v>13002</v>
      </c>
      <c r="F10" s="55" t="n">
        <v>22507</v>
      </c>
      <c r="G10" s="55" t="n">
        <v>15640</v>
      </c>
      <c r="H10" s="55" t="n">
        <v>66897</v>
      </c>
      <c r="I10" s="56" t="n">
        <v>14767</v>
      </c>
      <c r="J10" s="57" t="n">
        <v>0</v>
      </c>
      <c r="K10" s="57" t="n">
        <v>0</v>
      </c>
      <c r="L10" s="56" t="n">
        <v>6614</v>
      </c>
      <c r="M10" s="55" t="n">
        <v>130590</v>
      </c>
      <c r="N10" s="58" t="n">
        <v>0</v>
      </c>
      <c r="O10" s="59" t="n">
        <v>1912</v>
      </c>
      <c r="P10" s="60" t="s">
        <v>57</v>
      </c>
    </row>
    <row r="11" customFormat="false" ht="21.95" hidden="false" customHeight="true" outlineLevel="0" collapsed="false">
      <c r="A11" s="52" t="s">
        <v>58</v>
      </c>
      <c r="B11" s="85" t="n">
        <v>367920</v>
      </c>
      <c r="C11" s="55" t="n">
        <v>291766</v>
      </c>
      <c r="D11" s="55" t="n">
        <v>146150</v>
      </c>
      <c r="E11" s="55" t="n">
        <v>16033</v>
      </c>
      <c r="F11" s="55" t="n">
        <v>19850</v>
      </c>
      <c r="G11" s="55" t="n">
        <v>16558</v>
      </c>
      <c r="H11" s="55" t="n">
        <v>70802</v>
      </c>
      <c r="I11" s="56" t="n">
        <v>14331</v>
      </c>
      <c r="J11" s="56" t="n">
        <v>12</v>
      </c>
      <c r="K11" s="57" t="n">
        <v>0</v>
      </c>
      <c r="L11" s="56" t="n">
        <v>8031</v>
      </c>
      <c r="M11" s="55" t="n">
        <v>87203</v>
      </c>
      <c r="N11" s="58" t="n">
        <v>0</v>
      </c>
      <c r="O11" s="59" t="n">
        <v>-11049</v>
      </c>
      <c r="P11" s="60" t="s">
        <v>59</v>
      </c>
    </row>
    <row r="12" customFormat="false" ht="21.95" hidden="false" customHeight="true" outlineLevel="0" collapsed="false">
      <c r="A12" s="52" t="s">
        <v>60</v>
      </c>
      <c r="B12" s="85" t="n">
        <v>730041</v>
      </c>
      <c r="C12" s="55" t="n">
        <v>803960</v>
      </c>
      <c r="D12" s="55" t="n">
        <v>218414</v>
      </c>
      <c r="E12" s="55" t="n">
        <v>51897</v>
      </c>
      <c r="F12" s="55" t="n">
        <v>189059</v>
      </c>
      <c r="G12" s="55" t="n">
        <v>179599</v>
      </c>
      <c r="H12" s="55" t="n">
        <v>119960</v>
      </c>
      <c r="I12" s="56" t="n">
        <v>28712</v>
      </c>
      <c r="J12" s="57" t="n">
        <v>0</v>
      </c>
      <c r="K12" s="57" t="n">
        <v>0</v>
      </c>
      <c r="L12" s="56" t="n">
        <v>16318</v>
      </c>
      <c r="M12" s="55" t="n">
        <v>107579</v>
      </c>
      <c r="N12" s="58" t="n">
        <v>0</v>
      </c>
      <c r="O12" s="59" t="n">
        <v>-181498</v>
      </c>
      <c r="P12" s="60" t="s">
        <v>61</v>
      </c>
    </row>
    <row r="13" customFormat="false" ht="21.95" hidden="false" customHeight="true" outlineLevel="0" collapsed="false">
      <c r="A13" s="52" t="s">
        <v>62</v>
      </c>
      <c r="B13" s="85" t="n">
        <v>445838</v>
      </c>
      <c r="C13" s="55" t="n">
        <v>217559</v>
      </c>
      <c r="D13" s="55" t="n">
        <v>117607</v>
      </c>
      <c r="E13" s="55" t="n">
        <v>16035</v>
      </c>
      <c r="F13" s="55" t="n">
        <v>21188</v>
      </c>
      <c r="G13" s="55" t="n">
        <v>6636</v>
      </c>
      <c r="H13" s="55" t="n">
        <v>45965</v>
      </c>
      <c r="I13" s="56" t="n">
        <v>5197</v>
      </c>
      <c r="J13" s="56" t="n">
        <v>42</v>
      </c>
      <c r="K13" s="57" t="n">
        <v>0</v>
      </c>
      <c r="L13" s="56" t="n">
        <v>4888</v>
      </c>
      <c r="M13" s="55" t="n">
        <v>90473</v>
      </c>
      <c r="N13" s="58" t="n">
        <v>0</v>
      </c>
      <c r="O13" s="59" t="n">
        <v>137806</v>
      </c>
      <c r="P13" s="60" t="s">
        <v>63</v>
      </c>
    </row>
    <row r="14" customFormat="false" ht="21.95" hidden="false" customHeight="true" outlineLevel="0" collapsed="false">
      <c r="A14" s="52" t="s">
        <v>64</v>
      </c>
      <c r="B14" s="85" t="n">
        <v>416377</v>
      </c>
      <c r="C14" s="55" t="n">
        <v>346447</v>
      </c>
      <c r="D14" s="55" t="n">
        <v>146256</v>
      </c>
      <c r="E14" s="55" t="n">
        <v>35212</v>
      </c>
      <c r="F14" s="55" t="n">
        <v>53675</v>
      </c>
      <c r="G14" s="55" t="n">
        <v>21637</v>
      </c>
      <c r="H14" s="55" t="n">
        <v>71272</v>
      </c>
      <c r="I14" s="56" t="n">
        <v>10162</v>
      </c>
      <c r="J14" s="57" t="n">
        <v>0</v>
      </c>
      <c r="K14" s="57" t="n">
        <v>0</v>
      </c>
      <c r="L14" s="56" t="n">
        <v>8233</v>
      </c>
      <c r="M14" s="55" t="n">
        <v>75853</v>
      </c>
      <c r="N14" s="58" t="n">
        <v>0</v>
      </c>
      <c r="O14" s="59" t="n">
        <v>-5923</v>
      </c>
      <c r="P14" s="60" t="s">
        <v>65</v>
      </c>
    </row>
    <row r="15" customFormat="false" ht="21.95" hidden="false" customHeight="true" outlineLevel="0" collapsed="false">
      <c r="A15" s="52" t="s">
        <v>66</v>
      </c>
      <c r="B15" s="85" t="n">
        <v>326160</v>
      </c>
      <c r="C15" s="55" t="n">
        <v>254876</v>
      </c>
      <c r="D15" s="55" t="n">
        <v>129356</v>
      </c>
      <c r="E15" s="55" t="n">
        <v>15483</v>
      </c>
      <c r="F15" s="55" t="n">
        <v>28219</v>
      </c>
      <c r="G15" s="55" t="n">
        <v>12245</v>
      </c>
      <c r="H15" s="55" t="n">
        <v>36549</v>
      </c>
      <c r="I15" s="56" t="n">
        <v>23969</v>
      </c>
      <c r="J15" s="57" t="n">
        <v>0</v>
      </c>
      <c r="K15" s="57" t="n">
        <v>0</v>
      </c>
      <c r="L15" s="56" t="n">
        <v>9055</v>
      </c>
      <c r="M15" s="55" t="n">
        <v>80193</v>
      </c>
      <c r="N15" s="86" t="n">
        <v>-38259</v>
      </c>
      <c r="O15" s="59" t="n">
        <v>29350</v>
      </c>
      <c r="P15" s="60" t="s">
        <v>67</v>
      </c>
    </row>
    <row r="16" customFormat="false" ht="21.95" hidden="false" customHeight="true" outlineLevel="0" collapsed="false">
      <c r="A16" s="52" t="s">
        <v>68</v>
      </c>
      <c r="B16" s="85" t="n">
        <v>704460</v>
      </c>
      <c r="C16" s="55" t="n">
        <v>484221</v>
      </c>
      <c r="D16" s="55" t="n">
        <v>263919</v>
      </c>
      <c r="E16" s="55" t="n">
        <v>27707</v>
      </c>
      <c r="F16" s="55" t="n">
        <v>31846</v>
      </c>
      <c r="G16" s="55" t="n">
        <v>27134</v>
      </c>
      <c r="H16" s="55" t="n">
        <v>98587</v>
      </c>
      <c r="I16" s="56" t="n">
        <v>23067</v>
      </c>
      <c r="J16" s="57" t="n">
        <v>0</v>
      </c>
      <c r="K16" s="57" t="n">
        <v>0</v>
      </c>
      <c r="L16" s="56" t="n">
        <v>11961</v>
      </c>
      <c r="M16" s="55" t="n">
        <v>224376</v>
      </c>
      <c r="N16" s="58" t="n">
        <v>0</v>
      </c>
      <c r="O16" s="59" t="n">
        <v>-4137</v>
      </c>
      <c r="P16" s="60" t="s">
        <v>69</v>
      </c>
    </row>
    <row r="17" customFormat="false" ht="21.95" hidden="false" customHeight="true" outlineLevel="0" collapsed="false">
      <c r="A17" s="52" t="s">
        <v>70</v>
      </c>
      <c r="B17" s="85" t="n">
        <v>284412</v>
      </c>
      <c r="C17" s="55" t="n">
        <v>130889</v>
      </c>
      <c r="D17" s="55" t="n">
        <v>79272</v>
      </c>
      <c r="E17" s="55" t="n">
        <v>11756</v>
      </c>
      <c r="F17" s="55" t="n">
        <v>24731</v>
      </c>
      <c r="G17" s="55" t="n">
        <v>8444</v>
      </c>
      <c r="H17" s="55" t="n">
        <v>22521</v>
      </c>
      <c r="I17" s="56" t="n">
        <v>11964</v>
      </c>
      <c r="J17" s="57" t="n">
        <v>0</v>
      </c>
      <c r="K17" s="57" t="n">
        <v>0</v>
      </c>
      <c r="L17" s="56" t="n">
        <v>-27798</v>
      </c>
      <c r="M17" s="55" t="n">
        <v>111131</v>
      </c>
      <c r="N17" s="58" t="n">
        <v>0</v>
      </c>
      <c r="O17" s="59" t="n">
        <v>42392</v>
      </c>
      <c r="P17" s="60" t="s">
        <v>71</v>
      </c>
    </row>
    <row r="18" customFormat="false" ht="21.95" hidden="false" customHeight="true" outlineLevel="0" collapsed="false">
      <c r="A18" s="52" t="s">
        <v>72</v>
      </c>
      <c r="B18" s="85" t="n">
        <v>304505</v>
      </c>
      <c r="C18" s="55" t="n">
        <v>204805</v>
      </c>
      <c r="D18" s="55" t="n">
        <v>78873</v>
      </c>
      <c r="E18" s="55" t="n">
        <v>18509</v>
      </c>
      <c r="F18" s="55" t="n">
        <v>29011</v>
      </c>
      <c r="G18" s="55" t="n">
        <v>6095</v>
      </c>
      <c r="H18" s="55" t="n">
        <v>33691</v>
      </c>
      <c r="I18" s="56" t="n">
        <v>34833</v>
      </c>
      <c r="J18" s="57" t="n">
        <v>0</v>
      </c>
      <c r="K18" s="57" t="n">
        <v>0</v>
      </c>
      <c r="L18" s="56" t="n">
        <v>3793</v>
      </c>
      <c r="M18" s="55" t="n">
        <v>29183</v>
      </c>
      <c r="N18" s="58" t="n">
        <v>0</v>
      </c>
      <c r="O18" s="59" t="n">
        <v>70518</v>
      </c>
      <c r="P18" s="60" t="s">
        <v>73</v>
      </c>
    </row>
    <row r="19" customFormat="false" ht="21.95" hidden="false" customHeight="true" outlineLevel="0" collapsed="false">
      <c r="A19" s="52" t="s">
        <v>74</v>
      </c>
      <c r="B19" s="85" t="n">
        <v>103563</v>
      </c>
      <c r="C19" s="55" t="n">
        <v>91110</v>
      </c>
      <c r="D19" s="55" t="n">
        <v>46588</v>
      </c>
      <c r="E19" s="55" t="n">
        <v>9311</v>
      </c>
      <c r="F19" s="55" t="n">
        <v>7800</v>
      </c>
      <c r="G19" s="55" t="n">
        <v>3522</v>
      </c>
      <c r="H19" s="55" t="n">
        <v>17488</v>
      </c>
      <c r="I19" s="56" t="n">
        <v>4851</v>
      </c>
      <c r="J19" s="56" t="n">
        <v>100</v>
      </c>
      <c r="K19" s="57" t="n">
        <v>0</v>
      </c>
      <c r="L19" s="56" t="n">
        <v>1449</v>
      </c>
      <c r="M19" s="55" t="n">
        <v>2387</v>
      </c>
      <c r="N19" s="58" t="n">
        <v>0</v>
      </c>
      <c r="O19" s="59" t="n">
        <v>10067</v>
      </c>
      <c r="P19" s="60" t="s">
        <v>75</v>
      </c>
    </row>
    <row r="20" customFormat="false" ht="21.95" hidden="false" customHeight="true" outlineLevel="0" collapsed="false">
      <c r="A20" s="52" t="s">
        <v>94</v>
      </c>
      <c r="B20" s="85" t="n">
        <v>35110</v>
      </c>
      <c r="C20" s="55" t="n">
        <v>21547</v>
      </c>
      <c r="D20" s="55" t="n">
        <v>7837</v>
      </c>
      <c r="E20" s="55" t="n">
        <v>299</v>
      </c>
      <c r="F20" s="55" t="n">
        <v>10273</v>
      </c>
      <c r="G20" s="55" t="n">
        <v>31</v>
      </c>
      <c r="H20" s="55" t="n">
        <v>2722</v>
      </c>
      <c r="I20" s="57" t="n">
        <v>0</v>
      </c>
      <c r="J20" s="57" t="n">
        <v>0</v>
      </c>
      <c r="K20" s="57" t="n">
        <v>0</v>
      </c>
      <c r="L20" s="56" t="n">
        <v>384</v>
      </c>
      <c r="M20" s="55" t="n">
        <v>8215</v>
      </c>
      <c r="N20" s="58" t="n">
        <v>0</v>
      </c>
      <c r="O20" s="59" t="n">
        <v>5349</v>
      </c>
      <c r="P20" s="60" t="s">
        <v>95</v>
      </c>
    </row>
    <row r="21" customFormat="false" ht="21.95" hidden="false" customHeight="true" outlineLevel="0" collapsed="false">
      <c r="A21" s="52" t="s">
        <v>96</v>
      </c>
      <c r="B21" s="85" t="n">
        <v>70310</v>
      </c>
      <c r="C21" s="55" t="n">
        <v>23835</v>
      </c>
      <c r="D21" s="55" t="n">
        <v>11355</v>
      </c>
      <c r="E21" s="55" t="n">
        <v>1799</v>
      </c>
      <c r="F21" s="55" t="n">
        <v>1159</v>
      </c>
      <c r="G21" s="55" t="n">
        <v>491</v>
      </c>
      <c r="H21" s="55" t="n">
        <v>3989</v>
      </c>
      <c r="I21" s="56" t="n">
        <v>4569</v>
      </c>
      <c r="J21" s="57" t="n">
        <v>0</v>
      </c>
      <c r="K21" s="57" t="n">
        <v>0</v>
      </c>
      <c r="L21" s="56" t="n">
        <v>472</v>
      </c>
      <c r="M21" s="55" t="n">
        <v>46386</v>
      </c>
      <c r="N21" s="58" t="n">
        <v>0</v>
      </c>
      <c r="O21" s="59" t="n">
        <v>88</v>
      </c>
      <c r="P21" s="60" t="s">
        <v>97</v>
      </c>
    </row>
    <row r="22" customFormat="false" ht="21.95" hidden="false" customHeight="true" outlineLevel="0" collapsed="false">
      <c r="A22" s="52" t="s">
        <v>98</v>
      </c>
      <c r="B22" s="85" t="n">
        <v>25983</v>
      </c>
      <c r="C22" s="55" t="n">
        <v>22404</v>
      </c>
      <c r="D22" s="55" t="n">
        <v>12616</v>
      </c>
      <c r="E22" s="55" t="n">
        <v>3038</v>
      </c>
      <c r="F22" s="55" t="n">
        <v>1938</v>
      </c>
      <c r="G22" s="55" t="n">
        <v>161</v>
      </c>
      <c r="H22" s="55" t="n">
        <v>4214</v>
      </c>
      <c r="I22" s="56" t="n">
        <v>401</v>
      </c>
      <c r="J22" s="57" t="n">
        <v>0</v>
      </c>
      <c r="K22" s="57" t="n">
        <v>0</v>
      </c>
      <c r="L22" s="56" t="n">
        <v>36</v>
      </c>
      <c r="M22" s="55" t="n">
        <v>3462</v>
      </c>
      <c r="N22" s="58" t="n">
        <v>0</v>
      </c>
      <c r="O22" s="59" t="n">
        <v>117</v>
      </c>
      <c r="P22" s="60" t="s">
        <v>99</v>
      </c>
    </row>
    <row r="23" customFormat="false" ht="21.95" hidden="false" customHeight="true" outlineLevel="0" collapsed="false">
      <c r="A23" s="52" t="s">
        <v>100</v>
      </c>
      <c r="B23" s="85" t="n">
        <v>17888</v>
      </c>
      <c r="C23" s="55" t="n">
        <v>20907</v>
      </c>
      <c r="D23" s="55" t="n">
        <v>10149</v>
      </c>
      <c r="E23" s="55" t="n">
        <v>2743</v>
      </c>
      <c r="F23" s="55" t="n">
        <v>555</v>
      </c>
      <c r="G23" s="55" t="n">
        <v>944</v>
      </c>
      <c r="H23" s="55" t="n">
        <v>2797</v>
      </c>
      <c r="I23" s="56" t="n">
        <v>3527</v>
      </c>
      <c r="J23" s="57" t="n">
        <v>0</v>
      </c>
      <c r="K23" s="57" t="n">
        <v>0</v>
      </c>
      <c r="L23" s="56" t="n">
        <v>193</v>
      </c>
      <c r="M23" s="55" t="n">
        <v>1831</v>
      </c>
      <c r="N23" s="58" t="n">
        <v>0</v>
      </c>
      <c r="O23" s="59" t="n">
        <v>-4850</v>
      </c>
      <c r="P23" s="60" t="s">
        <v>101</v>
      </c>
    </row>
    <row r="24" customFormat="false" ht="30" hidden="false" customHeight="true" outlineLevel="0" collapsed="false">
      <c r="A24" s="40" t="s">
        <v>102</v>
      </c>
      <c r="B24" s="84" t="n">
        <v>1311910</v>
      </c>
      <c r="C24" s="43" t="n">
        <v>793079</v>
      </c>
      <c r="D24" s="43" t="n">
        <v>150736</v>
      </c>
      <c r="E24" s="43" t="n">
        <v>307888</v>
      </c>
      <c r="F24" s="43" t="n">
        <v>149792</v>
      </c>
      <c r="G24" s="43" t="n">
        <v>95992</v>
      </c>
      <c r="H24" s="43" t="n">
        <v>61117</v>
      </c>
      <c r="I24" s="44" t="n">
        <v>3832</v>
      </c>
      <c r="J24" s="49" t="n">
        <v>0</v>
      </c>
      <c r="K24" s="44" t="n">
        <v>20103</v>
      </c>
      <c r="L24" s="44" t="n">
        <v>3619</v>
      </c>
      <c r="M24" s="43" t="n">
        <v>514639</v>
      </c>
      <c r="N24" s="50" t="n">
        <v>0</v>
      </c>
      <c r="O24" s="46" t="n">
        <v>4192</v>
      </c>
      <c r="P24" s="51" t="s">
        <v>103</v>
      </c>
    </row>
    <row r="25" customFormat="false" ht="21.95" hidden="false" customHeight="true" outlineLevel="0" collapsed="false">
      <c r="A25" s="52" t="s">
        <v>104</v>
      </c>
      <c r="B25" s="85" t="n">
        <v>1073183</v>
      </c>
      <c r="C25" s="55" t="n">
        <v>585393</v>
      </c>
      <c r="D25" s="55" t="n">
        <v>114251</v>
      </c>
      <c r="E25" s="55" t="n">
        <v>217571</v>
      </c>
      <c r="F25" s="55" t="n">
        <v>95437</v>
      </c>
      <c r="G25" s="55" t="n">
        <v>74424</v>
      </c>
      <c r="H25" s="55" t="n">
        <v>57215</v>
      </c>
      <c r="I25" s="56" t="n">
        <v>3305</v>
      </c>
      <c r="J25" s="57" t="n">
        <v>0</v>
      </c>
      <c r="K25" s="56" t="n">
        <v>20103</v>
      </c>
      <c r="L25" s="56" t="n">
        <v>3088</v>
      </c>
      <c r="M25" s="55" t="n">
        <v>486340</v>
      </c>
      <c r="N25" s="58" t="n">
        <v>0</v>
      </c>
      <c r="O25" s="59" t="n">
        <v>1449</v>
      </c>
      <c r="P25" s="60" t="s">
        <v>105</v>
      </c>
    </row>
    <row r="26" customFormat="false" ht="21.95" hidden="false" customHeight="true" outlineLevel="0" collapsed="false">
      <c r="A26" s="52" t="s">
        <v>106</v>
      </c>
      <c r="B26" s="85" t="n">
        <v>238727</v>
      </c>
      <c r="C26" s="55" t="n">
        <v>207686</v>
      </c>
      <c r="D26" s="55" t="n">
        <v>36485</v>
      </c>
      <c r="E26" s="55" t="n">
        <v>90318</v>
      </c>
      <c r="F26" s="55" t="n">
        <v>54355</v>
      </c>
      <c r="G26" s="55" t="n">
        <v>21567</v>
      </c>
      <c r="H26" s="55" t="n">
        <v>3902</v>
      </c>
      <c r="I26" s="56" t="n">
        <v>527</v>
      </c>
      <c r="J26" s="57" t="n">
        <v>0</v>
      </c>
      <c r="K26" s="57" t="n">
        <v>0</v>
      </c>
      <c r="L26" s="56" t="n">
        <v>531</v>
      </c>
      <c r="M26" s="55" t="n">
        <v>28299</v>
      </c>
      <c r="N26" s="58" t="n">
        <v>0</v>
      </c>
      <c r="O26" s="59" t="n">
        <v>2743</v>
      </c>
      <c r="P26" s="60" t="s">
        <v>107</v>
      </c>
    </row>
    <row r="27" customFormat="false" ht="30" hidden="false" customHeight="true" outlineLevel="0" collapsed="false">
      <c r="A27" s="40" t="s">
        <v>108</v>
      </c>
      <c r="B27" s="84" t="n">
        <v>96694</v>
      </c>
      <c r="C27" s="43" t="n">
        <v>96184</v>
      </c>
      <c r="D27" s="43" t="n">
        <v>52400</v>
      </c>
      <c r="E27" s="43" t="n">
        <v>1662</v>
      </c>
      <c r="F27" s="43" t="n">
        <v>7341</v>
      </c>
      <c r="G27" s="43" t="n">
        <v>2237</v>
      </c>
      <c r="H27" s="43" t="n">
        <v>23359</v>
      </c>
      <c r="I27" s="44" t="n">
        <v>7108</v>
      </c>
      <c r="J27" s="49" t="n">
        <v>0</v>
      </c>
      <c r="K27" s="49" t="n">
        <v>0</v>
      </c>
      <c r="L27" s="44" t="n">
        <v>2078</v>
      </c>
      <c r="M27" s="43" t="n">
        <v>7600</v>
      </c>
      <c r="N27" s="50" t="n">
        <v>0</v>
      </c>
      <c r="O27" s="46" t="n">
        <v>-7090</v>
      </c>
      <c r="P27" s="51" t="s">
        <v>109</v>
      </c>
    </row>
    <row r="28" customFormat="false" ht="21.95" hidden="false" customHeight="true" outlineLevel="0" collapsed="false">
      <c r="A28" s="52" t="s">
        <v>104</v>
      </c>
      <c r="B28" s="85" t="n">
        <v>74861</v>
      </c>
      <c r="C28" s="55" t="n">
        <v>73478</v>
      </c>
      <c r="D28" s="55" t="n">
        <v>34113</v>
      </c>
      <c r="E28" s="55" t="n">
        <v>1224</v>
      </c>
      <c r="F28" s="55" t="n">
        <v>6443</v>
      </c>
      <c r="G28" s="55" t="n">
        <v>1996</v>
      </c>
      <c r="H28" s="55" t="n">
        <v>20863</v>
      </c>
      <c r="I28" s="56" t="n">
        <v>7108</v>
      </c>
      <c r="J28" s="57" t="n">
        <v>0</v>
      </c>
      <c r="K28" s="57" t="n">
        <v>0</v>
      </c>
      <c r="L28" s="56" t="n">
        <v>1732</v>
      </c>
      <c r="M28" s="55" t="n">
        <v>7584</v>
      </c>
      <c r="N28" s="58" t="n">
        <v>0</v>
      </c>
      <c r="O28" s="59" t="n">
        <v>-6201</v>
      </c>
      <c r="P28" s="60" t="s">
        <v>105</v>
      </c>
    </row>
    <row r="29" customFormat="false" ht="21.95" hidden="false" customHeight="true" outlineLevel="0" collapsed="false">
      <c r="A29" s="52" t="s">
        <v>106</v>
      </c>
      <c r="B29" s="85" t="n">
        <v>21833</v>
      </c>
      <c r="C29" s="55" t="n">
        <v>22706</v>
      </c>
      <c r="D29" s="55" t="n">
        <v>18287</v>
      </c>
      <c r="E29" s="55" t="n">
        <v>438</v>
      </c>
      <c r="F29" s="55" t="n">
        <v>898</v>
      </c>
      <c r="G29" s="55" t="n">
        <v>240</v>
      </c>
      <c r="H29" s="55" t="n">
        <v>2496</v>
      </c>
      <c r="I29" s="57" t="n">
        <v>0</v>
      </c>
      <c r="J29" s="57" t="n">
        <v>0</v>
      </c>
      <c r="K29" s="57" t="n">
        <v>0</v>
      </c>
      <c r="L29" s="56" t="n">
        <v>346</v>
      </c>
      <c r="M29" s="55" t="n">
        <v>16</v>
      </c>
      <c r="N29" s="58" t="n">
        <v>0</v>
      </c>
      <c r="O29" s="59" t="n">
        <v>-889</v>
      </c>
      <c r="P29" s="60"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5"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統計處賦稅統計科胡美慧</cp:lastModifiedBy>
  <cp:lastPrinted>2017-04-26T10:08:52Z</cp:lastPrinted>
  <dcterms:modified xsi:type="dcterms:W3CDTF">2017-04-26T10:08:52Z</dcterms:modified>
  <cp:revision>0</cp:revision>
  <dc:subject/>
  <dc:title/>
</cp:coreProperties>
</file>