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6</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5" hidden="false" customHeight="true" outlineLevel="0" collapsed="false">
      <c r="A8" s="40" t="s">
        <v>7</v>
      </c>
      <c r="B8" s="41" t="n">
        <v>954152000</v>
      </c>
      <c r="C8" s="42" t="n">
        <v>835822843</v>
      </c>
      <c r="D8" s="43" t="n">
        <v>192675889</v>
      </c>
      <c r="E8" s="43" t="n">
        <v>213008404</v>
      </c>
      <c r="F8" s="43" t="n">
        <v>62422026</v>
      </c>
      <c r="G8" s="43" t="n">
        <v>196875489</v>
      </c>
      <c r="H8" s="43" t="n">
        <v>19336148</v>
      </c>
      <c r="I8" s="44" t="n">
        <v>80757526</v>
      </c>
      <c r="J8" s="44" t="n">
        <v>49325765</v>
      </c>
      <c r="K8" s="44" t="n">
        <v>19010182</v>
      </c>
      <c r="L8" s="44" t="n">
        <v>2411414</v>
      </c>
      <c r="M8" s="43" t="n">
        <v>20267682</v>
      </c>
      <c r="N8" s="45" t="n">
        <v>12925131</v>
      </c>
      <c r="O8" s="46" t="n">
        <v>85136344</v>
      </c>
      <c r="P8" s="47" t="s">
        <v>24</v>
      </c>
    </row>
    <row r="9" customFormat="false" ht="24.95" hidden="false" customHeight="true" outlineLevel="0" collapsed="false">
      <c r="A9" s="40" t="s">
        <v>38</v>
      </c>
      <c r="B9" s="41" t="n">
        <v>566464636</v>
      </c>
      <c r="C9" s="42" t="n">
        <v>550717642</v>
      </c>
      <c r="D9" s="43" t="n">
        <v>131263219</v>
      </c>
      <c r="E9" s="43" t="n">
        <v>86468390</v>
      </c>
      <c r="F9" s="43" t="n">
        <v>40716880</v>
      </c>
      <c r="G9" s="43" t="n">
        <v>165245607</v>
      </c>
      <c r="H9" s="43" t="n">
        <v>1405616</v>
      </c>
      <c r="I9" s="44" t="n">
        <v>57579245</v>
      </c>
      <c r="J9" s="44" t="n">
        <v>48412523</v>
      </c>
      <c r="K9" s="44" t="n">
        <v>18799072</v>
      </c>
      <c r="L9" s="44" t="n">
        <v>827088</v>
      </c>
      <c r="M9" s="43" t="n">
        <v>3645068</v>
      </c>
      <c r="N9" s="45" t="n">
        <v>12101927</v>
      </c>
      <c r="O9" s="48" t="n">
        <v>0</v>
      </c>
      <c r="P9" s="47" t="s">
        <v>39</v>
      </c>
    </row>
    <row r="10" customFormat="false" ht="24.95" hidden="false" customHeight="true" outlineLevel="0" collapsed="false">
      <c r="A10" s="40" t="s">
        <v>40</v>
      </c>
      <c r="B10" s="41" t="n">
        <v>55651292</v>
      </c>
      <c r="C10" s="42" t="n">
        <v>38439377</v>
      </c>
      <c r="D10" s="43" t="n">
        <v>8492128</v>
      </c>
      <c r="E10" s="43" t="n">
        <v>19143509</v>
      </c>
      <c r="F10" s="43" t="n">
        <v>2664480</v>
      </c>
      <c r="G10" s="43" t="n">
        <v>3889418</v>
      </c>
      <c r="H10" s="43" t="n">
        <v>2766681</v>
      </c>
      <c r="I10" s="44" t="n">
        <v>1176386</v>
      </c>
      <c r="J10" s="44" t="n">
        <v>70347</v>
      </c>
      <c r="K10" s="49" t="n">
        <v>0</v>
      </c>
      <c r="L10" s="44" t="n">
        <v>236428</v>
      </c>
      <c r="M10" s="43" t="n">
        <v>1054649</v>
      </c>
      <c r="N10" s="50" t="n">
        <v>0</v>
      </c>
      <c r="O10" s="46" t="n">
        <v>16157266</v>
      </c>
      <c r="P10" s="47" t="s">
        <v>41</v>
      </c>
    </row>
    <row r="11" customFormat="false" ht="24.95" hidden="false" customHeight="true" outlineLevel="0" collapsed="false">
      <c r="A11" s="40" t="s">
        <v>42</v>
      </c>
      <c r="B11" s="41" t="n">
        <v>37324957</v>
      </c>
      <c r="C11" s="42" t="n">
        <v>46108654</v>
      </c>
      <c r="D11" s="43" t="n">
        <v>7967836</v>
      </c>
      <c r="E11" s="43" t="n">
        <v>18831620</v>
      </c>
      <c r="F11" s="43" t="n">
        <v>4923299</v>
      </c>
      <c r="G11" s="43" t="n">
        <v>5962449</v>
      </c>
      <c r="H11" s="43" t="n">
        <v>6294198</v>
      </c>
      <c r="I11" s="44" t="n">
        <v>1846598</v>
      </c>
      <c r="J11" s="44" t="n">
        <v>50000</v>
      </c>
      <c r="K11" s="49" t="n">
        <v>0</v>
      </c>
      <c r="L11" s="44" t="n">
        <v>232653</v>
      </c>
      <c r="M11" s="43" t="n">
        <v>1270689</v>
      </c>
      <c r="N11" s="45" t="n">
        <v>720845</v>
      </c>
      <c r="O11" s="46" t="n">
        <v>-10775230</v>
      </c>
      <c r="P11" s="47" t="s">
        <v>43</v>
      </c>
    </row>
    <row r="12" customFormat="false" ht="24.95" hidden="false" customHeight="true" outlineLevel="0" collapsed="false">
      <c r="A12" s="40" t="s">
        <v>44</v>
      </c>
      <c r="B12" s="41" t="n">
        <v>22694938</v>
      </c>
      <c r="C12" s="42" t="n">
        <v>23556553</v>
      </c>
      <c r="D12" s="43" t="n">
        <v>4595792</v>
      </c>
      <c r="E12" s="43" t="n">
        <v>10696037</v>
      </c>
      <c r="F12" s="43" t="n">
        <v>3214511</v>
      </c>
      <c r="G12" s="43" t="n">
        <v>2809638</v>
      </c>
      <c r="H12" s="43" t="n">
        <v>1559651</v>
      </c>
      <c r="I12" s="44" t="n">
        <v>434659</v>
      </c>
      <c r="J12" s="44" t="n">
        <v>236</v>
      </c>
      <c r="K12" s="44" t="n">
        <v>105250</v>
      </c>
      <c r="L12" s="44" t="n">
        <v>140779</v>
      </c>
      <c r="M12" s="43" t="n">
        <v>837952</v>
      </c>
      <c r="N12" s="50" t="n">
        <v>0</v>
      </c>
      <c r="O12" s="46" t="n">
        <v>-1699567</v>
      </c>
      <c r="P12" s="47" t="s">
        <v>45</v>
      </c>
    </row>
    <row r="13" customFormat="false" ht="24.95" hidden="false" customHeight="true" outlineLevel="0" collapsed="false">
      <c r="A13" s="40" t="s">
        <v>46</v>
      </c>
      <c r="B13" s="41" t="n">
        <v>64939877</v>
      </c>
      <c r="C13" s="42" t="n">
        <v>31642930</v>
      </c>
      <c r="D13" s="43" t="n">
        <v>6897289</v>
      </c>
      <c r="E13" s="43" t="n">
        <v>17242127</v>
      </c>
      <c r="F13" s="43" t="n">
        <v>1968114</v>
      </c>
      <c r="G13" s="43" t="n">
        <v>3008426</v>
      </c>
      <c r="H13" s="43" t="n">
        <v>1408149</v>
      </c>
      <c r="I13" s="44" t="n">
        <v>872589</v>
      </c>
      <c r="J13" s="44" t="n">
        <v>170502</v>
      </c>
      <c r="K13" s="49" t="n">
        <v>0</v>
      </c>
      <c r="L13" s="44" t="n">
        <v>75734</v>
      </c>
      <c r="M13" s="43" t="n">
        <v>1744829</v>
      </c>
      <c r="N13" s="50" t="n">
        <v>0</v>
      </c>
      <c r="O13" s="46" t="n">
        <v>31552118</v>
      </c>
      <c r="P13" s="47" t="s">
        <v>47</v>
      </c>
    </row>
    <row r="14" customFormat="false" ht="24.95" hidden="false" customHeight="true" outlineLevel="0" collapsed="false">
      <c r="A14" s="40" t="s">
        <v>48</v>
      </c>
      <c r="B14" s="41" t="n">
        <v>26291860</v>
      </c>
      <c r="C14" s="42" t="n">
        <v>18164842</v>
      </c>
      <c r="D14" s="43" t="n">
        <v>4043057</v>
      </c>
      <c r="E14" s="43" t="n">
        <v>9360009</v>
      </c>
      <c r="F14" s="43" t="n">
        <v>1029355</v>
      </c>
      <c r="G14" s="43" t="n">
        <v>1867286</v>
      </c>
      <c r="H14" s="43" t="n">
        <v>636711</v>
      </c>
      <c r="I14" s="44" t="n">
        <v>1142206</v>
      </c>
      <c r="J14" s="44" t="n">
        <v>3356</v>
      </c>
      <c r="K14" s="49" t="n">
        <v>0</v>
      </c>
      <c r="L14" s="44" t="n">
        <v>82862</v>
      </c>
      <c r="M14" s="43" t="n">
        <v>1252700</v>
      </c>
      <c r="N14" s="50" t="n">
        <v>0</v>
      </c>
      <c r="O14" s="46" t="n">
        <v>6874318</v>
      </c>
      <c r="P14" s="47" t="s">
        <v>49</v>
      </c>
    </row>
    <row r="15" customFormat="false" ht="24.95" hidden="false" customHeight="true" outlineLevel="0" collapsed="false">
      <c r="A15" s="40" t="s">
        <v>50</v>
      </c>
      <c r="B15" s="41" t="n">
        <v>35826136</v>
      </c>
      <c r="C15" s="42" t="n">
        <v>36006644</v>
      </c>
      <c r="D15" s="43" t="n">
        <v>7312760</v>
      </c>
      <c r="E15" s="43" t="n">
        <v>14494552</v>
      </c>
      <c r="F15" s="43" t="n">
        <v>3034633</v>
      </c>
      <c r="G15" s="43" t="n">
        <v>6698469</v>
      </c>
      <c r="H15" s="43" t="n">
        <v>1971963</v>
      </c>
      <c r="I15" s="44" t="n">
        <v>2293861</v>
      </c>
      <c r="J15" s="44" t="n">
        <v>91138</v>
      </c>
      <c r="K15" s="49" t="n">
        <v>0</v>
      </c>
      <c r="L15" s="44" t="n">
        <v>109269</v>
      </c>
      <c r="M15" s="43" t="n">
        <v>467687</v>
      </c>
      <c r="N15" s="45" t="n">
        <v>2360</v>
      </c>
      <c r="O15" s="46" t="n">
        <v>-650554</v>
      </c>
      <c r="P15" s="47" t="s">
        <v>51</v>
      </c>
    </row>
    <row r="16" customFormat="false" ht="24.95" hidden="false" customHeight="true" outlineLevel="0" collapsed="false">
      <c r="A16" s="40" t="s">
        <v>52</v>
      </c>
      <c r="B16" s="41" t="n">
        <v>124543182</v>
      </c>
      <c r="C16" s="42" t="n">
        <v>75163735</v>
      </c>
      <c r="D16" s="43" t="n">
        <v>15501608</v>
      </c>
      <c r="E16" s="43" t="n">
        <v>34916950</v>
      </c>
      <c r="F16" s="43" t="n">
        <v>2347970</v>
      </c>
      <c r="G16" s="43" t="n">
        <v>6430248</v>
      </c>
      <c r="H16" s="43" t="n">
        <v>965697</v>
      </c>
      <c r="I16" s="44" t="n">
        <v>13797436</v>
      </c>
      <c r="J16" s="44" t="n">
        <v>526746</v>
      </c>
      <c r="K16" s="44" t="n">
        <v>85756</v>
      </c>
      <c r="L16" s="44" t="n">
        <v>591324</v>
      </c>
      <c r="M16" s="43" t="n">
        <v>6933264</v>
      </c>
      <c r="N16" s="45" t="n">
        <v>100000</v>
      </c>
      <c r="O16" s="46" t="n">
        <v>42346182</v>
      </c>
      <c r="P16" s="51" t="s">
        <v>53</v>
      </c>
    </row>
    <row r="17" customFormat="false" ht="20.1" hidden="false" customHeight="true" outlineLevel="0" collapsed="false">
      <c r="A17" s="52" t="s">
        <v>54</v>
      </c>
      <c r="B17" s="53" t="n">
        <v>15420195</v>
      </c>
      <c r="C17" s="54" t="n">
        <v>4961335</v>
      </c>
      <c r="D17" s="55" t="n">
        <v>1145101</v>
      </c>
      <c r="E17" s="55" t="n">
        <v>2110395</v>
      </c>
      <c r="F17" s="55" t="n">
        <v>270553</v>
      </c>
      <c r="G17" s="55" t="n">
        <v>483368</v>
      </c>
      <c r="H17" s="55" t="n">
        <v>159493</v>
      </c>
      <c r="I17" s="56" t="n">
        <v>657123</v>
      </c>
      <c r="J17" s="56" t="n">
        <v>90601</v>
      </c>
      <c r="K17" s="57" t="n">
        <v>0</v>
      </c>
      <c r="L17" s="56" t="n">
        <v>44701</v>
      </c>
      <c r="M17" s="55" t="n">
        <v>537445</v>
      </c>
      <c r="N17" s="58" t="n">
        <v>0</v>
      </c>
      <c r="O17" s="59" t="n">
        <v>9921414</v>
      </c>
      <c r="P17" s="60" t="s">
        <v>55</v>
      </c>
    </row>
    <row r="18" customFormat="false" ht="20.1" hidden="false" customHeight="true" outlineLevel="0" collapsed="false">
      <c r="A18" s="52" t="s">
        <v>56</v>
      </c>
      <c r="B18" s="53" t="n">
        <v>15597110</v>
      </c>
      <c r="C18" s="54" t="n">
        <v>4581374</v>
      </c>
      <c r="D18" s="55" t="n">
        <v>679519</v>
      </c>
      <c r="E18" s="55" t="n">
        <v>2320740</v>
      </c>
      <c r="F18" s="55" t="n">
        <v>75444</v>
      </c>
      <c r="G18" s="55" t="n">
        <v>333238</v>
      </c>
      <c r="H18" s="55" t="n">
        <v>19379</v>
      </c>
      <c r="I18" s="56" t="n">
        <v>1142739</v>
      </c>
      <c r="J18" s="56" t="n">
        <v>8751</v>
      </c>
      <c r="K18" s="57" t="n">
        <v>0</v>
      </c>
      <c r="L18" s="56" t="n">
        <v>1563</v>
      </c>
      <c r="M18" s="55" t="n">
        <v>869388</v>
      </c>
      <c r="N18" s="58" t="n">
        <v>0</v>
      </c>
      <c r="O18" s="59" t="n">
        <v>10146347</v>
      </c>
      <c r="P18" s="60" t="s">
        <v>57</v>
      </c>
    </row>
    <row r="19" customFormat="false" ht="20.1" hidden="false" customHeight="true" outlineLevel="0" collapsed="false">
      <c r="A19" s="52" t="s">
        <v>58</v>
      </c>
      <c r="B19" s="53" t="n">
        <v>10749405</v>
      </c>
      <c r="C19" s="54" t="n">
        <v>4750727</v>
      </c>
      <c r="D19" s="55" t="n">
        <v>915984</v>
      </c>
      <c r="E19" s="55" t="n">
        <v>2762954</v>
      </c>
      <c r="F19" s="55" t="n">
        <v>64980</v>
      </c>
      <c r="G19" s="55" t="n">
        <v>116886</v>
      </c>
      <c r="H19" s="55" t="n">
        <v>17046</v>
      </c>
      <c r="I19" s="56" t="n">
        <v>710477</v>
      </c>
      <c r="J19" s="56" t="n">
        <v>151412</v>
      </c>
      <c r="K19" s="57" t="n">
        <v>0</v>
      </c>
      <c r="L19" s="56" t="n">
        <v>10987</v>
      </c>
      <c r="M19" s="55" t="n">
        <v>1173309</v>
      </c>
      <c r="N19" s="58" t="n">
        <v>0</v>
      </c>
      <c r="O19" s="59" t="n">
        <v>4825368</v>
      </c>
      <c r="P19" s="60" t="s">
        <v>59</v>
      </c>
    </row>
    <row r="20" customFormat="false" ht="20.1" hidden="false" customHeight="true" outlineLevel="0" collapsed="false">
      <c r="A20" s="52" t="s">
        <v>60</v>
      </c>
      <c r="B20" s="53" t="n">
        <v>13189993</v>
      </c>
      <c r="C20" s="54" t="n">
        <v>9914676</v>
      </c>
      <c r="D20" s="55" t="n">
        <v>2225935</v>
      </c>
      <c r="E20" s="55" t="n">
        <v>4773841</v>
      </c>
      <c r="F20" s="55" t="n">
        <v>288033</v>
      </c>
      <c r="G20" s="55" t="n">
        <v>1000742</v>
      </c>
      <c r="H20" s="55" t="n">
        <v>58838</v>
      </c>
      <c r="I20" s="56" t="n">
        <v>1416290</v>
      </c>
      <c r="J20" s="56" t="n">
        <v>83317</v>
      </c>
      <c r="K20" s="56" t="n">
        <v>11</v>
      </c>
      <c r="L20" s="56" t="n">
        <v>67668</v>
      </c>
      <c r="M20" s="55" t="n">
        <v>953535</v>
      </c>
      <c r="N20" s="58" t="n">
        <v>0</v>
      </c>
      <c r="O20" s="59" t="n">
        <v>2321782</v>
      </c>
      <c r="P20" s="60" t="s">
        <v>61</v>
      </c>
    </row>
    <row r="21" customFormat="false" ht="20.1" hidden="false" customHeight="true" outlineLevel="0" collapsed="false">
      <c r="A21" s="52" t="s">
        <v>62</v>
      </c>
      <c r="B21" s="53" t="n">
        <v>6276967</v>
      </c>
      <c r="C21" s="54" t="n">
        <v>6040127</v>
      </c>
      <c r="D21" s="55" t="n">
        <v>1225046</v>
      </c>
      <c r="E21" s="55" t="n">
        <v>3310941</v>
      </c>
      <c r="F21" s="55" t="n">
        <v>102982</v>
      </c>
      <c r="G21" s="55" t="n">
        <v>426778</v>
      </c>
      <c r="H21" s="55" t="n">
        <v>68890</v>
      </c>
      <c r="I21" s="56" t="n">
        <v>879847</v>
      </c>
      <c r="J21" s="56" t="n">
        <v>4558</v>
      </c>
      <c r="K21" s="56" t="n">
        <v>9366</v>
      </c>
      <c r="L21" s="56" t="n">
        <v>11718</v>
      </c>
      <c r="M21" s="55" t="n">
        <v>213218</v>
      </c>
      <c r="N21" s="58" t="n">
        <v>0</v>
      </c>
      <c r="O21" s="59" t="n">
        <v>23622</v>
      </c>
      <c r="P21" s="60" t="s">
        <v>63</v>
      </c>
    </row>
    <row r="22" customFormat="false" ht="20.1" hidden="false" customHeight="true" outlineLevel="0" collapsed="false">
      <c r="A22" s="52" t="s">
        <v>64</v>
      </c>
      <c r="B22" s="53" t="n">
        <v>19189352</v>
      </c>
      <c r="C22" s="54" t="n">
        <v>6814492</v>
      </c>
      <c r="D22" s="55" t="n">
        <v>1047496</v>
      </c>
      <c r="E22" s="55" t="n">
        <v>3482098</v>
      </c>
      <c r="F22" s="55" t="n">
        <v>208599</v>
      </c>
      <c r="G22" s="55" t="n">
        <v>727434</v>
      </c>
      <c r="H22" s="55" t="n">
        <v>14005</v>
      </c>
      <c r="I22" s="56" t="n">
        <v>1138444</v>
      </c>
      <c r="J22" s="56" t="n">
        <v>88596</v>
      </c>
      <c r="K22" s="56" t="n">
        <v>19500</v>
      </c>
      <c r="L22" s="56" t="n">
        <v>88320</v>
      </c>
      <c r="M22" s="55" t="n">
        <v>290844</v>
      </c>
      <c r="N22" s="58" t="n">
        <v>0</v>
      </c>
      <c r="O22" s="59" t="n">
        <v>12084016</v>
      </c>
      <c r="P22" s="60" t="s">
        <v>65</v>
      </c>
    </row>
    <row r="23" customFormat="false" ht="20.1" hidden="false" customHeight="true" outlineLevel="0" collapsed="false">
      <c r="A23" s="52" t="s">
        <v>66</v>
      </c>
      <c r="B23" s="53" t="n">
        <v>7178032</v>
      </c>
      <c r="C23" s="54" t="n">
        <v>4968005</v>
      </c>
      <c r="D23" s="55" t="n">
        <v>1159419</v>
      </c>
      <c r="E23" s="55" t="n">
        <v>2274623</v>
      </c>
      <c r="F23" s="55" t="n">
        <v>139801</v>
      </c>
      <c r="G23" s="55" t="n">
        <v>489454</v>
      </c>
      <c r="H23" s="55" t="n">
        <v>20176</v>
      </c>
      <c r="I23" s="56" t="n">
        <v>723601</v>
      </c>
      <c r="J23" s="56" t="n">
        <v>42429</v>
      </c>
      <c r="K23" s="56" t="n">
        <v>26128</v>
      </c>
      <c r="L23" s="56" t="n">
        <v>92375</v>
      </c>
      <c r="M23" s="55" t="n">
        <v>1096269</v>
      </c>
      <c r="N23" s="61" t="n">
        <v>100000</v>
      </c>
      <c r="O23" s="59" t="n">
        <v>1013757</v>
      </c>
      <c r="P23" s="60" t="s">
        <v>67</v>
      </c>
    </row>
    <row r="24" customFormat="false" ht="20.1" hidden="false" customHeight="true" outlineLevel="0" collapsed="false">
      <c r="A24" s="52" t="s">
        <v>68</v>
      </c>
      <c r="B24" s="53" t="n">
        <v>12785917</v>
      </c>
      <c r="C24" s="54" t="n">
        <v>12169974</v>
      </c>
      <c r="D24" s="55" t="n">
        <v>1864046</v>
      </c>
      <c r="E24" s="55" t="n">
        <v>5382791</v>
      </c>
      <c r="F24" s="55" t="n">
        <v>158455</v>
      </c>
      <c r="G24" s="55" t="n">
        <v>704541</v>
      </c>
      <c r="H24" s="55" t="n">
        <v>42078</v>
      </c>
      <c r="I24" s="56" t="n">
        <v>3859662</v>
      </c>
      <c r="J24" s="56" t="n">
        <v>10126</v>
      </c>
      <c r="K24" s="56" t="n">
        <v>20813</v>
      </c>
      <c r="L24" s="56" t="n">
        <v>127463</v>
      </c>
      <c r="M24" s="55" t="n">
        <v>527450</v>
      </c>
      <c r="N24" s="58" t="n">
        <v>0</v>
      </c>
      <c r="O24" s="59" t="n">
        <v>88493</v>
      </c>
      <c r="P24" s="60" t="s">
        <v>69</v>
      </c>
    </row>
    <row r="25" customFormat="false" ht="20.1" hidden="false" customHeight="true" outlineLevel="0" collapsed="false">
      <c r="A25" s="52" t="s">
        <v>70</v>
      </c>
      <c r="B25" s="53" t="n">
        <v>4775022</v>
      </c>
      <c r="C25" s="54" t="n">
        <v>3750205</v>
      </c>
      <c r="D25" s="55" t="n">
        <v>830127</v>
      </c>
      <c r="E25" s="55" t="n">
        <v>1839606</v>
      </c>
      <c r="F25" s="55" t="n">
        <v>117772</v>
      </c>
      <c r="G25" s="55" t="n">
        <v>367222</v>
      </c>
      <c r="H25" s="55" t="n">
        <v>19612</v>
      </c>
      <c r="I25" s="56" t="n">
        <v>546527</v>
      </c>
      <c r="J25" s="56" t="n">
        <v>4580</v>
      </c>
      <c r="K25" s="57" t="n">
        <v>0</v>
      </c>
      <c r="L25" s="56" t="n">
        <v>24758</v>
      </c>
      <c r="M25" s="55" t="n">
        <v>359498</v>
      </c>
      <c r="N25" s="58" t="n">
        <v>0</v>
      </c>
      <c r="O25" s="59" t="n">
        <v>665319</v>
      </c>
      <c r="P25" s="60" t="s">
        <v>71</v>
      </c>
    </row>
    <row r="26" customFormat="false" ht="20.1" hidden="false" customHeight="true" outlineLevel="0" collapsed="false">
      <c r="A26" s="52" t="s">
        <v>72</v>
      </c>
      <c r="B26" s="53" t="n">
        <v>4394838</v>
      </c>
      <c r="C26" s="54" t="n">
        <v>3506031</v>
      </c>
      <c r="D26" s="55" t="n">
        <v>928067</v>
      </c>
      <c r="E26" s="55" t="n">
        <v>1492980</v>
      </c>
      <c r="F26" s="55" t="n">
        <v>88054</v>
      </c>
      <c r="G26" s="55" t="n">
        <v>234054</v>
      </c>
      <c r="H26" s="55" t="n">
        <v>24684</v>
      </c>
      <c r="I26" s="56" t="n">
        <v>706229</v>
      </c>
      <c r="J26" s="56" t="n">
        <v>16684</v>
      </c>
      <c r="K26" s="57" t="n">
        <v>0</v>
      </c>
      <c r="L26" s="56" t="n">
        <v>15279</v>
      </c>
      <c r="M26" s="55" t="n">
        <v>308816</v>
      </c>
      <c r="N26" s="58" t="n">
        <v>0</v>
      </c>
      <c r="O26" s="59" t="n">
        <v>579991</v>
      </c>
      <c r="P26" s="60" t="s">
        <v>73</v>
      </c>
    </row>
    <row r="27" customFormat="false" ht="20.1" hidden="false" customHeight="true" outlineLevel="0" collapsed="false">
      <c r="A27" s="52" t="s">
        <v>74</v>
      </c>
      <c r="B27" s="53" t="n">
        <v>2202548</v>
      </c>
      <c r="C27" s="54" t="n">
        <v>2075505</v>
      </c>
      <c r="D27" s="55" t="n">
        <v>641614</v>
      </c>
      <c r="E27" s="55" t="n">
        <v>685114</v>
      </c>
      <c r="F27" s="55" t="n">
        <v>158230</v>
      </c>
      <c r="G27" s="55" t="n">
        <v>285432</v>
      </c>
      <c r="H27" s="55" t="n">
        <v>30615</v>
      </c>
      <c r="I27" s="56" t="n">
        <v>255525</v>
      </c>
      <c r="J27" s="56" t="n">
        <v>26</v>
      </c>
      <c r="K27" s="56" t="n">
        <v>9938</v>
      </c>
      <c r="L27" s="56" t="n">
        <v>9011</v>
      </c>
      <c r="M27" s="55" t="n">
        <v>114171</v>
      </c>
      <c r="N27" s="58" t="n">
        <v>0</v>
      </c>
      <c r="O27" s="59" t="n">
        <v>12872</v>
      </c>
      <c r="P27" s="60" t="s">
        <v>75</v>
      </c>
    </row>
    <row r="28" customFormat="false" ht="20.1" hidden="false" customHeight="true" outlineLevel="0" collapsed="false">
      <c r="A28" s="52" t="s">
        <v>76</v>
      </c>
      <c r="B28" s="53" t="n">
        <v>5145141</v>
      </c>
      <c r="C28" s="54" t="n">
        <v>4249952</v>
      </c>
      <c r="D28" s="55" t="n">
        <v>1097274</v>
      </c>
      <c r="E28" s="55" t="n">
        <v>1511243</v>
      </c>
      <c r="F28" s="55" t="n">
        <v>308940</v>
      </c>
      <c r="G28" s="55" t="n">
        <v>528071</v>
      </c>
      <c r="H28" s="55" t="n">
        <v>191244</v>
      </c>
      <c r="I28" s="56" t="n">
        <v>566366</v>
      </c>
      <c r="J28" s="56" t="n">
        <v>11692</v>
      </c>
      <c r="K28" s="57" t="n">
        <v>0</v>
      </c>
      <c r="L28" s="56" t="n">
        <v>35121</v>
      </c>
      <c r="M28" s="55" t="n">
        <v>134230</v>
      </c>
      <c r="N28" s="58" t="n">
        <v>0</v>
      </c>
      <c r="O28" s="59" t="n">
        <v>760959</v>
      </c>
      <c r="P28" s="60" t="s">
        <v>77</v>
      </c>
    </row>
    <row r="29" customFormat="false" ht="20.1" hidden="false" customHeight="true" outlineLevel="0" collapsed="false">
      <c r="A29" s="52" t="s">
        <v>78</v>
      </c>
      <c r="B29" s="53" t="n">
        <v>4435210</v>
      </c>
      <c r="C29" s="54" t="n">
        <v>4308285</v>
      </c>
      <c r="D29" s="55" t="n">
        <v>843430</v>
      </c>
      <c r="E29" s="55" t="n">
        <v>1785997</v>
      </c>
      <c r="F29" s="55" t="n">
        <v>287426</v>
      </c>
      <c r="G29" s="55" t="n">
        <v>513157</v>
      </c>
      <c r="H29" s="55" t="n">
        <v>156696</v>
      </c>
      <c r="I29" s="56" t="n">
        <v>678232</v>
      </c>
      <c r="J29" s="56" t="n">
        <v>13972</v>
      </c>
      <c r="K29" s="57" t="n">
        <v>0</v>
      </c>
      <c r="L29" s="56" t="n">
        <v>29374</v>
      </c>
      <c r="M29" s="55" t="n">
        <v>226278</v>
      </c>
      <c r="N29" s="58" t="n">
        <v>0</v>
      </c>
      <c r="O29" s="59" t="n">
        <v>-99353</v>
      </c>
      <c r="P29" s="60" t="s">
        <v>79</v>
      </c>
    </row>
    <row r="30" customFormat="false" ht="20.1" hidden="false" customHeight="true" outlineLevel="0" collapsed="false">
      <c r="A30" s="52" t="s">
        <v>80</v>
      </c>
      <c r="B30" s="53" t="n">
        <v>3203453</v>
      </c>
      <c r="C30" s="54" t="n">
        <v>3073047</v>
      </c>
      <c r="D30" s="55" t="n">
        <v>898551</v>
      </c>
      <c r="E30" s="55" t="n">
        <v>1183626</v>
      </c>
      <c r="F30" s="55" t="n">
        <v>78700</v>
      </c>
      <c r="G30" s="55" t="n">
        <v>219869</v>
      </c>
      <c r="H30" s="55" t="n">
        <v>142941</v>
      </c>
      <c r="I30" s="56" t="n">
        <v>516374</v>
      </c>
      <c r="J30" s="57" t="n">
        <v>0</v>
      </c>
      <c r="K30" s="57" t="n">
        <v>0</v>
      </c>
      <c r="L30" s="56" t="n">
        <v>32986</v>
      </c>
      <c r="M30" s="55" t="n">
        <v>128811</v>
      </c>
      <c r="N30" s="58" t="n">
        <v>0</v>
      </c>
      <c r="O30" s="59" t="n">
        <v>1595</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FY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38" hidden="true" customHeight="false" outlineLevel="0" collapsed="false">
      <c r="A37" s="80" t="s">
        <v>82</v>
      </c>
      <c r="B37" s="80" t="s">
        <v>83</v>
      </c>
      <c r="I37" s="81" t="s">
        <v>84</v>
      </c>
      <c r="K37" s="82" t="s">
        <v>85</v>
      </c>
    </row>
    <row r="38" customFormat="false" ht="127.5" hidden="true" customHeight="false" outlineLevel="0" collapsed="false">
      <c r="A38" s="80" t="s">
        <v>86</v>
      </c>
      <c r="B38" s="83" t="s">
        <v>87</v>
      </c>
      <c r="I38" s="81" t="s">
        <v>88</v>
      </c>
      <c r="J38" s="82" t="s">
        <v>89</v>
      </c>
    </row>
    <row r="39" customFormat="false" ht="16.5"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5" hidden="false" customHeight="true" outlineLevel="0" collapsed="false">
      <c r="A8" s="84" t="s">
        <v>92</v>
      </c>
      <c r="B8" s="85" t="n">
        <v>15358543</v>
      </c>
      <c r="C8" s="43" t="n">
        <v>11553228</v>
      </c>
      <c r="D8" s="43" t="n">
        <v>5226981</v>
      </c>
      <c r="E8" s="43" t="n">
        <v>770575</v>
      </c>
      <c r="F8" s="43" t="n">
        <v>1348796</v>
      </c>
      <c r="G8" s="43" t="n">
        <v>628498</v>
      </c>
      <c r="H8" s="43" t="n">
        <v>2115066</v>
      </c>
      <c r="I8" s="44" t="n">
        <v>1354989</v>
      </c>
      <c r="J8" s="44" t="n">
        <v>918</v>
      </c>
      <c r="K8" s="49" t="n">
        <v>0</v>
      </c>
      <c r="L8" s="44" t="n">
        <v>107406</v>
      </c>
      <c r="M8" s="43" t="n">
        <v>2490473</v>
      </c>
      <c r="N8" s="50" t="n">
        <v>0</v>
      </c>
      <c r="O8" s="46" t="n">
        <v>1314842</v>
      </c>
      <c r="P8" s="51" t="s">
        <v>93</v>
      </c>
    </row>
    <row r="9" customFormat="false" ht="21.95" hidden="false" customHeight="true" outlineLevel="0" collapsed="false">
      <c r="A9" s="52" t="s">
        <v>54</v>
      </c>
      <c r="B9" s="86" t="n">
        <v>1141183</v>
      </c>
      <c r="C9" s="55" t="n">
        <v>834009</v>
      </c>
      <c r="D9" s="55" t="n">
        <v>288126</v>
      </c>
      <c r="E9" s="55" t="n">
        <v>91709</v>
      </c>
      <c r="F9" s="55" t="n">
        <v>113345</v>
      </c>
      <c r="G9" s="55" t="n">
        <v>42652</v>
      </c>
      <c r="H9" s="55" t="n">
        <v>183340</v>
      </c>
      <c r="I9" s="56" t="n">
        <v>106676</v>
      </c>
      <c r="J9" s="57" t="n">
        <v>0</v>
      </c>
      <c r="K9" s="57" t="n">
        <v>0</v>
      </c>
      <c r="L9" s="56" t="n">
        <v>8161</v>
      </c>
      <c r="M9" s="55" t="n">
        <v>189486</v>
      </c>
      <c r="N9" s="58" t="n">
        <v>0</v>
      </c>
      <c r="O9" s="59" t="n">
        <v>117688</v>
      </c>
      <c r="P9" s="60" t="s">
        <v>55</v>
      </c>
    </row>
    <row r="10" customFormat="false" ht="21.95" hidden="false" customHeight="true" outlineLevel="0" collapsed="false">
      <c r="A10" s="52" t="s">
        <v>56</v>
      </c>
      <c r="B10" s="86" t="n">
        <v>1239111</v>
      </c>
      <c r="C10" s="55" t="n">
        <v>880581</v>
      </c>
      <c r="D10" s="55" t="n">
        <v>371466</v>
      </c>
      <c r="E10" s="55" t="n">
        <v>44791</v>
      </c>
      <c r="F10" s="55" t="n">
        <v>71442</v>
      </c>
      <c r="G10" s="55" t="n">
        <v>43023</v>
      </c>
      <c r="H10" s="55" t="n">
        <v>182402</v>
      </c>
      <c r="I10" s="56" t="n">
        <v>160206</v>
      </c>
      <c r="J10" s="57" t="n">
        <v>0</v>
      </c>
      <c r="K10" s="57" t="n">
        <v>0</v>
      </c>
      <c r="L10" s="56" t="n">
        <v>7251</v>
      </c>
      <c r="M10" s="55" t="n">
        <v>216864</v>
      </c>
      <c r="N10" s="58" t="n">
        <v>0</v>
      </c>
      <c r="O10" s="59" t="n">
        <v>141666</v>
      </c>
      <c r="P10" s="60" t="s">
        <v>57</v>
      </c>
    </row>
    <row r="11" customFormat="false" ht="21.95" hidden="false" customHeight="true" outlineLevel="0" collapsed="false">
      <c r="A11" s="52" t="s">
        <v>58</v>
      </c>
      <c r="B11" s="86" t="n">
        <v>1227225</v>
      </c>
      <c r="C11" s="55" t="n">
        <v>979151</v>
      </c>
      <c r="D11" s="55" t="n">
        <v>462954</v>
      </c>
      <c r="E11" s="55" t="n">
        <v>42544</v>
      </c>
      <c r="F11" s="55" t="n">
        <v>102254</v>
      </c>
      <c r="G11" s="55" t="n">
        <v>38697</v>
      </c>
      <c r="H11" s="55" t="n">
        <v>209567</v>
      </c>
      <c r="I11" s="56" t="n">
        <v>113669</v>
      </c>
      <c r="J11" s="56" t="n">
        <v>40</v>
      </c>
      <c r="K11" s="57" t="n">
        <v>0</v>
      </c>
      <c r="L11" s="56" t="n">
        <v>9424</v>
      </c>
      <c r="M11" s="55" t="n">
        <v>257326</v>
      </c>
      <c r="N11" s="58" t="n">
        <v>0</v>
      </c>
      <c r="O11" s="59" t="n">
        <v>-9252</v>
      </c>
      <c r="P11" s="60" t="s">
        <v>59</v>
      </c>
    </row>
    <row r="12" customFormat="false" ht="21.95" hidden="false" customHeight="true" outlineLevel="0" collapsed="false">
      <c r="A12" s="52" t="s">
        <v>60</v>
      </c>
      <c r="B12" s="86" t="n">
        <v>2491612</v>
      </c>
      <c r="C12" s="55" t="n">
        <v>2308550</v>
      </c>
      <c r="D12" s="55" t="n">
        <v>822244</v>
      </c>
      <c r="E12" s="55" t="n">
        <v>165372</v>
      </c>
      <c r="F12" s="55" t="n">
        <v>437058</v>
      </c>
      <c r="G12" s="55" t="n">
        <v>255162</v>
      </c>
      <c r="H12" s="55" t="n">
        <v>397102</v>
      </c>
      <c r="I12" s="56" t="n">
        <v>209311</v>
      </c>
      <c r="J12" s="56" t="n">
        <v>285</v>
      </c>
      <c r="K12" s="57" t="n">
        <v>0</v>
      </c>
      <c r="L12" s="56" t="n">
        <v>22017</v>
      </c>
      <c r="M12" s="55" t="n">
        <v>236109</v>
      </c>
      <c r="N12" s="58" t="n">
        <v>0</v>
      </c>
      <c r="O12" s="59" t="n">
        <v>-53048</v>
      </c>
      <c r="P12" s="60" t="s">
        <v>61</v>
      </c>
    </row>
    <row r="13" customFormat="false" ht="21.95" hidden="false" customHeight="true" outlineLevel="0" collapsed="false">
      <c r="A13" s="52" t="s">
        <v>62</v>
      </c>
      <c r="B13" s="86" t="n">
        <v>1467047</v>
      </c>
      <c r="C13" s="55" t="n">
        <v>764331</v>
      </c>
      <c r="D13" s="55" t="n">
        <v>410153</v>
      </c>
      <c r="E13" s="55" t="n">
        <v>50831</v>
      </c>
      <c r="F13" s="55" t="n">
        <v>48619</v>
      </c>
      <c r="G13" s="55" t="n">
        <v>13883</v>
      </c>
      <c r="H13" s="55" t="n">
        <v>135992</v>
      </c>
      <c r="I13" s="56" t="n">
        <v>98906</v>
      </c>
      <c r="J13" s="56" t="n">
        <v>213</v>
      </c>
      <c r="K13" s="57" t="n">
        <v>0</v>
      </c>
      <c r="L13" s="56" t="n">
        <v>5733</v>
      </c>
      <c r="M13" s="55" t="n">
        <v>147135</v>
      </c>
      <c r="N13" s="58" t="n">
        <v>0</v>
      </c>
      <c r="O13" s="59" t="n">
        <v>555581</v>
      </c>
      <c r="P13" s="60" t="s">
        <v>63</v>
      </c>
    </row>
    <row r="14" customFormat="false" ht="21.95" hidden="false" customHeight="true" outlineLevel="0" collapsed="false">
      <c r="A14" s="52" t="s">
        <v>64</v>
      </c>
      <c r="B14" s="86" t="n">
        <v>1453959</v>
      </c>
      <c r="C14" s="55" t="n">
        <v>1252040</v>
      </c>
      <c r="D14" s="55" t="n">
        <v>547740</v>
      </c>
      <c r="E14" s="55" t="n">
        <v>120001</v>
      </c>
      <c r="F14" s="55" t="n">
        <v>138195</v>
      </c>
      <c r="G14" s="55" t="n">
        <v>63645</v>
      </c>
      <c r="H14" s="55" t="n">
        <v>248316</v>
      </c>
      <c r="I14" s="56" t="n">
        <v>125057</v>
      </c>
      <c r="J14" s="57" t="n">
        <v>0</v>
      </c>
      <c r="K14" s="57" t="n">
        <v>0</v>
      </c>
      <c r="L14" s="56" t="n">
        <v>9085</v>
      </c>
      <c r="M14" s="55" t="n">
        <v>160819</v>
      </c>
      <c r="N14" s="58" t="n">
        <v>0</v>
      </c>
      <c r="O14" s="59" t="n">
        <v>41100</v>
      </c>
      <c r="P14" s="60" t="s">
        <v>65</v>
      </c>
    </row>
    <row r="15" customFormat="false" ht="21.95" hidden="false" customHeight="true" outlineLevel="0" collapsed="false">
      <c r="A15" s="52" t="s">
        <v>66</v>
      </c>
      <c r="B15" s="86" t="n">
        <v>1190542</v>
      </c>
      <c r="C15" s="55" t="n">
        <v>842903</v>
      </c>
      <c r="D15" s="55" t="n">
        <v>414943</v>
      </c>
      <c r="E15" s="55" t="n">
        <v>45289</v>
      </c>
      <c r="F15" s="55" t="n">
        <v>79323</v>
      </c>
      <c r="G15" s="55" t="n">
        <v>34790</v>
      </c>
      <c r="H15" s="55" t="n">
        <v>144001</v>
      </c>
      <c r="I15" s="56" t="n">
        <v>113621</v>
      </c>
      <c r="J15" s="56" t="n">
        <v>50</v>
      </c>
      <c r="K15" s="57" t="n">
        <v>0</v>
      </c>
      <c r="L15" s="56" t="n">
        <v>10887</v>
      </c>
      <c r="M15" s="55" t="n">
        <v>176234</v>
      </c>
      <c r="N15" s="58" t="n">
        <v>0</v>
      </c>
      <c r="O15" s="59" t="n">
        <v>171405</v>
      </c>
      <c r="P15" s="60" t="s">
        <v>67</v>
      </c>
    </row>
    <row r="16" customFormat="false" ht="21.95" hidden="false" customHeight="true" outlineLevel="0" collapsed="false">
      <c r="A16" s="52" t="s">
        <v>68</v>
      </c>
      <c r="B16" s="86" t="n">
        <v>2338118</v>
      </c>
      <c r="C16" s="55" t="n">
        <v>1758545</v>
      </c>
      <c r="D16" s="55" t="n">
        <v>954742</v>
      </c>
      <c r="E16" s="55" t="n">
        <v>78232</v>
      </c>
      <c r="F16" s="55" t="n">
        <v>126256</v>
      </c>
      <c r="G16" s="55" t="n">
        <v>77997</v>
      </c>
      <c r="H16" s="55" t="n">
        <v>305194</v>
      </c>
      <c r="I16" s="56" t="n">
        <v>193530</v>
      </c>
      <c r="J16" s="56" t="n">
        <v>3</v>
      </c>
      <c r="K16" s="57" t="n">
        <v>0</v>
      </c>
      <c r="L16" s="56" t="n">
        <v>22591</v>
      </c>
      <c r="M16" s="55" t="n">
        <v>469299</v>
      </c>
      <c r="N16" s="58" t="n">
        <v>0</v>
      </c>
      <c r="O16" s="59" t="n">
        <v>110275</v>
      </c>
      <c r="P16" s="60" t="s">
        <v>69</v>
      </c>
    </row>
    <row r="17" customFormat="false" ht="21.95" hidden="false" customHeight="true" outlineLevel="0" collapsed="false">
      <c r="A17" s="52" t="s">
        <v>70</v>
      </c>
      <c r="B17" s="86" t="n">
        <v>1100223</v>
      </c>
      <c r="C17" s="55" t="n">
        <v>627958</v>
      </c>
      <c r="D17" s="55" t="n">
        <v>332988</v>
      </c>
      <c r="E17" s="55" t="n">
        <v>31654</v>
      </c>
      <c r="F17" s="55" t="n">
        <v>79733</v>
      </c>
      <c r="G17" s="55" t="n">
        <v>26031</v>
      </c>
      <c r="H17" s="55" t="n">
        <v>79097</v>
      </c>
      <c r="I17" s="56" t="n">
        <v>74828</v>
      </c>
      <c r="J17" s="56" t="n">
        <v>6</v>
      </c>
      <c r="K17" s="57" t="n">
        <v>0</v>
      </c>
      <c r="L17" s="56" t="n">
        <v>3619</v>
      </c>
      <c r="M17" s="55" t="n">
        <v>401125</v>
      </c>
      <c r="N17" s="58" t="n">
        <v>0</v>
      </c>
      <c r="O17" s="59" t="n">
        <v>71140</v>
      </c>
      <c r="P17" s="60" t="s">
        <v>71</v>
      </c>
    </row>
    <row r="18" customFormat="false" ht="21.95" hidden="false" customHeight="true" outlineLevel="0" collapsed="false">
      <c r="A18" s="52" t="s">
        <v>72</v>
      </c>
      <c r="B18" s="86" t="n">
        <v>912842</v>
      </c>
      <c r="C18" s="55" t="n">
        <v>736351</v>
      </c>
      <c r="D18" s="55" t="n">
        <v>327714</v>
      </c>
      <c r="E18" s="55" t="n">
        <v>56487</v>
      </c>
      <c r="F18" s="55" t="n">
        <v>83223</v>
      </c>
      <c r="G18" s="55" t="n">
        <v>19772</v>
      </c>
      <c r="H18" s="55" t="n">
        <v>135276</v>
      </c>
      <c r="I18" s="56" t="n">
        <v>108471</v>
      </c>
      <c r="J18" s="57" t="n">
        <v>0</v>
      </c>
      <c r="K18" s="57" t="n">
        <v>0</v>
      </c>
      <c r="L18" s="56" t="n">
        <v>5408</v>
      </c>
      <c r="M18" s="55" t="n">
        <v>60794</v>
      </c>
      <c r="N18" s="58" t="n">
        <v>0</v>
      </c>
      <c r="O18" s="59" t="n">
        <v>115697</v>
      </c>
      <c r="P18" s="60" t="s">
        <v>73</v>
      </c>
    </row>
    <row r="19" customFormat="false" ht="21.95" hidden="false" customHeight="true" outlineLevel="0" collapsed="false">
      <c r="A19" s="52" t="s">
        <v>74</v>
      </c>
      <c r="B19" s="86" t="n">
        <v>377544</v>
      </c>
      <c r="C19" s="55" t="n">
        <v>251861</v>
      </c>
      <c r="D19" s="55" t="n">
        <v>119449</v>
      </c>
      <c r="E19" s="55" t="n">
        <v>23782</v>
      </c>
      <c r="F19" s="55" t="n">
        <v>17599</v>
      </c>
      <c r="G19" s="55" t="n">
        <v>9175</v>
      </c>
      <c r="H19" s="55" t="n">
        <v>50511</v>
      </c>
      <c r="I19" s="56" t="n">
        <v>29042</v>
      </c>
      <c r="J19" s="56" t="n">
        <v>320</v>
      </c>
      <c r="K19" s="57" t="n">
        <v>0</v>
      </c>
      <c r="L19" s="56" t="n">
        <v>1983</v>
      </c>
      <c r="M19" s="55" t="n">
        <v>77935</v>
      </c>
      <c r="N19" s="58" t="n">
        <v>0</v>
      </c>
      <c r="O19" s="59" t="n">
        <v>47748</v>
      </c>
      <c r="P19" s="60" t="s">
        <v>75</v>
      </c>
    </row>
    <row r="20" customFormat="false" ht="21.95" hidden="false" customHeight="true" outlineLevel="0" collapsed="false">
      <c r="A20" s="52" t="s">
        <v>94</v>
      </c>
      <c r="B20" s="86" t="n">
        <v>109694</v>
      </c>
      <c r="C20" s="55" t="n">
        <v>88791</v>
      </c>
      <c r="D20" s="55" t="n">
        <v>31013</v>
      </c>
      <c r="E20" s="55" t="n">
        <v>595</v>
      </c>
      <c r="F20" s="55" t="n">
        <v>43380</v>
      </c>
      <c r="G20" s="55" t="n">
        <v>128</v>
      </c>
      <c r="H20" s="55" t="n">
        <v>10820</v>
      </c>
      <c r="I20" s="56" t="n">
        <v>2464</v>
      </c>
      <c r="J20" s="57" t="n">
        <v>0</v>
      </c>
      <c r="K20" s="57" t="n">
        <v>0</v>
      </c>
      <c r="L20" s="56" t="n">
        <v>391</v>
      </c>
      <c r="M20" s="55" t="n">
        <v>14583</v>
      </c>
      <c r="N20" s="58" t="n">
        <v>0</v>
      </c>
      <c r="O20" s="59" t="n">
        <v>6320</v>
      </c>
      <c r="P20" s="60" t="s">
        <v>95</v>
      </c>
    </row>
    <row r="21" customFormat="false" ht="21.95" hidden="false" customHeight="true" outlineLevel="0" collapsed="false">
      <c r="A21" s="52" t="s">
        <v>96</v>
      </c>
      <c r="B21" s="86" t="n">
        <v>147303</v>
      </c>
      <c r="C21" s="55" t="n">
        <v>83497</v>
      </c>
      <c r="D21" s="55" t="n">
        <v>49345</v>
      </c>
      <c r="E21" s="55" t="n">
        <v>5508</v>
      </c>
      <c r="F21" s="55" t="n">
        <v>3015</v>
      </c>
      <c r="G21" s="55" t="n">
        <v>956</v>
      </c>
      <c r="H21" s="55" t="n">
        <v>15778</v>
      </c>
      <c r="I21" s="56" t="n">
        <v>8321</v>
      </c>
      <c r="J21" s="57" t="n">
        <v>0</v>
      </c>
      <c r="K21" s="57" t="n">
        <v>0</v>
      </c>
      <c r="L21" s="56" t="n">
        <v>575</v>
      </c>
      <c r="M21" s="55" t="n">
        <v>70116</v>
      </c>
      <c r="N21" s="58" t="n">
        <v>0</v>
      </c>
      <c r="O21" s="59" t="n">
        <v>-6310</v>
      </c>
      <c r="P21" s="60" t="s">
        <v>97</v>
      </c>
    </row>
    <row r="22" customFormat="false" ht="21.95" hidden="false" customHeight="true" outlineLevel="0" collapsed="false">
      <c r="A22" s="52" t="s">
        <v>98</v>
      </c>
      <c r="B22" s="86" t="n">
        <v>74184</v>
      </c>
      <c r="C22" s="55" t="n">
        <v>65452</v>
      </c>
      <c r="D22" s="55" t="n">
        <v>41202</v>
      </c>
      <c r="E22" s="55" t="n">
        <v>7410</v>
      </c>
      <c r="F22" s="55" t="n">
        <v>3929</v>
      </c>
      <c r="G22" s="55" t="n">
        <v>393</v>
      </c>
      <c r="H22" s="55" t="n">
        <v>8733</v>
      </c>
      <c r="I22" s="56" t="n">
        <v>3749</v>
      </c>
      <c r="J22" s="57" t="n">
        <v>0</v>
      </c>
      <c r="K22" s="57" t="n">
        <v>0</v>
      </c>
      <c r="L22" s="56" t="n">
        <v>36</v>
      </c>
      <c r="M22" s="55" t="n">
        <v>9860</v>
      </c>
      <c r="N22" s="58" t="n">
        <v>0</v>
      </c>
      <c r="O22" s="59" t="n">
        <v>-1129</v>
      </c>
      <c r="P22" s="60" t="s">
        <v>99</v>
      </c>
    </row>
    <row r="23" customFormat="false" ht="21.95" hidden="false" customHeight="true" outlineLevel="0" collapsed="false">
      <c r="A23" s="52" t="s">
        <v>100</v>
      </c>
      <c r="B23" s="86" t="n">
        <v>87956</v>
      </c>
      <c r="C23" s="55" t="n">
        <v>79210</v>
      </c>
      <c r="D23" s="55" t="n">
        <v>52902</v>
      </c>
      <c r="E23" s="55" t="n">
        <v>6371</v>
      </c>
      <c r="F23" s="55" t="n">
        <v>1422</v>
      </c>
      <c r="G23" s="55" t="n">
        <v>2194</v>
      </c>
      <c r="H23" s="55" t="n">
        <v>8937</v>
      </c>
      <c r="I23" s="56" t="n">
        <v>7137</v>
      </c>
      <c r="J23" s="57" t="n">
        <v>0</v>
      </c>
      <c r="K23" s="57" t="n">
        <v>0</v>
      </c>
      <c r="L23" s="56" t="n">
        <v>247</v>
      </c>
      <c r="M23" s="55" t="n">
        <v>2786</v>
      </c>
      <c r="N23" s="58" t="n">
        <v>0</v>
      </c>
      <c r="O23" s="59" t="n">
        <v>5961</v>
      </c>
      <c r="P23" s="60" t="s">
        <v>101</v>
      </c>
    </row>
    <row r="24" customFormat="false" ht="30" hidden="false" customHeight="true" outlineLevel="0" collapsed="false">
      <c r="A24" s="40" t="s">
        <v>102</v>
      </c>
      <c r="B24" s="85" t="n">
        <v>4723371</v>
      </c>
      <c r="C24" s="43" t="n">
        <v>4160547</v>
      </c>
      <c r="D24" s="43" t="n">
        <v>1196135</v>
      </c>
      <c r="E24" s="43" t="n">
        <v>1079722</v>
      </c>
      <c r="F24" s="43" t="n">
        <v>1156290</v>
      </c>
      <c r="G24" s="43" t="n">
        <v>327884</v>
      </c>
      <c r="H24" s="43" t="n">
        <v>141256</v>
      </c>
      <c r="I24" s="44" t="n">
        <v>233929</v>
      </c>
      <c r="J24" s="49" t="n">
        <v>0</v>
      </c>
      <c r="K24" s="44" t="n">
        <v>20103</v>
      </c>
      <c r="L24" s="44" t="n">
        <v>5229</v>
      </c>
      <c r="M24" s="43" t="n">
        <v>556601</v>
      </c>
      <c r="N24" s="50" t="n">
        <v>0</v>
      </c>
      <c r="O24" s="46" t="n">
        <v>6223</v>
      </c>
      <c r="P24" s="51" t="s">
        <v>103</v>
      </c>
    </row>
    <row r="25" customFormat="false" ht="21.95" hidden="false" customHeight="true" outlineLevel="0" collapsed="false">
      <c r="A25" s="52" t="s">
        <v>104</v>
      </c>
      <c r="B25" s="86" t="n">
        <v>3963215</v>
      </c>
      <c r="C25" s="55" t="n">
        <v>3448104</v>
      </c>
      <c r="D25" s="55" t="n">
        <v>1018058</v>
      </c>
      <c r="E25" s="55" t="n">
        <v>846449</v>
      </c>
      <c r="F25" s="55" t="n">
        <v>941715</v>
      </c>
      <c r="G25" s="55" t="n">
        <v>277471</v>
      </c>
      <c r="H25" s="55" t="n">
        <v>129053</v>
      </c>
      <c r="I25" s="56" t="n">
        <v>211042</v>
      </c>
      <c r="J25" s="57" t="n">
        <v>0</v>
      </c>
      <c r="K25" s="56" t="n">
        <v>20103</v>
      </c>
      <c r="L25" s="56" t="n">
        <v>4212</v>
      </c>
      <c r="M25" s="55" t="n">
        <v>512428</v>
      </c>
      <c r="N25" s="58" t="n">
        <v>0</v>
      </c>
      <c r="O25" s="59" t="n">
        <v>2683</v>
      </c>
      <c r="P25" s="60" t="s">
        <v>105</v>
      </c>
    </row>
    <row r="26" customFormat="false" ht="21.95" hidden="false" customHeight="true" outlineLevel="0" collapsed="false">
      <c r="A26" s="52" t="s">
        <v>106</v>
      </c>
      <c r="B26" s="86" t="n">
        <v>760156</v>
      </c>
      <c r="C26" s="55" t="n">
        <v>712443</v>
      </c>
      <c r="D26" s="55" t="n">
        <v>178077</v>
      </c>
      <c r="E26" s="55" t="n">
        <v>233273</v>
      </c>
      <c r="F26" s="55" t="n">
        <v>214575</v>
      </c>
      <c r="G26" s="55" t="n">
        <v>50413</v>
      </c>
      <c r="H26" s="55" t="n">
        <v>12203</v>
      </c>
      <c r="I26" s="56" t="n">
        <v>22886</v>
      </c>
      <c r="J26" s="57" t="n">
        <v>0</v>
      </c>
      <c r="K26" s="57" t="n">
        <v>0</v>
      </c>
      <c r="L26" s="56" t="n">
        <v>1017</v>
      </c>
      <c r="M26" s="55" t="n">
        <v>44173</v>
      </c>
      <c r="N26" s="58" t="n">
        <v>0</v>
      </c>
      <c r="O26" s="59" t="n">
        <v>3540</v>
      </c>
      <c r="P26" s="60" t="s">
        <v>107</v>
      </c>
    </row>
    <row r="27" customFormat="false" ht="30" hidden="false" customHeight="true" outlineLevel="0" collapsed="false">
      <c r="A27" s="40" t="s">
        <v>108</v>
      </c>
      <c r="B27" s="85" t="n">
        <v>333207</v>
      </c>
      <c r="C27" s="43" t="n">
        <v>308690</v>
      </c>
      <c r="D27" s="43" t="n">
        <v>179085</v>
      </c>
      <c r="E27" s="43" t="n">
        <v>4912</v>
      </c>
      <c r="F27" s="43" t="n">
        <v>17698</v>
      </c>
      <c r="G27" s="43" t="n">
        <v>7565</v>
      </c>
      <c r="H27" s="43" t="n">
        <v>71159</v>
      </c>
      <c r="I27" s="44" t="n">
        <v>25628</v>
      </c>
      <c r="J27" s="49" t="n">
        <v>0</v>
      </c>
      <c r="K27" s="49" t="n">
        <v>0</v>
      </c>
      <c r="L27" s="44" t="n">
        <v>2642</v>
      </c>
      <c r="M27" s="43" t="n">
        <v>13772</v>
      </c>
      <c r="N27" s="50" t="n">
        <v>0</v>
      </c>
      <c r="O27" s="46" t="n">
        <v>10746</v>
      </c>
      <c r="P27" s="51" t="s">
        <v>109</v>
      </c>
    </row>
    <row r="28" customFormat="false" ht="21.95" hidden="false" customHeight="true" outlineLevel="0" collapsed="false">
      <c r="A28" s="52" t="s">
        <v>104</v>
      </c>
      <c r="B28" s="86" t="n">
        <v>247715</v>
      </c>
      <c r="C28" s="55" t="n">
        <v>228375</v>
      </c>
      <c r="D28" s="55" t="n">
        <v>115985</v>
      </c>
      <c r="E28" s="55" t="n">
        <v>3327</v>
      </c>
      <c r="F28" s="55" t="n">
        <v>15723</v>
      </c>
      <c r="G28" s="55" t="n">
        <v>6084</v>
      </c>
      <c r="H28" s="55" t="n">
        <v>65039</v>
      </c>
      <c r="I28" s="56" t="n">
        <v>20112</v>
      </c>
      <c r="J28" s="57" t="n">
        <v>0</v>
      </c>
      <c r="K28" s="57" t="n">
        <v>0</v>
      </c>
      <c r="L28" s="56" t="n">
        <v>2105</v>
      </c>
      <c r="M28" s="55" t="n">
        <v>11186</v>
      </c>
      <c r="N28" s="58" t="n">
        <v>0</v>
      </c>
      <c r="O28" s="59" t="n">
        <v>8154</v>
      </c>
      <c r="P28" s="60" t="s">
        <v>105</v>
      </c>
    </row>
    <row r="29" customFormat="false" ht="21.95" hidden="false" customHeight="true" outlineLevel="0" collapsed="false">
      <c r="A29" s="52" t="s">
        <v>106</v>
      </c>
      <c r="B29" s="86" t="n">
        <v>85492</v>
      </c>
      <c r="C29" s="55" t="n">
        <v>80315</v>
      </c>
      <c r="D29" s="55" t="n">
        <v>63099</v>
      </c>
      <c r="E29" s="55" t="n">
        <v>1586</v>
      </c>
      <c r="F29" s="55" t="n">
        <v>1975</v>
      </c>
      <c r="G29" s="55" t="n">
        <v>1481</v>
      </c>
      <c r="H29" s="55" t="n">
        <v>6120</v>
      </c>
      <c r="I29" s="56" t="n">
        <v>5516</v>
      </c>
      <c r="J29" s="57" t="n">
        <v>0</v>
      </c>
      <c r="K29" s="57" t="n">
        <v>0</v>
      </c>
      <c r="L29" s="56" t="n">
        <v>538</v>
      </c>
      <c r="M29" s="55" t="n">
        <v>2586</v>
      </c>
      <c r="N29" s="58" t="n">
        <v>0</v>
      </c>
      <c r="O29" s="59" t="n">
        <v>2592</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4-26T10:10:22Z</cp:lastPrinted>
  <dcterms:modified xsi:type="dcterms:W3CDTF">2017-04-26T10:10:22Z</dcterms:modified>
  <cp:revision>0</cp:revision>
  <dc:subject/>
  <dc:title/>
</cp:coreProperties>
</file>