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9.25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* Figures of the first row are those of the budget of current FY; figures of the second row in italics are those of the budget of last FY.
**Figures of the budget of last FY adjustment are excluded.
※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705586952</v>
      </c>
      <c r="F7" s="41" t="n">
        <v>1509438889</v>
      </c>
      <c r="G7" s="41" t="n">
        <v>1090354193</v>
      </c>
      <c r="H7" s="41" t="n">
        <v>20410756</v>
      </c>
      <c r="I7" s="41" t="n">
        <v>57168883</v>
      </c>
      <c r="J7" s="41" t="n">
        <v>51074176</v>
      </c>
      <c r="K7" s="42" t="n">
        <v>265983663</v>
      </c>
      <c r="L7" s="42" t="n">
        <v>30033</v>
      </c>
      <c r="M7" s="42" t="n">
        <v>24417186</v>
      </c>
      <c r="N7" s="42" t="n">
        <v>47993455</v>
      </c>
      <c r="O7" s="42" t="n">
        <v>21568851</v>
      </c>
      <c r="P7" s="43" t="n">
        <v>126585757</v>
      </c>
      <c r="Q7" s="44" t="n">
        <v>2006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709813614</v>
      </c>
      <c r="F8" s="41" t="n">
        <v>1615443216</v>
      </c>
      <c r="G8" s="41" t="n">
        <v>1205404888</v>
      </c>
      <c r="H8" s="41" t="n">
        <v>22072281</v>
      </c>
      <c r="I8" s="41" t="n">
        <v>57147952</v>
      </c>
      <c r="J8" s="41" t="n">
        <v>50737202</v>
      </c>
      <c r="K8" s="42" t="n">
        <v>260136062</v>
      </c>
      <c r="L8" s="42" t="n">
        <v>44</v>
      </c>
      <c r="M8" s="42" t="n">
        <v>19944787</v>
      </c>
      <c r="N8" s="42" t="n">
        <v>20767884</v>
      </c>
      <c r="O8" s="42" t="n">
        <v>5516010</v>
      </c>
      <c r="P8" s="43" t="n">
        <v>68086505</v>
      </c>
      <c r="Q8" s="44" t="n">
        <v>2007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769234821</v>
      </c>
      <c r="F9" s="41" t="n">
        <v>1614629577</v>
      </c>
      <c r="G9" s="41" t="n">
        <v>1238965760</v>
      </c>
      <c r="H9" s="41" t="n">
        <v>25921735</v>
      </c>
      <c r="I9" s="41" t="n">
        <v>54941036</v>
      </c>
      <c r="J9" s="41" t="n">
        <v>39145834</v>
      </c>
      <c r="K9" s="42" t="n">
        <v>235205351</v>
      </c>
      <c r="L9" s="42" t="n">
        <v>3292</v>
      </c>
      <c r="M9" s="42" t="n">
        <v>20446569</v>
      </c>
      <c r="N9" s="42" t="n">
        <v>17614219</v>
      </c>
      <c r="O9" s="42" t="n">
        <v>8435183</v>
      </c>
      <c r="P9" s="43" t="n">
        <v>128555842</v>
      </c>
      <c r="Q9" s="44" t="n">
        <v>2008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960183053</v>
      </c>
      <c r="F10" s="41" t="n">
        <v>1490283204</v>
      </c>
      <c r="G10" s="41" t="n">
        <v>1049283673</v>
      </c>
      <c r="H10" s="41" t="n">
        <v>22081614</v>
      </c>
      <c r="I10" s="41" t="n">
        <v>53917996</v>
      </c>
      <c r="J10" s="41" t="n">
        <v>51500163</v>
      </c>
      <c r="K10" s="42" t="n">
        <v>296405023</v>
      </c>
      <c r="L10" s="42" t="n">
        <v>1245</v>
      </c>
      <c r="M10" s="42" t="n">
        <v>17093490</v>
      </c>
      <c r="N10" s="42" t="n">
        <v>22240356</v>
      </c>
      <c r="O10" s="42" t="n">
        <v>13658472</v>
      </c>
      <c r="P10" s="43" t="n">
        <v>434001020</v>
      </c>
      <c r="Q10" s="44" t="n">
        <v>2009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960614785</v>
      </c>
      <c r="F11" s="41" t="n">
        <v>1471795383</v>
      </c>
      <c r="G11" s="41" t="n">
        <v>1078905301</v>
      </c>
      <c r="H11" s="41" t="n">
        <v>24061024</v>
      </c>
      <c r="I11" s="41" t="n">
        <v>55102665</v>
      </c>
      <c r="J11" s="41" t="n">
        <v>44844730</v>
      </c>
      <c r="K11" s="42" t="n">
        <v>249301793</v>
      </c>
      <c r="L11" s="42" t="n">
        <v>252050</v>
      </c>
      <c r="M11" s="42" t="n">
        <v>19327820</v>
      </c>
      <c r="N11" s="42" t="n">
        <v>27203595</v>
      </c>
      <c r="O11" s="42" t="n">
        <v>2628220</v>
      </c>
      <c r="P11" s="43" t="n">
        <v>458987586</v>
      </c>
      <c r="Q11" s="44" t="n">
        <v>2010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916490281</v>
      </c>
      <c r="F12" s="41" t="n">
        <v>1659536596</v>
      </c>
      <c r="G12" s="41" t="n">
        <v>1201436934</v>
      </c>
      <c r="H12" s="41" t="n">
        <v>22941484</v>
      </c>
      <c r="I12" s="41" t="n">
        <v>56013552</v>
      </c>
      <c r="J12" s="41" t="n">
        <v>63281974</v>
      </c>
      <c r="K12" s="42" t="n">
        <v>257995174</v>
      </c>
      <c r="L12" s="42" t="n">
        <v>1</v>
      </c>
      <c r="M12" s="42" t="n">
        <v>57867477</v>
      </c>
      <c r="N12" s="42" t="n">
        <v>20513966</v>
      </c>
      <c r="O12" s="42" t="n">
        <v>1619215</v>
      </c>
      <c r="P12" s="43" t="n">
        <v>234820504</v>
      </c>
      <c r="Q12" s="44" t="n">
        <v>2011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2062445664</v>
      </c>
      <c r="F13" s="41" t="n">
        <v>1581574493</v>
      </c>
      <c r="G13" s="41" t="n">
        <v>1218336040</v>
      </c>
      <c r="H13" s="41" t="n">
        <v>48168348</v>
      </c>
      <c r="I13" s="41" t="n">
        <v>58315047</v>
      </c>
      <c r="J13" s="41" t="n">
        <v>41136299</v>
      </c>
      <c r="K13" s="42" t="n">
        <v>201332092</v>
      </c>
      <c r="L13" s="42" t="n">
        <v>33388</v>
      </c>
      <c r="M13" s="42" t="n">
        <v>14253279</v>
      </c>
      <c r="N13" s="42" t="n">
        <v>10915738</v>
      </c>
      <c r="O13" s="42" t="n">
        <v>11419203</v>
      </c>
      <c r="P13" s="43" t="n">
        <v>458536230</v>
      </c>
      <c r="Q13" s="44" t="n">
        <v>2012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2014768392</v>
      </c>
      <c r="F14" s="41" t="n">
        <v>1657956551</v>
      </c>
      <c r="G14" s="41" t="n">
        <v>1216950256</v>
      </c>
      <c r="H14" s="41" t="n">
        <v>20494236</v>
      </c>
      <c r="I14" s="41" t="n">
        <v>175163857</v>
      </c>
      <c r="J14" s="41" t="n">
        <v>37510436</v>
      </c>
      <c r="K14" s="42" t="n">
        <v>196218731</v>
      </c>
      <c r="L14" s="42" t="n">
        <v>376</v>
      </c>
      <c r="M14" s="42" t="n">
        <v>11618659</v>
      </c>
      <c r="N14" s="42" t="n">
        <v>84868798</v>
      </c>
      <c r="O14" s="42" t="n">
        <v>7702998</v>
      </c>
      <c r="P14" s="43" t="n">
        <v>264240046</v>
      </c>
      <c r="Q14" s="44" t="n">
        <v>2013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1952052785</v>
      </c>
      <c r="F15" s="41" t="n">
        <v>1664993635</v>
      </c>
      <c r="G15" s="41" t="n">
        <v>1342772852</v>
      </c>
      <c r="H15" s="41" t="n">
        <v>22787415</v>
      </c>
      <c r="I15" s="41" t="n">
        <v>59545906</v>
      </c>
      <c r="J15" s="41" t="n">
        <v>41882240</v>
      </c>
      <c r="K15" s="42" t="n">
        <v>183616190</v>
      </c>
      <c r="L15" s="42" t="n">
        <v>8103</v>
      </c>
      <c r="M15" s="42" t="n">
        <v>14380928</v>
      </c>
      <c r="N15" s="42" t="n">
        <v>67035394</v>
      </c>
      <c r="O15" s="42" t="n">
        <v>22152885</v>
      </c>
      <c r="P15" s="43" t="n">
        <v>197870872</v>
      </c>
      <c r="Q15" s="44" t="n">
        <v>2014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39476108</v>
      </c>
      <c r="F16" s="41" t="n">
        <v>1870783237</v>
      </c>
      <c r="G16" s="41" t="n">
        <v>1464353975</v>
      </c>
      <c r="H16" s="41" t="n">
        <v>25265380</v>
      </c>
      <c r="I16" s="41" t="n">
        <v>91429802</v>
      </c>
      <c r="J16" s="41" t="n">
        <v>48784881</v>
      </c>
      <c r="K16" s="42" t="n">
        <v>228034054</v>
      </c>
      <c r="L16" s="42" t="n">
        <v>1404</v>
      </c>
      <c r="M16" s="42" t="n">
        <v>12913740</v>
      </c>
      <c r="N16" s="42" t="n">
        <v>61316923</v>
      </c>
      <c r="O16" s="42" t="n">
        <v>14532520</v>
      </c>
      <c r="P16" s="43" t="n">
        <v>92843428</v>
      </c>
      <c r="Q16" s="44" t="n">
        <v>2015</v>
      </c>
      <c r="R16" s="44"/>
      <c r="S16" s="44"/>
      <c r="T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 t="s">
        <v>43</v>
      </c>
      <c r="D18" s="57"/>
      <c r="E18" s="58" t="n">
        <v>147010333</v>
      </c>
      <c r="F18" s="59" t="n">
        <v>145116797</v>
      </c>
      <c r="G18" s="59" t="n">
        <v>107303363</v>
      </c>
      <c r="H18" s="59" t="n">
        <v>2021385</v>
      </c>
      <c r="I18" s="59" t="n">
        <v>3360273</v>
      </c>
      <c r="J18" s="59" t="n">
        <v>1597192</v>
      </c>
      <c r="K18" s="60" t="n">
        <v>29900000</v>
      </c>
      <c r="L18" s="60" t="n">
        <v>6</v>
      </c>
      <c r="M18" s="60" t="n">
        <v>934577</v>
      </c>
      <c r="N18" s="60" t="n">
        <v>57324</v>
      </c>
      <c r="O18" s="60" t="n">
        <v>1522431</v>
      </c>
      <c r="P18" s="61" t="n">
        <v>313781</v>
      </c>
      <c r="Q18" s="62" t="s">
        <v>44</v>
      </c>
      <c r="R18" s="62" t="s">
        <v>43</v>
      </c>
      <c r="S18" s="63" t="s">
        <v>45</v>
      </c>
      <c r="T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-34800381</v>
      </c>
      <c r="F19" s="66" t="n">
        <v>-139</v>
      </c>
      <c r="G19" s="67" t="n">
        <v>0</v>
      </c>
      <c r="H19" s="67" t="n">
        <v>0</v>
      </c>
      <c r="I19" s="66" t="n">
        <v>-64</v>
      </c>
      <c r="J19" s="66" t="n">
        <v>3117</v>
      </c>
      <c r="K19" s="68" t="n">
        <v>-3117</v>
      </c>
      <c r="L19" s="69" t="n">
        <v>0</v>
      </c>
      <c r="M19" s="68" t="n">
        <v>-75</v>
      </c>
      <c r="N19" s="68" t="n">
        <v>1215810</v>
      </c>
      <c r="O19" s="69" t="n">
        <v>0</v>
      </c>
      <c r="P19" s="70" t="n">
        <v>-36016052</v>
      </c>
      <c r="Q19" s="62"/>
      <c r="R19" s="62"/>
      <c r="S19" s="63"/>
      <c r="T19" s="64"/>
    </row>
    <row r="20" customFormat="false" ht="13.5" hidden="false" customHeight="true" outlineLevel="0" collapsed="false">
      <c r="A20" s="54"/>
      <c r="B20" s="55" t="s">
        <v>46</v>
      </c>
      <c r="C20" s="56"/>
      <c r="D20" s="57"/>
      <c r="E20" s="58" t="n">
        <v>113584833</v>
      </c>
      <c r="F20" s="59" t="n">
        <v>92945416</v>
      </c>
      <c r="G20" s="59" t="n">
        <v>52184839</v>
      </c>
      <c r="H20" s="59" t="n">
        <v>1610084</v>
      </c>
      <c r="I20" s="59" t="n">
        <v>2770903</v>
      </c>
      <c r="J20" s="59" t="n">
        <v>1687506</v>
      </c>
      <c r="K20" s="60" t="n">
        <v>33841957</v>
      </c>
      <c r="L20" s="60" t="n">
        <v>1006</v>
      </c>
      <c r="M20" s="60" t="n">
        <v>849121</v>
      </c>
      <c r="N20" s="60" t="n">
        <v>-4452</v>
      </c>
      <c r="O20" s="60" t="n">
        <v>538439</v>
      </c>
      <c r="P20" s="61" t="n">
        <v>20105429</v>
      </c>
      <c r="Q20" s="62" t="s">
        <v>44</v>
      </c>
      <c r="R20" s="62"/>
      <c r="S20" s="63" t="s">
        <v>47</v>
      </c>
      <c r="T20" s="64"/>
    </row>
    <row r="21" customFormat="false" ht="13.5" hidden="false" customHeight="true" outlineLevel="0" collapsed="false">
      <c r="A21" s="54"/>
      <c r="B21" s="55" t="s">
        <v>48</v>
      </c>
      <c r="C21" s="56"/>
      <c r="D21" s="57"/>
      <c r="E21" s="58" t="n">
        <v>153738986</v>
      </c>
      <c r="F21" s="59" t="n">
        <v>113951959</v>
      </c>
      <c r="G21" s="59" t="n">
        <v>106163659</v>
      </c>
      <c r="H21" s="59" t="n">
        <v>1920441</v>
      </c>
      <c r="I21" s="59" t="n">
        <v>3252439</v>
      </c>
      <c r="J21" s="59" t="n">
        <v>1726797</v>
      </c>
      <c r="K21" s="71" t="n">
        <v>0</v>
      </c>
      <c r="L21" s="60" t="n">
        <v>1148</v>
      </c>
      <c r="M21" s="60" t="n">
        <v>887476</v>
      </c>
      <c r="N21" s="60" t="n">
        <v>-4188315</v>
      </c>
      <c r="O21" s="60" t="n">
        <v>-87529</v>
      </c>
      <c r="P21" s="61" t="n">
        <v>44062871</v>
      </c>
      <c r="Q21" s="62" t="s">
        <v>44</v>
      </c>
      <c r="R21" s="62"/>
      <c r="S21" s="63" t="s">
        <v>49</v>
      </c>
      <c r="T21" s="64"/>
    </row>
    <row r="22" customFormat="false" ht="13.5" hidden="false" customHeight="true" outlineLevel="0" collapsed="false">
      <c r="A22" s="54"/>
      <c r="B22" s="55" t="s">
        <v>50</v>
      </c>
      <c r="C22" s="56"/>
      <c r="D22" s="57"/>
      <c r="E22" s="58" t="n">
        <v>282968766</v>
      </c>
      <c r="F22" s="59" t="n">
        <v>481365939</v>
      </c>
      <c r="G22" s="59" t="n">
        <v>472383118</v>
      </c>
      <c r="H22" s="59" t="n">
        <v>1801632</v>
      </c>
      <c r="I22" s="59" t="n">
        <v>4618176</v>
      </c>
      <c r="J22" s="59" t="n">
        <v>2039670</v>
      </c>
      <c r="K22" s="60" t="n">
        <v>112455</v>
      </c>
      <c r="L22" s="60" t="n">
        <v>-496</v>
      </c>
      <c r="M22" s="60" t="n">
        <v>411383</v>
      </c>
      <c r="N22" s="60" t="n">
        <v>410624</v>
      </c>
      <c r="O22" s="60" t="n">
        <v>2915074</v>
      </c>
      <c r="P22" s="61" t="n">
        <v>-201722871</v>
      </c>
      <c r="Q22" s="62" t="s">
        <v>44</v>
      </c>
      <c r="R22" s="62"/>
      <c r="S22" s="63" t="s">
        <v>51</v>
      </c>
      <c r="T22" s="64"/>
    </row>
    <row r="23" customFormat="false" ht="13.5" hidden="false" customHeight="true" outlineLevel="0" collapsed="false">
      <c r="A23" s="54"/>
      <c r="B23" s="55" t="s">
        <v>52</v>
      </c>
      <c r="C23" s="56"/>
      <c r="D23" s="57"/>
      <c r="E23" s="58" t="n">
        <v>164080810</v>
      </c>
      <c r="F23" s="59" t="n">
        <v>117415303</v>
      </c>
      <c r="G23" s="59" t="n">
        <v>59821668</v>
      </c>
      <c r="H23" s="59" t="n">
        <v>1713952</v>
      </c>
      <c r="I23" s="59" t="n">
        <v>2917817</v>
      </c>
      <c r="J23" s="59" t="n">
        <v>1822433</v>
      </c>
      <c r="K23" s="60" t="n">
        <v>50438990</v>
      </c>
      <c r="L23" s="60" t="n">
        <v>6364</v>
      </c>
      <c r="M23" s="60" t="n">
        <v>694078</v>
      </c>
      <c r="N23" s="60" t="n">
        <v>-6450256</v>
      </c>
      <c r="O23" s="60" t="n">
        <v>1601347</v>
      </c>
      <c r="P23" s="61" t="n">
        <v>51514417</v>
      </c>
      <c r="Q23" s="62" t="s">
        <v>44</v>
      </c>
      <c r="R23" s="62"/>
      <c r="S23" s="63" t="s">
        <v>53</v>
      </c>
      <c r="T23" s="64"/>
    </row>
    <row r="24" customFormat="false" ht="13.5" hidden="false" customHeight="true" outlineLevel="0" collapsed="false">
      <c r="A24" s="54"/>
      <c r="B24" s="55" t="s">
        <v>54</v>
      </c>
      <c r="C24" s="56"/>
      <c r="D24" s="57"/>
      <c r="E24" s="58" t="n">
        <v>143892546</v>
      </c>
      <c r="F24" s="59" t="n">
        <v>124978042</v>
      </c>
      <c r="G24" s="59" t="n">
        <v>105749959</v>
      </c>
      <c r="H24" s="59" t="n">
        <v>1905761</v>
      </c>
      <c r="I24" s="59" t="n">
        <v>10803933</v>
      </c>
      <c r="J24" s="59" t="n">
        <v>1748770</v>
      </c>
      <c r="K24" s="60" t="n">
        <v>3886055</v>
      </c>
      <c r="L24" s="60" t="n">
        <v>22</v>
      </c>
      <c r="M24" s="60" t="n">
        <v>883542</v>
      </c>
      <c r="N24" s="60" t="n">
        <v>13974883</v>
      </c>
      <c r="O24" s="60" t="n">
        <v>2121612</v>
      </c>
      <c r="P24" s="61" t="n">
        <v>2818009</v>
      </c>
      <c r="Q24" s="62" t="s">
        <v>44</v>
      </c>
      <c r="R24" s="62"/>
      <c r="S24" s="63" t="s">
        <v>55</v>
      </c>
      <c r="T24" s="64"/>
    </row>
    <row r="25" customFormat="false" ht="13.5" hidden="false" customHeight="true" outlineLevel="0" collapsed="false">
      <c r="A25" s="54"/>
      <c r="B25" s="55" t="s">
        <v>56</v>
      </c>
      <c r="C25" s="56"/>
      <c r="D25" s="57"/>
      <c r="E25" s="58" t="n">
        <v>174227269</v>
      </c>
      <c r="F25" s="59" t="n">
        <v>136162640</v>
      </c>
      <c r="G25" s="59" t="n">
        <v>114139114</v>
      </c>
      <c r="H25" s="59" t="n">
        <v>1898573</v>
      </c>
      <c r="I25" s="59" t="n">
        <v>13099614</v>
      </c>
      <c r="J25" s="59" t="n">
        <v>1930594</v>
      </c>
      <c r="K25" s="60" t="n">
        <v>4015815</v>
      </c>
      <c r="L25" s="60" t="n">
        <v>9</v>
      </c>
      <c r="M25" s="60" t="n">
        <v>1078920</v>
      </c>
      <c r="N25" s="60" t="n">
        <v>-156883</v>
      </c>
      <c r="O25" s="60" t="n">
        <v>549501</v>
      </c>
      <c r="P25" s="61" t="n">
        <v>37672012</v>
      </c>
      <c r="Q25" s="62" t="s">
        <v>44</v>
      </c>
      <c r="R25" s="62"/>
      <c r="S25" s="63" t="s">
        <v>57</v>
      </c>
      <c r="T25" s="64"/>
    </row>
    <row r="26" customFormat="false" ht="13.5" hidden="false" customHeight="true" outlineLevel="0" collapsed="false">
      <c r="A26" s="54"/>
      <c r="B26" s="55" t="s">
        <v>58</v>
      </c>
      <c r="C26" s="56"/>
      <c r="D26" s="57"/>
      <c r="E26" s="58" t="n">
        <v>145938012</v>
      </c>
      <c r="F26" s="59" t="n">
        <v>257057417</v>
      </c>
      <c r="G26" s="59" t="n">
        <v>211127941</v>
      </c>
      <c r="H26" s="59" t="n">
        <v>1610062</v>
      </c>
      <c r="I26" s="59" t="n">
        <v>4045776</v>
      </c>
      <c r="J26" s="59" t="n">
        <v>915458</v>
      </c>
      <c r="K26" s="60" t="n">
        <v>33627210</v>
      </c>
      <c r="L26" s="60" t="n">
        <v>6</v>
      </c>
      <c r="M26" s="60" t="n">
        <v>5730964</v>
      </c>
      <c r="N26" s="60" t="n">
        <v>-171056</v>
      </c>
      <c r="O26" s="60" t="n">
        <v>3365201</v>
      </c>
      <c r="P26" s="61" t="n">
        <v>-114313551</v>
      </c>
      <c r="Q26" s="62" t="s">
        <v>44</v>
      </c>
      <c r="R26" s="62"/>
      <c r="S26" s="63" t="s">
        <v>59</v>
      </c>
      <c r="T26" s="64"/>
    </row>
    <row r="27" customFormat="false" ht="13.5" hidden="false" customHeight="true" outlineLevel="0" collapsed="false">
      <c r="A27" s="54"/>
      <c r="B27" s="55" t="s">
        <v>60</v>
      </c>
      <c r="C27" s="56"/>
      <c r="D27" s="57"/>
      <c r="E27" s="58" t="n">
        <v>121556323</v>
      </c>
      <c r="F27" s="59" t="n">
        <v>114186121</v>
      </c>
      <c r="G27" s="59" t="n">
        <v>105261717</v>
      </c>
      <c r="H27" s="59" t="n">
        <v>2064102</v>
      </c>
      <c r="I27" s="59" t="n">
        <v>4528046</v>
      </c>
      <c r="J27" s="59" t="n">
        <v>925686</v>
      </c>
      <c r="K27" s="60" t="n">
        <v>924342</v>
      </c>
      <c r="L27" s="60" t="n">
        <v>207</v>
      </c>
      <c r="M27" s="60" t="n">
        <v>482021</v>
      </c>
      <c r="N27" s="60" t="n">
        <v>15702</v>
      </c>
      <c r="O27" s="60" t="n">
        <v>3627366</v>
      </c>
      <c r="P27" s="61" t="n">
        <v>3727135</v>
      </c>
      <c r="Q27" s="62" t="s">
        <v>44</v>
      </c>
      <c r="R27" s="62"/>
      <c r="S27" s="63" t="s">
        <v>61</v>
      </c>
      <c r="T27" s="64"/>
    </row>
    <row r="28" customFormat="false" ht="13.5" hidden="false" customHeight="true" outlineLevel="0" collapsed="false">
      <c r="A28" s="54"/>
      <c r="B28" s="55" t="s">
        <v>62</v>
      </c>
      <c r="C28" s="56"/>
      <c r="D28" s="57"/>
      <c r="E28" s="58" t="n">
        <v>161237733</v>
      </c>
      <c r="F28" s="59" t="n">
        <v>72267344</v>
      </c>
      <c r="G28" s="59" t="n">
        <v>58275883</v>
      </c>
      <c r="H28" s="59" t="n">
        <v>1903150</v>
      </c>
      <c r="I28" s="59" t="n">
        <v>3869924</v>
      </c>
      <c r="J28" s="59" t="n">
        <v>1795600</v>
      </c>
      <c r="K28" s="60" t="n">
        <v>5559976</v>
      </c>
      <c r="L28" s="60" t="n">
        <v>415</v>
      </c>
      <c r="M28" s="60" t="n">
        <v>862396</v>
      </c>
      <c r="N28" s="60" t="n">
        <v>-803476</v>
      </c>
      <c r="O28" s="60" t="n">
        <v>187446</v>
      </c>
      <c r="P28" s="61" t="n">
        <v>89586419</v>
      </c>
      <c r="Q28" s="62" t="s">
        <v>44</v>
      </c>
      <c r="R28" s="62"/>
      <c r="S28" s="63" t="s">
        <v>63</v>
      </c>
      <c r="T28" s="64"/>
    </row>
    <row r="29" customFormat="false" ht="13.5" hidden="false" customHeight="true" outlineLevel="0" collapsed="false">
      <c r="A29" s="54"/>
      <c r="B29" s="55" t="s">
        <v>64</v>
      </c>
      <c r="C29" s="56" t="s">
        <v>43</v>
      </c>
      <c r="D29" s="57"/>
      <c r="E29" s="58" t="n">
        <v>677257643</v>
      </c>
      <c r="F29" s="59" t="n">
        <v>100900556</v>
      </c>
      <c r="G29" s="59" t="n">
        <v>63487104</v>
      </c>
      <c r="H29" s="59" t="n">
        <v>1084544</v>
      </c>
      <c r="I29" s="59" t="n">
        <v>1837547</v>
      </c>
      <c r="J29" s="59" t="n">
        <v>736888</v>
      </c>
      <c r="K29" s="60" t="n">
        <v>30587361</v>
      </c>
      <c r="L29" s="60" t="n">
        <v>16</v>
      </c>
      <c r="M29" s="60" t="n">
        <v>3167095</v>
      </c>
      <c r="N29" s="60" t="n">
        <v>13066004</v>
      </c>
      <c r="O29" s="60" t="n">
        <v>4648210</v>
      </c>
      <c r="P29" s="61" t="n">
        <v>558642874</v>
      </c>
      <c r="Q29" s="62" t="s">
        <v>44</v>
      </c>
      <c r="R29" s="62" t="s">
        <v>43</v>
      </c>
      <c r="S29" s="63" t="s">
        <v>65</v>
      </c>
      <c r="T29" s="64"/>
    </row>
    <row r="30" customFormat="false" ht="13.5" hidden="false" customHeight="true" outlineLevel="0" collapsed="false">
      <c r="A30" s="54"/>
      <c r="B30" s="55"/>
      <c r="C30" s="56"/>
      <c r="D30" s="57"/>
      <c r="E30" s="65" t="n">
        <v>-344948030</v>
      </c>
      <c r="F30" s="66" t="n">
        <v>54910612</v>
      </c>
      <c r="G30" s="66" t="n">
        <v>24997731</v>
      </c>
      <c r="H30" s="66" t="n">
        <v>941465</v>
      </c>
      <c r="I30" s="66" t="n">
        <v>1512349</v>
      </c>
      <c r="J30" s="66" t="n">
        <v>7794134</v>
      </c>
      <c r="K30" s="68" t="n">
        <v>17977992</v>
      </c>
      <c r="L30" s="69" t="n">
        <v>0</v>
      </c>
      <c r="M30" s="68" t="n">
        <v>1686941</v>
      </c>
      <c r="N30" s="68" t="n">
        <v>2940250</v>
      </c>
      <c r="O30" s="68" t="n">
        <v>-4192311</v>
      </c>
      <c r="P30" s="70" t="n">
        <v>-398606581</v>
      </c>
      <c r="Q30" s="62"/>
      <c r="R30" s="62"/>
      <c r="S30" s="63"/>
      <c r="T30" s="64"/>
    </row>
    <row r="31" customFormat="false" ht="13.5" hidden="false" customHeight="true" outlineLevel="0" collapsed="false">
      <c r="A31" s="54"/>
      <c r="B31" s="55" t="s">
        <v>66</v>
      </c>
      <c r="C31" s="56" t="s">
        <v>43</v>
      </c>
      <c r="D31" s="57"/>
      <c r="E31" s="58" t="n">
        <v>83079910</v>
      </c>
      <c r="F31" s="59" t="n">
        <v>72682998</v>
      </c>
      <c r="G31" s="59" t="n">
        <v>66914715</v>
      </c>
      <c r="H31" s="59" t="n">
        <v>1314262</v>
      </c>
      <c r="I31" s="59" t="n">
        <v>2669304</v>
      </c>
      <c r="J31" s="59" t="n">
        <v>1758987</v>
      </c>
      <c r="K31" s="60" t="n">
        <v>-665545</v>
      </c>
      <c r="L31" s="60" t="n">
        <v>147</v>
      </c>
      <c r="M31" s="60" t="n">
        <v>691128</v>
      </c>
      <c r="N31" s="60" t="n">
        <v>-3431504</v>
      </c>
      <c r="O31" s="60" t="n">
        <v>499423</v>
      </c>
      <c r="P31" s="61" t="n">
        <v>13328993</v>
      </c>
      <c r="Q31" s="62" t="s">
        <v>44</v>
      </c>
      <c r="R31" s="62" t="s">
        <v>43</v>
      </c>
      <c r="S31" s="63" t="s">
        <v>67</v>
      </c>
      <c r="T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6181</v>
      </c>
      <c r="F32" s="66" t="n">
        <v>-11227976</v>
      </c>
      <c r="G32" s="66" t="n">
        <v>-11707773</v>
      </c>
      <c r="H32" s="66" t="n">
        <v>482090</v>
      </c>
      <c r="I32" s="66" t="n">
        <v>1558</v>
      </c>
      <c r="J32" s="66" t="n">
        <v>-4748</v>
      </c>
      <c r="K32" s="69" t="n">
        <v>0</v>
      </c>
      <c r="L32" s="69" t="n">
        <v>0</v>
      </c>
      <c r="M32" s="68" t="n">
        <v>897</v>
      </c>
      <c r="N32" s="68" t="n">
        <v>11233937</v>
      </c>
      <c r="O32" s="69" t="n">
        <v>0</v>
      </c>
      <c r="P32" s="70" t="n">
        <v>220</v>
      </c>
      <c r="Q32" s="62"/>
      <c r="R32" s="62"/>
      <c r="S32" s="63"/>
      <c r="T32" s="64"/>
    </row>
    <row r="33" customFormat="false" ht="13.5" hidden="false" customHeight="true" outlineLevel="0" collapsed="false">
      <c r="A33" s="54"/>
      <c r="B33" s="55" t="s">
        <v>68</v>
      </c>
      <c r="C33" s="56" t="s">
        <v>43</v>
      </c>
      <c r="D33" s="57"/>
      <c r="E33" s="58" t="n">
        <v>143645420</v>
      </c>
      <c r="F33" s="59" t="n">
        <v>134978969</v>
      </c>
      <c r="G33" s="59" t="n">
        <v>97982444</v>
      </c>
      <c r="H33" s="59" t="n">
        <v>2103665</v>
      </c>
      <c r="I33" s="59" t="n">
        <v>3142624</v>
      </c>
      <c r="J33" s="59" t="n">
        <v>1151291</v>
      </c>
      <c r="K33" s="60" t="n">
        <v>29900000</v>
      </c>
      <c r="L33" s="60" t="n">
        <v>16</v>
      </c>
      <c r="M33" s="60" t="n">
        <v>698929</v>
      </c>
      <c r="N33" s="60" t="n">
        <v>-1557507</v>
      </c>
      <c r="O33" s="60" t="n">
        <v>1740764</v>
      </c>
      <c r="P33" s="61" t="n">
        <v>8483194</v>
      </c>
      <c r="Q33" s="62" t="s">
        <v>44</v>
      </c>
      <c r="R33" s="62" t="s">
        <v>43</v>
      </c>
      <c r="S33" s="63" t="s">
        <v>69</v>
      </c>
      <c r="T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5622345</v>
      </c>
      <c r="F34" s="66" t="n">
        <v>-3742</v>
      </c>
      <c r="G34" s="67" t="n">
        <v>0</v>
      </c>
      <c r="H34" s="66" t="n">
        <v>-8152</v>
      </c>
      <c r="I34" s="66" t="n">
        <v>159</v>
      </c>
      <c r="J34" s="66" t="n">
        <v>61</v>
      </c>
      <c r="K34" s="69" t="n">
        <v>0</v>
      </c>
      <c r="L34" s="69" t="n">
        <v>0</v>
      </c>
      <c r="M34" s="68" t="n">
        <v>4190</v>
      </c>
      <c r="N34" s="68" t="n">
        <v>5648138</v>
      </c>
      <c r="O34" s="69" t="n">
        <v>0</v>
      </c>
      <c r="P34" s="70" t="n">
        <v>-22052</v>
      </c>
      <c r="Q34" s="62"/>
      <c r="R34" s="62"/>
      <c r="S34" s="63"/>
      <c r="T34" s="64"/>
    </row>
    <row r="35" customFormat="false" ht="5.1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5.95" hidden="false" customHeight="true" outlineLevel="0" collapsed="false">
      <c r="A36" s="72" t="s">
        <v>70</v>
      </c>
      <c r="B36" s="72"/>
      <c r="C36" s="73"/>
      <c r="D36" s="74" t="s">
        <v>71</v>
      </c>
      <c r="E36" s="75" t="n">
        <v>903982972</v>
      </c>
      <c r="F36" s="76" t="n">
        <v>308562523</v>
      </c>
      <c r="G36" s="76" t="n">
        <v>228384264</v>
      </c>
      <c r="H36" s="76" t="n">
        <v>4502470</v>
      </c>
      <c r="I36" s="76" t="n">
        <v>7649475</v>
      </c>
      <c r="J36" s="76" t="n">
        <v>3647166</v>
      </c>
      <c r="K36" s="77" t="n">
        <v>59821816</v>
      </c>
      <c r="L36" s="77" t="n">
        <v>180</v>
      </c>
      <c r="M36" s="77" t="n">
        <v>4557152</v>
      </c>
      <c r="N36" s="77" t="n">
        <v>8076992</v>
      </c>
      <c r="O36" s="77" t="n">
        <v>6888397</v>
      </c>
      <c r="P36" s="78" t="n">
        <v>580455060</v>
      </c>
      <c r="Q36" s="79" t="s">
        <v>71</v>
      </c>
      <c r="R36" s="80" t="s">
        <v>72</v>
      </c>
      <c r="S36" s="81"/>
      <c r="T36" s="82"/>
    </row>
    <row r="37" customFormat="false" ht="15" hidden="false" customHeight="true" outlineLevel="0" collapsed="false">
      <c r="A37" s="83" t="s">
        <v>73</v>
      </c>
      <c r="B37" s="84" t="s">
        <v>74</v>
      </c>
      <c r="C37" s="84"/>
      <c r="D37" s="84"/>
      <c r="E37" s="85" t="n">
        <v>-3364913</v>
      </c>
      <c r="F37" s="86" t="n">
        <v>-10137828</v>
      </c>
      <c r="G37" s="86" t="n">
        <v>-9320919</v>
      </c>
      <c r="H37" s="86" t="n">
        <v>82279</v>
      </c>
      <c r="I37" s="86" t="n">
        <v>-217650</v>
      </c>
      <c r="J37" s="86" t="n">
        <v>-445901</v>
      </c>
      <c r="K37" s="87" t="n">
        <v>0</v>
      </c>
      <c r="L37" s="88" t="n">
        <v>10</v>
      </c>
      <c r="M37" s="88" t="n">
        <v>-235647</v>
      </c>
      <c r="N37" s="88" t="n">
        <v>-1614831</v>
      </c>
      <c r="O37" s="88" t="n">
        <v>218334</v>
      </c>
      <c r="P37" s="89" t="n">
        <v>8169412</v>
      </c>
      <c r="Q37" s="90" t="s">
        <v>75</v>
      </c>
      <c r="R37" s="91"/>
      <c r="S37" s="91"/>
      <c r="T37" s="92" t="s">
        <v>76</v>
      </c>
    </row>
    <row r="38" customFormat="false" ht="15" hidden="false" customHeight="true" outlineLevel="0" collapsed="false">
      <c r="A38" s="83" t="s">
        <v>77</v>
      </c>
      <c r="B38" s="93" t="s">
        <v>78</v>
      </c>
      <c r="C38" s="93"/>
      <c r="D38" s="93"/>
      <c r="E38" s="94" t="n">
        <v>-2.3</v>
      </c>
      <c r="F38" s="95" t="n">
        <v>-7</v>
      </c>
      <c r="G38" s="95" t="n">
        <v>-8.7</v>
      </c>
      <c r="H38" s="95" t="n">
        <v>4.1</v>
      </c>
      <c r="I38" s="95" t="n">
        <v>-6.5</v>
      </c>
      <c r="J38" s="95" t="n">
        <v>-27.9</v>
      </c>
      <c r="K38" s="96" t="n">
        <v>0</v>
      </c>
      <c r="L38" s="97" t="n">
        <v>163.5</v>
      </c>
      <c r="M38" s="97" t="n">
        <v>-25.2</v>
      </c>
      <c r="N38" s="98" t="n">
        <v>0</v>
      </c>
      <c r="O38" s="97" t="n">
        <v>14.3</v>
      </c>
      <c r="P38" s="99" t="n">
        <v>0</v>
      </c>
      <c r="Q38" s="100" t="s">
        <v>79</v>
      </c>
      <c r="R38" s="101"/>
      <c r="S38" s="101"/>
      <c r="T38" s="92"/>
    </row>
    <row r="39" customFormat="false" ht="12.95" hidden="false" customHeight="true" outlineLevel="0" collapsed="false">
      <c r="A39" s="102"/>
      <c r="B39" s="103"/>
      <c r="C39" s="102"/>
      <c r="D39" s="104" t="s">
        <v>71</v>
      </c>
      <c r="E39" s="105"/>
      <c r="F39" s="106"/>
      <c r="G39" s="106"/>
      <c r="H39" s="106"/>
      <c r="I39" s="107"/>
      <c r="J39" s="107"/>
      <c r="K39" s="108"/>
      <c r="L39" s="109"/>
      <c r="M39" s="109"/>
      <c r="N39" s="109"/>
      <c r="O39" s="109"/>
      <c r="P39" s="110"/>
      <c r="Q39" s="111" t="s">
        <v>80</v>
      </c>
      <c r="R39" s="112"/>
      <c r="S39" s="112"/>
      <c r="T39" s="92"/>
    </row>
    <row r="40" customFormat="false" ht="15" hidden="false" customHeight="true" outlineLevel="0" collapsed="false">
      <c r="A40" s="113" t="s">
        <v>73</v>
      </c>
      <c r="B40" s="84" t="s">
        <v>74</v>
      </c>
      <c r="C40" s="84"/>
      <c r="D40" s="84"/>
      <c r="E40" s="85" t="n">
        <v>4377827</v>
      </c>
      <c r="F40" s="86" t="n">
        <v>-6896200</v>
      </c>
      <c r="G40" s="86" t="n">
        <v>-5861558</v>
      </c>
      <c r="H40" s="86" t="n">
        <v>-326647</v>
      </c>
      <c r="I40" s="86" t="n">
        <v>-341511</v>
      </c>
      <c r="J40" s="86" t="n">
        <v>-40867</v>
      </c>
      <c r="K40" s="114" t="n">
        <v>-538349</v>
      </c>
      <c r="L40" s="88" t="n">
        <v>151</v>
      </c>
      <c r="M40" s="88" t="n">
        <v>212581</v>
      </c>
      <c r="N40" s="88" t="n">
        <v>13275453</v>
      </c>
      <c r="O40" s="88" t="n">
        <v>4953380</v>
      </c>
      <c r="P40" s="89" t="n">
        <v>-6954807</v>
      </c>
      <c r="Q40" s="90" t="s">
        <v>75</v>
      </c>
      <c r="R40" s="91"/>
      <c r="S40" s="91"/>
      <c r="T40" s="92" t="s">
        <v>81</v>
      </c>
    </row>
    <row r="41" customFormat="false" ht="15" hidden="false" customHeight="true" outlineLevel="0" collapsed="false">
      <c r="A41" s="83" t="s">
        <v>82</v>
      </c>
      <c r="B41" s="93" t="s">
        <v>78</v>
      </c>
      <c r="C41" s="93"/>
      <c r="D41" s="93"/>
      <c r="E41" s="94" t="n">
        <v>0.5</v>
      </c>
      <c r="F41" s="95" t="n">
        <v>-2.2</v>
      </c>
      <c r="G41" s="95" t="n">
        <v>-2.5</v>
      </c>
      <c r="H41" s="95" t="n">
        <v>-6.8</v>
      </c>
      <c r="I41" s="95" t="n">
        <v>-4.3</v>
      </c>
      <c r="J41" s="95" t="n">
        <v>-1.1</v>
      </c>
      <c r="K41" s="96" t="n">
        <v>-0.9</v>
      </c>
      <c r="L41" s="98" t="n">
        <v>0</v>
      </c>
      <c r="M41" s="97" t="n">
        <v>4.9</v>
      </c>
      <c r="N41" s="98" t="n">
        <v>0</v>
      </c>
      <c r="O41" s="97" t="n">
        <v>256</v>
      </c>
      <c r="P41" s="115" t="n">
        <v>-1.2</v>
      </c>
      <c r="Q41" s="100" t="s">
        <v>79</v>
      </c>
      <c r="R41" s="101"/>
      <c r="S41" s="101"/>
      <c r="T41" s="92"/>
    </row>
    <row r="42" customFormat="false" ht="12.95" hidden="false" customHeight="true" outlineLevel="0" collapsed="false">
      <c r="A42" s="116"/>
      <c r="D42" s="56" t="s">
        <v>71</v>
      </c>
      <c r="E42" s="105"/>
      <c r="F42" s="106"/>
      <c r="G42" s="106"/>
      <c r="H42" s="106"/>
      <c r="I42" s="107"/>
      <c r="J42" s="107"/>
      <c r="K42" s="108"/>
      <c r="L42" s="109"/>
      <c r="M42" s="109"/>
      <c r="N42" s="109"/>
      <c r="O42" s="109"/>
      <c r="P42" s="110"/>
      <c r="Q42" s="111" t="s">
        <v>80</v>
      </c>
      <c r="R42" s="112"/>
      <c r="S42" s="112"/>
      <c r="T42" s="92"/>
    </row>
    <row r="43" customFormat="false" ht="5.1" hidden="false" customHeight="true" outlineLevel="0" collapsed="false">
      <c r="A43" s="113"/>
      <c r="B43" s="84"/>
      <c r="C43" s="84"/>
      <c r="D43" s="84"/>
      <c r="E43" s="117"/>
      <c r="F43" s="118"/>
      <c r="G43" s="118"/>
      <c r="H43" s="118"/>
      <c r="I43" s="119"/>
      <c r="J43" s="119"/>
      <c r="K43" s="120"/>
      <c r="L43" s="121"/>
      <c r="M43" s="121"/>
      <c r="N43" s="121"/>
      <c r="O43" s="121"/>
      <c r="P43" s="122"/>
      <c r="Q43" s="123" t="s">
        <v>83</v>
      </c>
      <c r="R43" s="123"/>
      <c r="S43" s="123"/>
      <c r="T43" s="124" t="s">
        <v>84</v>
      </c>
    </row>
    <row r="44" customFormat="false" ht="15" hidden="false" customHeight="true" outlineLevel="0" collapsed="false">
      <c r="A44" s="83" t="s">
        <v>85</v>
      </c>
      <c r="B44" s="93" t="s">
        <v>86</v>
      </c>
      <c r="C44" s="93"/>
      <c r="D44" s="93"/>
      <c r="E44" s="125" t="n">
        <v>0</v>
      </c>
      <c r="F44" s="59" t="n">
        <v>1841099445</v>
      </c>
      <c r="G44" s="59" t="n">
        <v>1469310000</v>
      </c>
      <c r="H44" s="59" t="n">
        <v>20862414</v>
      </c>
      <c r="I44" s="59" t="n">
        <v>78116422</v>
      </c>
      <c r="J44" s="59" t="n">
        <v>37340385</v>
      </c>
      <c r="K44" s="60" t="n">
        <v>224054840</v>
      </c>
      <c r="L44" s="71" t="n">
        <v>0</v>
      </c>
      <c r="M44" s="60" t="n">
        <v>11415384</v>
      </c>
      <c r="N44" s="71" t="n">
        <v>0</v>
      </c>
      <c r="O44" s="71" t="n">
        <v>0</v>
      </c>
      <c r="P44" s="126" t="n">
        <v>0</v>
      </c>
      <c r="Q44" s="123"/>
      <c r="R44" s="123"/>
      <c r="S44" s="123"/>
      <c r="T44" s="124"/>
    </row>
    <row r="45" customFormat="false" ht="15" hidden="false" customHeight="true" outlineLevel="0" collapsed="false">
      <c r="A45" s="127" t="s">
        <v>87</v>
      </c>
      <c r="B45" s="128" t="s">
        <v>88</v>
      </c>
      <c r="C45" s="128"/>
      <c r="D45" s="128"/>
      <c r="E45" s="129" t="n">
        <v>0</v>
      </c>
      <c r="F45" s="95" t="n">
        <v>16.8</v>
      </c>
      <c r="G45" s="95" t="n">
        <v>15.5</v>
      </c>
      <c r="H45" s="95" t="n">
        <v>21.6</v>
      </c>
      <c r="I45" s="95" t="n">
        <v>9.8</v>
      </c>
      <c r="J45" s="95" t="n">
        <v>9.8</v>
      </c>
      <c r="K45" s="97" t="n">
        <v>26.7</v>
      </c>
      <c r="L45" s="98" t="n">
        <v>0</v>
      </c>
      <c r="M45" s="97" t="n">
        <v>39.9</v>
      </c>
      <c r="N45" s="98" t="n">
        <v>0</v>
      </c>
      <c r="O45" s="98" t="n">
        <v>0</v>
      </c>
      <c r="P45" s="99" t="n">
        <v>0</v>
      </c>
      <c r="Q45" s="123"/>
      <c r="R45" s="123"/>
      <c r="S45" s="123"/>
      <c r="T45" s="124"/>
    </row>
    <row r="46" customFormat="false" ht="5.1" hidden="false" customHeight="true" outlineLevel="0" collapsed="false">
      <c r="A46" s="130"/>
      <c r="B46" s="131"/>
      <c r="C46" s="131"/>
      <c r="D46" s="131"/>
      <c r="E46" s="132"/>
      <c r="F46" s="133"/>
      <c r="G46" s="133"/>
      <c r="H46" s="133"/>
      <c r="I46" s="133"/>
      <c r="J46" s="134"/>
      <c r="K46" s="130"/>
      <c r="L46" s="135"/>
      <c r="M46" s="135"/>
      <c r="N46" s="135"/>
      <c r="O46" s="135"/>
      <c r="P46" s="136"/>
      <c r="Q46" s="123"/>
      <c r="R46" s="123"/>
      <c r="S46" s="123"/>
      <c r="T46" s="124"/>
    </row>
    <row r="47" s="139" customFormat="true" ht="45.95" hidden="false" customHeight="true" outlineLevel="0" collapsed="false">
      <c r="A47" s="137" t="str">
        <f aca="false">SUBSTITUTE(A51&amp;B51,CHAR(10),CHAR(10)&amp;"　　　　　")</f>
        <v>附　　註：* 本月數字按當年度收支與上年度結束整理收支分列，後者均以斜體字列示以資區別。
　　　　　**不包括上年度結束整理收支。
　　　　　※預算外收入包括融資性庫款進帳額，以及發行國庫券、短期借款、特種基金及保管款等淨收入在內。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8" t="str">
        <f aca="false">SUBSTITUTE(K51&amp;L51,CHAR(10),CHAR(10)&amp;"　　　")</f>
        <v>Note：* Figures of the first row are those of the budget of current FY; figures of the second row in italics are those of the budget of last FY.
　　　**Figures of the budget of last FY adjustment are excluded.
　　　※Extra-budget revenues include the debit of Budgetary financing, and the net Receipt of Treasury bill、short-term loans、special fund &amp; 
　　　　temporary holding account etc.</v>
      </c>
      <c r="L47" s="138"/>
      <c r="M47" s="138"/>
      <c r="N47" s="138"/>
      <c r="O47" s="138"/>
      <c r="P47" s="138"/>
      <c r="Q47" s="138"/>
      <c r="R47" s="138"/>
      <c r="S47" s="138"/>
      <c r="T47" s="138"/>
    </row>
    <row r="48" s="142" customFormat="true" ht="5.1" hidden="false" customHeight="true" outlineLevel="0" collapsed="false">
      <c r="A48" s="140"/>
      <c r="B48" s="140"/>
      <c r="C48" s="140"/>
      <c r="D48" s="140"/>
      <c r="E48" s="140"/>
      <c r="F48" s="140"/>
      <c r="G48" s="140"/>
      <c r="H48" s="140"/>
      <c r="I48" s="140"/>
      <c r="J48" s="140"/>
      <c r="K48" s="141"/>
      <c r="L48" s="141"/>
      <c r="M48" s="141"/>
      <c r="N48" s="141"/>
      <c r="O48" s="141"/>
      <c r="P48" s="141"/>
      <c r="Q48" s="141"/>
      <c r="R48" s="141"/>
      <c r="S48" s="141"/>
      <c r="T48" s="141"/>
    </row>
    <row r="49" s="142" customFormat="true" ht="12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</row>
    <row r="50" s="142" customFormat="true" ht="12" hidden="false" customHeight="tru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</row>
    <row r="51" customFormat="false" ht="409.6" hidden="true" customHeight="false" outlineLevel="0" collapsed="false">
      <c r="A51" s="144" t="s">
        <v>89</v>
      </c>
      <c r="B51" s="145" t="s">
        <v>90</v>
      </c>
      <c r="K51" s="146" t="s">
        <v>91</v>
      </c>
      <c r="L51" s="147" t="s">
        <v>92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B37:D37"/>
    <mergeCell ref="T37:T39"/>
    <mergeCell ref="B38:D38"/>
    <mergeCell ref="B40:D40"/>
    <mergeCell ref="T40:T42"/>
    <mergeCell ref="B41:D41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10:51Z</cp:lastPrinted>
  <dcterms:modified xsi:type="dcterms:W3CDTF">2017-04-26T10:10:51Z</dcterms:modified>
  <cp:revision>0</cp:revision>
  <dc:subject/>
  <dc:title/>
</cp:coreProperties>
</file>