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7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0. </t>
    </r>
    <r>
      <rPr>
        <sz val="14"/>
        <rFont val="Noto Sans"/>
        <family val="2"/>
      </rPr>
      <t xml:space="preserve">國庫支出－按政事別分</t>
    </r>
  </si>
  <si>
    <r>
      <rPr>
        <sz val="12"/>
        <rFont val="新細明體"/>
        <family val="1"/>
        <charset val="136"/>
      </rPr>
      <t xml:space="preserve">Table 2-10.  Expenditures of Nation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Administrative Affair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支　出</t>
  </si>
  <si>
    <t xml:space="preserve">Current FY Budget</t>
  </si>
  <si>
    <t xml:space="preserve">以前年度
總預算支出</t>
  </si>
  <si>
    <t xml:space="preserve">特別預算
支　　出</t>
  </si>
  <si>
    <r>
      <rPr>
        <sz val="9.5"/>
        <rFont val="Noto Sans"/>
        <family val="2"/>
      </rPr>
      <t xml:space="preserve">預算外支出
</t>
    </r>
    <r>
      <rPr>
        <sz val="9"/>
        <rFont val="Noto Sans"/>
        <family val="2"/>
      </rPr>
      <t xml:space="preserve">※</t>
    </r>
  </si>
  <si>
    <t xml:space="preserve">Period</t>
  </si>
  <si>
    <t xml:space="preserve">合　　計</t>
  </si>
  <si>
    <t xml:space="preserve">一般政務及
國防支出</t>
  </si>
  <si>
    <t xml:space="preserve">教育科學
文化支出</t>
  </si>
  <si>
    <t xml:space="preserve">經濟發展
支　　出</t>
  </si>
  <si>
    <t xml:space="preserve">社會福利
支　　出</t>
  </si>
  <si>
    <t xml:space="preserve">社區發展及
環境保護支出</t>
  </si>
  <si>
    <t xml:space="preserve">退休撫卹
支　　出</t>
  </si>
  <si>
    <t xml:space="preserve">債務支出
※</t>
  </si>
  <si>
    <t xml:space="preserve">補助支出</t>
  </si>
  <si>
    <t xml:space="preserve">其　他</t>
  </si>
  <si>
    <t xml:space="preserve">Grand Total</t>
  </si>
  <si>
    <t xml:space="preserve">Total</t>
  </si>
  <si>
    <t xml:space="preserve">Expenditures 
for General 
Administration 
and National 
Defense</t>
  </si>
  <si>
    <t xml:space="preserve">Expenditures 
for Education, 
Science &amp;
Culture</t>
  </si>
  <si>
    <t xml:space="preserve">Expenditures 
for Economic 
Development</t>
  </si>
  <si>
    <t xml:space="preserve">Expenditures
for Social 
Welfare</t>
  </si>
  <si>
    <t xml:space="preserve">Expenditures
for Community 
Development &amp; 
Environmental
Protection</t>
  </si>
  <si>
    <t xml:space="preserve">Expenditures
for
Retirement &amp;
Condolence</t>
  </si>
  <si>
    <t xml:space="preserve">Expenditures 
for 
Obligations</t>
  </si>
  <si>
    <t xml:space="preserve">Expenditures 
for Aid</t>
  </si>
  <si>
    <t xml:space="preserve">Others</t>
  </si>
  <si>
    <t xml:space="preserve">Budgets of
Previous Years</t>
  </si>
  <si>
    <t xml:space="preserve">Special
Budget</t>
  </si>
  <si>
    <t xml:space="preserve">Extra-budget</t>
  </si>
  <si>
    <r>
      <rPr>
        <b val="true"/>
        <sz val="9.25"/>
        <rFont val="標楷體"/>
        <family val="4"/>
        <charset val="136"/>
      </rPr>
      <t xml:space="preserve"> 9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 9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0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t xml:space="preserve">*</t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 2016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17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Growth Rate</t>
  </si>
  <si>
    <t xml:space="preserve"> **</t>
  </si>
  <si>
    <t xml:space="preserve">VS. Same
Cumulation
Jan. to Date</t>
  </si>
  <si>
    <t xml:space="preserve">同　期</t>
  </si>
  <si>
    <t xml:space="preserve"> Value
 % of Yearly
 Budget</t>
  </si>
  <si>
    <t xml:space="preserve">Current
FY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
※預算外支出包括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* Figures of the first row are those of the budget of current FY; figures of the second row in italics are those of the budget of last FY.
**Figures of the budget of last FY adjustment are excluded.
※Extra-budget expenditures include the expenditures of financing(Debt Repayment)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,###,###,##0\ "/>
    <numFmt numFmtId="166" formatCode="##,###,###,##0;&quot; -&quot;##,###,###,##0;&quot;             － &quot;"/>
    <numFmt numFmtId="167" formatCode="#,###,###,##0.0\ "/>
    <numFmt numFmtId="168" formatCode="#,###,###,##0.0;&quot; -&quot;#,###,###,##0.0;&quot;             － &quot;"/>
    <numFmt numFmtId="169" formatCode="General"/>
  </numFmts>
  <fonts count="3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.62"/>
    <col collapsed="false" customWidth="true" hidden="false" outlineLevel="0" max="4" min="3" style="1" width="2.12"/>
    <col collapsed="false" customWidth="true" hidden="false" outlineLevel="0" max="6" min="5" style="0" width="10.12"/>
    <col collapsed="false" customWidth="true" hidden="false" outlineLevel="0" max="7" min="7" style="0" width="10.62"/>
    <col collapsed="false" customWidth="true" hidden="false" outlineLevel="0" max="10" min="8" style="0" width="9.62"/>
    <col collapsed="false" customWidth="true" hidden="false" outlineLevel="0" max="11" min="11" style="0" width="11.62"/>
    <col collapsed="false" customWidth="true" hidden="false" outlineLevel="0" max="12" min="12" style="1" width="9.62"/>
    <col collapsed="false" customWidth="true" hidden="false" outlineLevel="0" max="14" min="13" style="0" width="9.62"/>
    <col collapsed="false" customWidth="true" hidden="false" outlineLevel="0" max="15" min="15" style="0" width="9.36"/>
    <col collapsed="false" customWidth="true" hidden="false" outlineLevel="0" max="18" min="16" style="0" width="9.62"/>
    <col collapsed="false" customWidth="true" hidden="false" outlineLevel="0" max="19" min="19" style="0" width="2.62"/>
    <col collapsed="false" customWidth="true" hidden="false" outlineLevel="0" max="21" min="20" style="0" width="3.12"/>
    <col collapsed="false" customWidth="true" hidden="false" outlineLevel="0" max="22" min="22" style="0" width="8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K2" s="8"/>
      <c r="M2" s="6"/>
      <c r="N2" s="6"/>
      <c r="O2" s="6"/>
      <c r="P2" s="6"/>
      <c r="Q2" s="6"/>
      <c r="R2" s="7"/>
      <c r="S2" s="9" t="s">
        <v>3</v>
      </c>
      <c r="T2" s="9"/>
      <c r="U2" s="9"/>
      <c r="V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2"/>
      <c r="L3" s="13" t="s">
        <v>7</v>
      </c>
      <c r="M3" s="13"/>
      <c r="N3" s="13"/>
      <c r="O3" s="13"/>
      <c r="P3" s="14" t="s">
        <v>8</v>
      </c>
      <c r="Q3" s="14" t="s">
        <v>9</v>
      </c>
      <c r="R3" s="15" t="s">
        <v>10</v>
      </c>
      <c r="S3" s="16" t="s">
        <v>11</v>
      </c>
      <c r="T3" s="16"/>
      <c r="U3" s="16"/>
      <c r="V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0" t="s">
        <v>17</v>
      </c>
      <c r="L4" s="21" t="s">
        <v>18</v>
      </c>
      <c r="M4" s="20" t="s">
        <v>19</v>
      </c>
      <c r="N4" s="20" t="s">
        <v>20</v>
      </c>
      <c r="O4" s="22" t="s">
        <v>21</v>
      </c>
      <c r="P4" s="14"/>
      <c r="Q4" s="14"/>
      <c r="R4" s="15"/>
      <c r="S4" s="16"/>
      <c r="T4" s="16"/>
      <c r="U4" s="16"/>
      <c r="V4" s="16"/>
    </row>
    <row r="5" customFormat="false" ht="57.95" hidden="false" customHeight="true" outlineLevel="0" collapsed="false">
      <c r="A5" s="10"/>
      <c r="B5" s="10"/>
      <c r="C5" s="10"/>
      <c r="D5" s="10"/>
      <c r="E5" s="23" t="s">
        <v>22</v>
      </c>
      <c r="F5" s="24" t="s">
        <v>23</v>
      </c>
      <c r="G5" s="24" t="s">
        <v>24</v>
      </c>
      <c r="H5" s="24" t="s">
        <v>25</v>
      </c>
      <c r="I5" s="24" t="s">
        <v>26</v>
      </c>
      <c r="J5" s="24" t="s">
        <v>27</v>
      </c>
      <c r="K5" s="24" t="s">
        <v>28</v>
      </c>
      <c r="L5" s="25" t="s">
        <v>29</v>
      </c>
      <c r="M5" s="24" t="s">
        <v>30</v>
      </c>
      <c r="N5" s="24" t="s">
        <v>31</v>
      </c>
      <c r="O5" s="24" t="s">
        <v>32</v>
      </c>
      <c r="P5" s="24" t="s">
        <v>33</v>
      </c>
      <c r="Q5" s="24" t="s">
        <v>34</v>
      </c>
      <c r="R5" s="26" t="s">
        <v>35</v>
      </c>
      <c r="S5" s="16"/>
      <c r="T5" s="16"/>
      <c r="U5" s="16"/>
      <c r="V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1"/>
      <c r="L6" s="32"/>
      <c r="M6" s="33"/>
      <c r="N6" s="33"/>
      <c r="O6" s="33"/>
      <c r="P6" s="33"/>
      <c r="Q6" s="33"/>
      <c r="R6" s="34"/>
      <c r="S6" s="35"/>
      <c r="T6" s="35"/>
      <c r="U6" s="35"/>
      <c r="V6" s="35"/>
    </row>
    <row r="7" customFormat="false" ht="13.9" hidden="false" customHeight="true" outlineLevel="0" collapsed="false">
      <c r="A7" s="36" t="s">
        <v>36</v>
      </c>
      <c r="B7" s="37"/>
      <c r="C7" s="38"/>
      <c r="D7" s="39"/>
      <c r="E7" s="40" t="n">
        <v>1671590060</v>
      </c>
      <c r="F7" s="41" t="n">
        <v>1498128179</v>
      </c>
      <c r="G7" s="41" t="n">
        <v>392312213</v>
      </c>
      <c r="H7" s="41" t="n">
        <v>295071524</v>
      </c>
      <c r="I7" s="41" t="n">
        <v>187490770</v>
      </c>
      <c r="J7" s="41" t="n">
        <v>303173219</v>
      </c>
      <c r="K7" s="41" t="n">
        <v>18268032</v>
      </c>
      <c r="L7" s="42" t="n">
        <v>134749591</v>
      </c>
      <c r="M7" s="42" t="n">
        <v>125200177</v>
      </c>
      <c r="N7" s="42" t="n">
        <v>37597947</v>
      </c>
      <c r="O7" s="42" t="n">
        <v>4264706</v>
      </c>
      <c r="P7" s="42" t="n">
        <v>23250750</v>
      </c>
      <c r="Q7" s="42" t="n">
        <v>83852925</v>
      </c>
      <c r="R7" s="43" t="n">
        <v>66358206</v>
      </c>
      <c r="S7" s="44" t="n">
        <v>2006</v>
      </c>
      <c r="T7" s="44"/>
      <c r="U7" s="44"/>
      <c r="V7" s="45"/>
    </row>
    <row r="8" customFormat="false" ht="13.9" hidden="false" customHeight="true" outlineLevel="0" collapsed="false">
      <c r="A8" s="36" t="s">
        <v>37</v>
      </c>
      <c r="B8" s="37"/>
      <c r="C8" s="38"/>
      <c r="D8" s="39"/>
      <c r="E8" s="40" t="n">
        <v>1679739741</v>
      </c>
      <c r="F8" s="41" t="n">
        <v>1526155579</v>
      </c>
      <c r="G8" s="41" t="n">
        <v>416175589</v>
      </c>
      <c r="H8" s="41" t="n">
        <v>301857308</v>
      </c>
      <c r="I8" s="41" t="n">
        <v>184857060</v>
      </c>
      <c r="J8" s="41" t="n">
        <v>305162923</v>
      </c>
      <c r="K8" s="41" t="n">
        <v>17388237</v>
      </c>
      <c r="L8" s="42" t="n">
        <v>134633653</v>
      </c>
      <c r="M8" s="42" t="n">
        <v>123996767</v>
      </c>
      <c r="N8" s="42" t="n">
        <v>37022567</v>
      </c>
      <c r="O8" s="42" t="n">
        <v>5061475</v>
      </c>
      <c r="P8" s="42" t="n">
        <v>31440932</v>
      </c>
      <c r="Q8" s="42" t="n">
        <v>114701157</v>
      </c>
      <c r="R8" s="43" t="n">
        <v>7442073</v>
      </c>
      <c r="S8" s="44" t="n">
        <v>2007</v>
      </c>
      <c r="T8" s="44"/>
      <c r="U8" s="44"/>
      <c r="V8" s="45"/>
    </row>
    <row r="9" customFormat="false" ht="13.9" hidden="false" customHeight="true" outlineLevel="0" collapsed="false">
      <c r="A9" s="36" t="s">
        <v>38</v>
      </c>
      <c r="B9" s="37"/>
      <c r="C9" s="38"/>
      <c r="D9" s="39"/>
      <c r="E9" s="40" t="n">
        <v>1820480998</v>
      </c>
      <c r="F9" s="41" t="n">
        <v>1574562744</v>
      </c>
      <c r="G9" s="41" t="n">
        <v>423268913</v>
      </c>
      <c r="H9" s="41" t="n">
        <v>305149883</v>
      </c>
      <c r="I9" s="41" t="n">
        <v>194868706</v>
      </c>
      <c r="J9" s="41" t="n">
        <v>299453539</v>
      </c>
      <c r="K9" s="41" t="n">
        <v>11660267</v>
      </c>
      <c r="L9" s="42" t="n">
        <v>135253857</v>
      </c>
      <c r="M9" s="42" t="n">
        <v>117434882</v>
      </c>
      <c r="N9" s="42" t="n">
        <v>82338871</v>
      </c>
      <c r="O9" s="42" t="n">
        <v>5133826</v>
      </c>
      <c r="P9" s="42" t="n">
        <v>26967852</v>
      </c>
      <c r="Q9" s="42" t="n">
        <v>152780976</v>
      </c>
      <c r="R9" s="43" t="n">
        <v>66169426</v>
      </c>
      <c r="S9" s="44" t="n">
        <v>2008</v>
      </c>
      <c r="T9" s="44"/>
      <c r="U9" s="44"/>
      <c r="V9" s="45"/>
    </row>
    <row r="10" customFormat="false" ht="13.9" hidden="false" customHeight="true" outlineLevel="0" collapsed="false">
      <c r="A10" s="36" t="s">
        <v>39</v>
      </c>
      <c r="B10" s="37"/>
      <c r="C10" s="38"/>
      <c r="D10" s="39"/>
      <c r="E10" s="40" t="n">
        <v>2053491509</v>
      </c>
      <c r="F10" s="41" t="n">
        <v>1682730836</v>
      </c>
      <c r="G10" s="41" t="n">
        <v>443279618</v>
      </c>
      <c r="H10" s="41" t="n">
        <v>322295954</v>
      </c>
      <c r="I10" s="41" t="n">
        <v>232654187</v>
      </c>
      <c r="J10" s="41" t="n">
        <v>320414401</v>
      </c>
      <c r="K10" s="41" t="n">
        <v>19819369</v>
      </c>
      <c r="L10" s="42" t="n">
        <v>135192420</v>
      </c>
      <c r="M10" s="42" t="n">
        <v>116752240</v>
      </c>
      <c r="N10" s="42" t="n">
        <v>89059353</v>
      </c>
      <c r="O10" s="42" t="n">
        <v>3263294</v>
      </c>
      <c r="P10" s="42" t="n">
        <v>40038087</v>
      </c>
      <c r="Q10" s="42" t="n">
        <v>263717817</v>
      </c>
      <c r="R10" s="43" t="n">
        <v>67004769</v>
      </c>
      <c r="S10" s="44" t="n">
        <v>2009</v>
      </c>
      <c r="T10" s="44"/>
      <c r="U10" s="44"/>
      <c r="V10" s="45"/>
    </row>
    <row r="11" customFormat="false" ht="13.9" hidden="false" customHeight="true" outlineLevel="0" collapsed="false">
      <c r="A11" s="36" t="s">
        <v>40</v>
      </c>
      <c r="B11" s="37"/>
      <c r="C11" s="38"/>
      <c r="D11" s="39"/>
      <c r="E11" s="40" t="n">
        <v>1947918244</v>
      </c>
      <c r="F11" s="41" t="n">
        <v>1622464805</v>
      </c>
      <c r="G11" s="41" t="n">
        <v>437427169</v>
      </c>
      <c r="H11" s="41" t="n">
        <v>337971961</v>
      </c>
      <c r="I11" s="41" t="n">
        <v>183591058</v>
      </c>
      <c r="J11" s="41" t="n">
        <v>326822887</v>
      </c>
      <c r="K11" s="41" t="n">
        <v>7784280</v>
      </c>
      <c r="L11" s="42" t="n">
        <v>135555325</v>
      </c>
      <c r="M11" s="42" t="n">
        <v>109805363</v>
      </c>
      <c r="N11" s="42" t="n">
        <v>79779814</v>
      </c>
      <c r="O11" s="42" t="n">
        <v>3726947</v>
      </c>
      <c r="P11" s="42" t="n">
        <v>42761850</v>
      </c>
      <c r="Q11" s="42" t="n">
        <v>215815510</v>
      </c>
      <c r="R11" s="43" t="n">
        <v>66876079</v>
      </c>
      <c r="S11" s="44" t="n">
        <v>2010</v>
      </c>
      <c r="T11" s="44"/>
      <c r="U11" s="44"/>
      <c r="V11" s="45"/>
    </row>
    <row r="12" customFormat="false" ht="22.35" hidden="false" customHeight="true" outlineLevel="0" collapsed="false">
      <c r="A12" s="36" t="s">
        <v>41</v>
      </c>
      <c r="B12" s="37"/>
      <c r="C12" s="38"/>
      <c r="D12" s="39"/>
      <c r="E12" s="40" t="n">
        <v>1963502092</v>
      </c>
      <c r="F12" s="41" t="n">
        <v>1706724212</v>
      </c>
      <c r="G12" s="41" t="n">
        <v>453258846</v>
      </c>
      <c r="H12" s="41" t="n">
        <v>350705777</v>
      </c>
      <c r="I12" s="41" t="n">
        <v>204459172</v>
      </c>
      <c r="J12" s="41" t="n">
        <v>343985317</v>
      </c>
      <c r="K12" s="41" t="n">
        <v>5849611</v>
      </c>
      <c r="L12" s="42" t="n">
        <v>137278865</v>
      </c>
      <c r="M12" s="42" t="n">
        <v>111753010</v>
      </c>
      <c r="N12" s="42" t="n">
        <v>90003019</v>
      </c>
      <c r="O12" s="42" t="n">
        <v>9430594</v>
      </c>
      <c r="P12" s="42" t="n">
        <v>46110289</v>
      </c>
      <c r="Q12" s="42" t="n">
        <v>143888216</v>
      </c>
      <c r="R12" s="43" t="n">
        <v>66779375</v>
      </c>
      <c r="S12" s="44" t="n">
        <v>2011</v>
      </c>
      <c r="T12" s="44"/>
      <c r="U12" s="44"/>
      <c r="V12" s="45"/>
    </row>
    <row r="13" customFormat="false" ht="13.9" hidden="false" customHeight="true" outlineLevel="0" collapsed="false">
      <c r="A13" s="36" t="s">
        <v>42</v>
      </c>
      <c r="B13" s="37"/>
      <c r="C13" s="38"/>
      <c r="D13" s="39"/>
      <c r="E13" s="40" t="n">
        <v>2107830215</v>
      </c>
      <c r="F13" s="41" t="n">
        <v>1857169209</v>
      </c>
      <c r="G13" s="41" t="n">
        <v>473177735</v>
      </c>
      <c r="H13" s="41" t="n">
        <v>353372976</v>
      </c>
      <c r="I13" s="41" t="n">
        <v>250770990</v>
      </c>
      <c r="J13" s="41" t="n">
        <v>419941603</v>
      </c>
      <c r="K13" s="41" t="n">
        <v>15345619</v>
      </c>
      <c r="L13" s="42" t="n">
        <v>138774245</v>
      </c>
      <c r="M13" s="42" t="n">
        <v>114520124</v>
      </c>
      <c r="N13" s="42" t="n">
        <v>86712863</v>
      </c>
      <c r="O13" s="42" t="n">
        <v>4553053</v>
      </c>
      <c r="P13" s="42" t="n">
        <v>29251385</v>
      </c>
      <c r="Q13" s="42" t="n">
        <v>125442910</v>
      </c>
      <c r="R13" s="43" t="n">
        <v>95966712</v>
      </c>
      <c r="S13" s="44" t="n">
        <v>2012</v>
      </c>
      <c r="T13" s="44"/>
      <c r="U13" s="44"/>
      <c r="V13" s="45"/>
    </row>
    <row r="14" customFormat="false" ht="13.9" hidden="false" customHeight="true" outlineLevel="0" collapsed="false">
      <c r="A14" s="36" t="s">
        <v>43</v>
      </c>
      <c r="B14" s="37"/>
      <c r="C14" s="38"/>
      <c r="D14" s="39"/>
      <c r="E14" s="40" t="n">
        <v>1987389287</v>
      </c>
      <c r="F14" s="41" t="n">
        <v>1831799522</v>
      </c>
      <c r="G14" s="41" t="n">
        <v>459382534</v>
      </c>
      <c r="H14" s="41" t="n">
        <v>351305730</v>
      </c>
      <c r="I14" s="41" t="n">
        <v>241289441</v>
      </c>
      <c r="J14" s="41" t="n">
        <v>438183790</v>
      </c>
      <c r="K14" s="41" t="n">
        <v>15219129</v>
      </c>
      <c r="L14" s="42" t="n">
        <v>133782521</v>
      </c>
      <c r="M14" s="42" t="n">
        <v>117435662</v>
      </c>
      <c r="N14" s="42" t="n">
        <v>70843043</v>
      </c>
      <c r="O14" s="42" t="n">
        <v>4357672</v>
      </c>
      <c r="P14" s="42" t="n">
        <v>25904876</v>
      </c>
      <c r="Q14" s="42" t="n">
        <v>51775114</v>
      </c>
      <c r="R14" s="43" t="n">
        <v>77909774</v>
      </c>
      <c r="S14" s="44" t="n">
        <v>2013</v>
      </c>
      <c r="T14" s="44"/>
      <c r="U14" s="44"/>
      <c r="V14" s="45"/>
    </row>
    <row r="15" customFormat="false" ht="13.9" hidden="false" customHeight="true" outlineLevel="0" collapsed="false">
      <c r="A15" s="36" t="s">
        <v>44</v>
      </c>
      <c r="B15" s="37"/>
      <c r="C15" s="38"/>
      <c r="D15" s="39"/>
      <c r="E15" s="40" t="n">
        <v>1951804293</v>
      </c>
      <c r="F15" s="41" t="n">
        <v>1828896224</v>
      </c>
      <c r="G15" s="41" t="n">
        <v>461555075</v>
      </c>
      <c r="H15" s="41" t="n">
        <v>358538400</v>
      </c>
      <c r="I15" s="41" t="n">
        <v>254532159</v>
      </c>
      <c r="J15" s="41" t="n">
        <v>411618860</v>
      </c>
      <c r="K15" s="41" t="n">
        <v>16012176</v>
      </c>
      <c r="L15" s="42" t="n">
        <v>134663494</v>
      </c>
      <c r="M15" s="42" t="n">
        <v>115116917</v>
      </c>
      <c r="N15" s="42" t="n">
        <v>73112070</v>
      </c>
      <c r="O15" s="42" t="n">
        <v>3747074</v>
      </c>
      <c r="P15" s="42" t="n">
        <v>25763883</v>
      </c>
      <c r="Q15" s="42" t="n">
        <v>29614655</v>
      </c>
      <c r="R15" s="43" t="n">
        <v>67529531</v>
      </c>
      <c r="S15" s="44" t="n">
        <v>2014</v>
      </c>
      <c r="T15" s="44"/>
      <c r="U15" s="44"/>
      <c r="V15" s="45"/>
    </row>
    <row r="16" customFormat="false" ht="13.9" hidden="false" customHeight="true" outlineLevel="0" collapsed="false">
      <c r="A16" s="36" t="s">
        <v>45</v>
      </c>
      <c r="B16" s="37"/>
      <c r="C16" s="38"/>
      <c r="D16" s="39"/>
      <c r="E16" s="40" t="n">
        <v>1981977293</v>
      </c>
      <c r="F16" s="41" t="n">
        <v>1856057608</v>
      </c>
      <c r="G16" s="41" t="n">
        <v>476568720</v>
      </c>
      <c r="H16" s="41" t="n">
        <v>373008602</v>
      </c>
      <c r="I16" s="41" t="n">
        <v>231591387</v>
      </c>
      <c r="J16" s="41" t="n">
        <v>439399092</v>
      </c>
      <c r="K16" s="41" t="n">
        <v>15721583</v>
      </c>
      <c r="L16" s="42" t="n">
        <v>138398745</v>
      </c>
      <c r="M16" s="42" t="n">
        <v>111721531</v>
      </c>
      <c r="N16" s="42" t="n">
        <v>64610928</v>
      </c>
      <c r="O16" s="42" t="n">
        <v>5037020</v>
      </c>
      <c r="P16" s="42" t="n">
        <v>24943047</v>
      </c>
      <c r="Q16" s="42" t="n">
        <v>33760750</v>
      </c>
      <c r="R16" s="43" t="n">
        <v>67215888</v>
      </c>
      <c r="S16" s="44" t="n">
        <v>2015</v>
      </c>
      <c r="T16" s="44"/>
      <c r="U16" s="44"/>
      <c r="V16" s="45"/>
    </row>
    <row r="17" customFormat="false" ht="5.1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49"/>
      <c r="L17" s="50"/>
      <c r="M17" s="51"/>
      <c r="N17" s="51"/>
      <c r="O17" s="51"/>
      <c r="P17" s="51"/>
      <c r="Q17" s="51"/>
      <c r="R17" s="52"/>
      <c r="S17" s="53"/>
      <c r="T17" s="53"/>
      <c r="U17" s="53"/>
      <c r="V17" s="53"/>
    </row>
    <row r="18" customFormat="false" ht="13.5" hidden="false" customHeight="true" outlineLevel="0" collapsed="false">
      <c r="A18" s="54"/>
      <c r="B18" s="55" t="s">
        <v>46</v>
      </c>
      <c r="C18" s="56" t="s">
        <v>47</v>
      </c>
      <c r="D18" s="57"/>
      <c r="E18" s="58" t="n">
        <v>150478817</v>
      </c>
      <c r="F18" s="59" t="n">
        <v>144898781</v>
      </c>
      <c r="G18" s="59" t="n">
        <v>51923037</v>
      </c>
      <c r="H18" s="59" t="n">
        <v>32602707</v>
      </c>
      <c r="I18" s="59" t="n">
        <v>12782807</v>
      </c>
      <c r="J18" s="59" t="n">
        <v>24699395</v>
      </c>
      <c r="K18" s="59" t="n">
        <v>753344</v>
      </c>
      <c r="L18" s="60" t="n">
        <v>4130494</v>
      </c>
      <c r="M18" s="60" t="n">
        <v>15905513</v>
      </c>
      <c r="N18" s="60" t="n">
        <v>1623895</v>
      </c>
      <c r="O18" s="60" t="n">
        <v>477589</v>
      </c>
      <c r="P18" s="60" t="n">
        <v>4776265</v>
      </c>
      <c r="Q18" s="60" t="n">
        <v>803772</v>
      </c>
      <c r="R18" s="61" t="n">
        <v>0</v>
      </c>
      <c r="S18" s="62" t="s">
        <v>48</v>
      </c>
      <c r="T18" s="62" t="s">
        <v>47</v>
      </c>
      <c r="U18" s="63" t="s">
        <v>49</v>
      </c>
      <c r="V18" s="64"/>
    </row>
    <row r="19" customFormat="false" ht="13.5" hidden="false" customHeight="true" outlineLevel="0" collapsed="false">
      <c r="A19" s="54"/>
      <c r="B19" s="55"/>
      <c r="C19" s="56"/>
      <c r="D19" s="57"/>
      <c r="E19" s="65" t="n">
        <v>-34784085</v>
      </c>
      <c r="F19" s="66" t="n">
        <v>229</v>
      </c>
      <c r="G19" s="66" t="n">
        <v>27</v>
      </c>
      <c r="H19" s="67" t="n">
        <v>0</v>
      </c>
      <c r="I19" s="67" t="n">
        <v>0</v>
      </c>
      <c r="J19" s="66" t="n">
        <v>202</v>
      </c>
      <c r="K19" s="67" t="n">
        <v>0</v>
      </c>
      <c r="L19" s="68" t="n">
        <v>0</v>
      </c>
      <c r="M19" s="68" t="n">
        <v>0</v>
      </c>
      <c r="N19" s="68" t="n">
        <v>0</v>
      </c>
      <c r="O19" s="68" t="n">
        <v>0</v>
      </c>
      <c r="P19" s="69" t="n">
        <v>-202</v>
      </c>
      <c r="Q19" s="68" t="n">
        <v>0</v>
      </c>
      <c r="R19" s="70" t="n">
        <v>-34784112</v>
      </c>
      <c r="S19" s="62"/>
      <c r="T19" s="62"/>
      <c r="U19" s="63"/>
      <c r="V19" s="64"/>
    </row>
    <row r="20" customFormat="false" ht="13.5" hidden="false" customHeight="true" outlineLevel="0" collapsed="false">
      <c r="A20" s="54"/>
      <c r="B20" s="55" t="s">
        <v>50</v>
      </c>
      <c r="C20" s="56"/>
      <c r="D20" s="57"/>
      <c r="E20" s="58" t="n">
        <v>123459901</v>
      </c>
      <c r="F20" s="59" t="n">
        <v>115738052</v>
      </c>
      <c r="G20" s="59" t="n">
        <v>36040584</v>
      </c>
      <c r="H20" s="59" t="n">
        <v>28360803</v>
      </c>
      <c r="I20" s="59" t="n">
        <v>13814883</v>
      </c>
      <c r="J20" s="59" t="n">
        <v>23846295</v>
      </c>
      <c r="K20" s="59" t="n">
        <v>1556379</v>
      </c>
      <c r="L20" s="60" t="n">
        <v>2508730</v>
      </c>
      <c r="M20" s="60" t="n">
        <v>2154329</v>
      </c>
      <c r="N20" s="60" t="n">
        <v>7266978</v>
      </c>
      <c r="O20" s="60" t="n">
        <v>189071</v>
      </c>
      <c r="P20" s="60" t="n">
        <v>4105256</v>
      </c>
      <c r="Q20" s="60" t="n">
        <v>3616592</v>
      </c>
      <c r="R20" s="61" t="n">
        <v>0</v>
      </c>
      <c r="S20" s="62" t="s">
        <v>48</v>
      </c>
      <c r="T20" s="62"/>
      <c r="U20" s="63" t="s">
        <v>51</v>
      </c>
      <c r="V20" s="64"/>
    </row>
    <row r="21" customFormat="false" ht="13.5" hidden="false" customHeight="true" outlineLevel="0" collapsed="false">
      <c r="A21" s="54"/>
      <c r="B21" s="55" t="s">
        <v>52</v>
      </c>
      <c r="C21" s="56"/>
      <c r="D21" s="57"/>
      <c r="E21" s="58" t="n">
        <v>120599431</v>
      </c>
      <c r="F21" s="59" t="n">
        <v>118052361</v>
      </c>
      <c r="G21" s="59" t="n">
        <v>25332311</v>
      </c>
      <c r="H21" s="59" t="n">
        <v>35014050</v>
      </c>
      <c r="I21" s="59" t="n">
        <v>16779830</v>
      </c>
      <c r="J21" s="59" t="n">
        <v>24604948</v>
      </c>
      <c r="K21" s="59" t="n">
        <v>1731928</v>
      </c>
      <c r="L21" s="60" t="n">
        <v>2182548</v>
      </c>
      <c r="M21" s="60" t="n">
        <v>5431661</v>
      </c>
      <c r="N21" s="60" t="n">
        <v>6722978</v>
      </c>
      <c r="O21" s="60" t="n">
        <v>252108</v>
      </c>
      <c r="P21" s="60" t="n">
        <v>2913171</v>
      </c>
      <c r="Q21" s="60" t="n">
        <v>-366101</v>
      </c>
      <c r="R21" s="61" t="n">
        <v>0</v>
      </c>
      <c r="S21" s="62" t="s">
        <v>48</v>
      </c>
      <c r="T21" s="62"/>
      <c r="U21" s="63" t="s">
        <v>53</v>
      </c>
      <c r="V21" s="64"/>
    </row>
    <row r="22" customFormat="false" ht="13.5" hidden="false" customHeight="true" outlineLevel="0" collapsed="false">
      <c r="A22" s="54"/>
      <c r="B22" s="55" t="s">
        <v>54</v>
      </c>
      <c r="C22" s="56"/>
      <c r="D22" s="57"/>
      <c r="E22" s="58" t="n">
        <v>279758218</v>
      </c>
      <c r="F22" s="59" t="n">
        <v>200593504</v>
      </c>
      <c r="G22" s="59" t="n">
        <v>49157574</v>
      </c>
      <c r="H22" s="59" t="n">
        <v>26036705</v>
      </c>
      <c r="I22" s="59" t="n">
        <v>23906610</v>
      </c>
      <c r="J22" s="59" t="n">
        <v>46423454</v>
      </c>
      <c r="K22" s="59" t="n">
        <v>2033773</v>
      </c>
      <c r="L22" s="60" t="n">
        <v>48173538</v>
      </c>
      <c r="M22" s="60" t="n">
        <v>1539681</v>
      </c>
      <c r="N22" s="60" t="n">
        <v>3142032</v>
      </c>
      <c r="O22" s="60" t="n">
        <v>180137</v>
      </c>
      <c r="P22" s="60" t="n">
        <v>3063172</v>
      </c>
      <c r="Q22" s="60" t="n">
        <v>3101542</v>
      </c>
      <c r="R22" s="71" t="n">
        <v>73000000</v>
      </c>
      <c r="S22" s="62" t="s">
        <v>48</v>
      </c>
      <c r="T22" s="62"/>
      <c r="U22" s="63" t="s">
        <v>55</v>
      </c>
      <c r="V22" s="64"/>
    </row>
    <row r="23" customFormat="false" ht="13.5" hidden="false" customHeight="true" outlineLevel="0" collapsed="false">
      <c r="A23" s="54"/>
      <c r="B23" s="55" t="s">
        <v>56</v>
      </c>
      <c r="C23" s="56"/>
      <c r="D23" s="57"/>
      <c r="E23" s="58" t="n">
        <v>199332646</v>
      </c>
      <c r="F23" s="59" t="n">
        <v>193142486</v>
      </c>
      <c r="G23" s="59" t="n">
        <v>27924868</v>
      </c>
      <c r="H23" s="59" t="n">
        <v>32873808</v>
      </c>
      <c r="I23" s="59" t="n">
        <v>17155556</v>
      </c>
      <c r="J23" s="59" t="n">
        <v>87746047</v>
      </c>
      <c r="K23" s="59" t="n">
        <v>1563681</v>
      </c>
      <c r="L23" s="60" t="n">
        <v>11572398</v>
      </c>
      <c r="M23" s="60" t="n">
        <v>6618467</v>
      </c>
      <c r="N23" s="60" t="n">
        <v>7542251</v>
      </c>
      <c r="O23" s="60" t="n">
        <v>145411</v>
      </c>
      <c r="P23" s="60" t="n">
        <v>2452378</v>
      </c>
      <c r="Q23" s="60" t="n">
        <v>3737782</v>
      </c>
      <c r="R23" s="61" t="n">
        <v>0</v>
      </c>
      <c r="S23" s="62" t="s">
        <v>48</v>
      </c>
      <c r="T23" s="62"/>
      <c r="U23" s="63" t="s">
        <v>57</v>
      </c>
      <c r="V23" s="64"/>
    </row>
    <row r="24" customFormat="false" ht="13.5" hidden="false" customHeight="true" outlineLevel="0" collapsed="false">
      <c r="A24" s="54"/>
      <c r="B24" s="55" t="s">
        <v>58</v>
      </c>
      <c r="C24" s="56"/>
      <c r="D24" s="57"/>
      <c r="E24" s="58" t="n">
        <v>139301026</v>
      </c>
      <c r="F24" s="59" t="n">
        <v>135014863</v>
      </c>
      <c r="G24" s="59" t="n">
        <v>37505037</v>
      </c>
      <c r="H24" s="59" t="n">
        <v>39120206</v>
      </c>
      <c r="I24" s="59" t="n">
        <v>14771132</v>
      </c>
      <c r="J24" s="59" t="n">
        <v>20397845</v>
      </c>
      <c r="K24" s="59" t="n">
        <v>1401208</v>
      </c>
      <c r="L24" s="60" t="n">
        <v>2820890</v>
      </c>
      <c r="M24" s="60" t="n">
        <v>14964171</v>
      </c>
      <c r="N24" s="60" t="n">
        <v>3721748</v>
      </c>
      <c r="O24" s="60" t="n">
        <v>312626</v>
      </c>
      <c r="P24" s="60" t="n">
        <v>2060703</v>
      </c>
      <c r="Q24" s="60" t="n">
        <v>2225460</v>
      </c>
      <c r="R24" s="61" t="n">
        <v>0</v>
      </c>
      <c r="S24" s="62" t="s">
        <v>48</v>
      </c>
      <c r="T24" s="62"/>
      <c r="U24" s="63" t="s">
        <v>59</v>
      </c>
      <c r="V24" s="64"/>
    </row>
    <row r="25" customFormat="false" ht="13.5" hidden="false" customHeight="true" outlineLevel="0" collapsed="false">
      <c r="A25" s="54"/>
      <c r="B25" s="55" t="s">
        <v>60</v>
      </c>
      <c r="C25" s="56"/>
      <c r="D25" s="57"/>
      <c r="E25" s="58" t="n">
        <v>125412404</v>
      </c>
      <c r="F25" s="59" t="n">
        <v>120451937</v>
      </c>
      <c r="G25" s="59" t="n">
        <v>43336094</v>
      </c>
      <c r="H25" s="59" t="n">
        <v>24754559</v>
      </c>
      <c r="I25" s="59" t="n">
        <v>11984211</v>
      </c>
      <c r="J25" s="59" t="n">
        <v>21665164</v>
      </c>
      <c r="K25" s="59" t="n">
        <v>1124754</v>
      </c>
      <c r="L25" s="60" t="n">
        <v>2418147</v>
      </c>
      <c r="M25" s="60" t="n">
        <v>13364757</v>
      </c>
      <c r="N25" s="60" t="n">
        <v>1398026</v>
      </c>
      <c r="O25" s="60" t="n">
        <v>406225</v>
      </c>
      <c r="P25" s="60" t="n">
        <v>2702308</v>
      </c>
      <c r="Q25" s="60" t="n">
        <v>2258159</v>
      </c>
      <c r="R25" s="61" t="n">
        <v>0</v>
      </c>
      <c r="S25" s="62" t="s">
        <v>48</v>
      </c>
      <c r="T25" s="62"/>
      <c r="U25" s="63" t="s">
        <v>61</v>
      </c>
      <c r="V25" s="64"/>
    </row>
    <row r="26" customFormat="false" ht="13.5" hidden="false" customHeight="true" outlineLevel="0" collapsed="false">
      <c r="A26" s="54"/>
      <c r="B26" s="55" t="s">
        <v>62</v>
      </c>
      <c r="C26" s="56"/>
      <c r="D26" s="57"/>
      <c r="E26" s="58" t="n">
        <v>104365473</v>
      </c>
      <c r="F26" s="59" t="n">
        <v>102040020</v>
      </c>
      <c r="G26" s="59" t="n">
        <v>24581237</v>
      </c>
      <c r="H26" s="59" t="n">
        <v>25619762</v>
      </c>
      <c r="I26" s="59" t="n">
        <v>16746222</v>
      </c>
      <c r="J26" s="59" t="n">
        <v>19741748</v>
      </c>
      <c r="K26" s="59" t="n">
        <v>2702441</v>
      </c>
      <c r="L26" s="60" t="n">
        <v>2379900</v>
      </c>
      <c r="M26" s="60" t="n">
        <v>3714455</v>
      </c>
      <c r="N26" s="60" t="n">
        <v>5550475</v>
      </c>
      <c r="O26" s="60" t="n">
        <v>1003779</v>
      </c>
      <c r="P26" s="60" t="n">
        <v>1196623</v>
      </c>
      <c r="Q26" s="60" t="n">
        <v>1128830</v>
      </c>
      <c r="R26" s="61" t="n">
        <v>0</v>
      </c>
      <c r="S26" s="62" t="s">
        <v>48</v>
      </c>
      <c r="T26" s="62"/>
      <c r="U26" s="63" t="s">
        <v>63</v>
      </c>
      <c r="V26" s="64"/>
    </row>
    <row r="27" customFormat="false" ht="13.5" hidden="false" customHeight="true" outlineLevel="0" collapsed="false">
      <c r="A27" s="54"/>
      <c r="B27" s="55" t="s">
        <v>64</v>
      </c>
      <c r="C27" s="56"/>
      <c r="D27" s="57"/>
      <c r="E27" s="58" t="n">
        <v>150026500</v>
      </c>
      <c r="F27" s="59" t="n">
        <v>142353788</v>
      </c>
      <c r="G27" s="59" t="n">
        <v>46604393</v>
      </c>
      <c r="H27" s="59" t="n">
        <v>35056135</v>
      </c>
      <c r="I27" s="59" t="n">
        <v>19263191</v>
      </c>
      <c r="J27" s="59" t="n">
        <v>20378771</v>
      </c>
      <c r="K27" s="59" t="n">
        <v>1526819</v>
      </c>
      <c r="L27" s="60" t="n">
        <v>2532812</v>
      </c>
      <c r="M27" s="60" t="n">
        <v>10432619</v>
      </c>
      <c r="N27" s="60" t="n">
        <v>3824906</v>
      </c>
      <c r="O27" s="60" t="n">
        <v>2734141</v>
      </c>
      <c r="P27" s="60" t="n">
        <v>4974427</v>
      </c>
      <c r="Q27" s="60" t="n">
        <v>2698285</v>
      </c>
      <c r="R27" s="61" t="n">
        <v>0</v>
      </c>
      <c r="S27" s="62" t="s">
        <v>48</v>
      </c>
      <c r="T27" s="62"/>
      <c r="U27" s="63" t="s">
        <v>65</v>
      </c>
      <c r="V27" s="64"/>
    </row>
    <row r="28" customFormat="false" ht="13.5" hidden="false" customHeight="true" outlineLevel="0" collapsed="false">
      <c r="A28" s="54"/>
      <c r="B28" s="55" t="s">
        <v>66</v>
      </c>
      <c r="C28" s="56"/>
      <c r="D28" s="57"/>
      <c r="E28" s="58" t="n">
        <v>210251551</v>
      </c>
      <c r="F28" s="59" t="n">
        <v>150350012</v>
      </c>
      <c r="G28" s="59" t="n">
        <v>49729208</v>
      </c>
      <c r="H28" s="59" t="n">
        <v>25244184</v>
      </c>
      <c r="I28" s="59" t="n">
        <v>37575085</v>
      </c>
      <c r="J28" s="59" t="n">
        <v>24410560</v>
      </c>
      <c r="K28" s="59" t="n">
        <v>1392834</v>
      </c>
      <c r="L28" s="60" t="n">
        <v>2654652</v>
      </c>
      <c r="M28" s="60" t="n">
        <v>2241946</v>
      </c>
      <c r="N28" s="60" t="n">
        <v>1430274</v>
      </c>
      <c r="O28" s="60" t="n">
        <v>5671270</v>
      </c>
      <c r="P28" s="60" t="n">
        <v>5073966</v>
      </c>
      <c r="Q28" s="60" t="n">
        <v>4963368</v>
      </c>
      <c r="R28" s="71" t="n">
        <v>49864206</v>
      </c>
      <c r="S28" s="62" t="s">
        <v>48</v>
      </c>
      <c r="T28" s="62"/>
      <c r="U28" s="63" t="s">
        <v>67</v>
      </c>
      <c r="V28" s="64"/>
    </row>
    <row r="29" customFormat="false" ht="13.5" hidden="false" customHeight="true" outlineLevel="0" collapsed="false">
      <c r="A29" s="54"/>
      <c r="B29" s="55" t="s">
        <v>68</v>
      </c>
      <c r="C29" s="56" t="s">
        <v>47</v>
      </c>
      <c r="D29" s="57"/>
      <c r="E29" s="58" t="n">
        <v>326089402</v>
      </c>
      <c r="F29" s="59" t="n">
        <v>314716371</v>
      </c>
      <c r="G29" s="59" t="n">
        <v>63715184</v>
      </c>
      <c r="H29" s="59" t="n">
        <v>28544535</v>
      </c>
      <c r="I29" s="59" t="n">
        <v>22520364</v>
      </c>
      <c r="J29" s="59" t="n">
        <v>118985413</v>
      </c>
      <c r="K29" s="59" t="n">
        <v>305779</v>
      </c>
      <c r="L29" s="60" t="n">
        <v>49532640</v>
      </c>
      <c r="M29" s="60" t="n">
        <v>14173822</v>
      </c>
      <c r="N29" s="60" t="n">
        <v>16905022</v>
      </c>
      <c r="O29" s="60" t="n">
        <v>33612</v>
      </c>
      <c r="P29" s="60" t="n">
        <v>511144</v>
      </c>
      <c r="Q29" s="60" t="n">
        <v>10861887</v>
      </c>
      <c r="R29" s="61" t="n">
        <v>0</v>
      </c>
      <c r="S29" s="62" t="s">
        <v>48</v>
      </c>
      <c r="T29" s="62" t="s">
        <v>47</v>
      </c>
      <c r="U29" s="63" t="s">
        <v>69</v>
      </c>
      <c r="V29" s="64"/>
    </row>
    <row r="30" customFormat="false" ht="13.5" hidden="false" customHeight="true" outlineLevel="0" collapsed="false">
      <c r="A30" s="54"/>
      <c r="B30" s="55"/>
      <c r="C30" s="56"/>
      <c r="D30" s="57"/>
      <c r="E30" s="65" t="n">
        <v>8547031</v>
      </c>
      <c r="F30" s="66" t="n">
        <v>62277282</v>
      </c>
      <c r="G30" s="66" t="n">
        <v>13807368</v>
      </c>
      <c r="H30" s="66" t="n">
        <v>15633148</v>
      </c>
      <c r="I30" s="66" t="n">
        <v>17466231</v>
      </c>
      <c r="J30" s="66" t="n">
        <v>12596865</v>
      </c>
      <c r="K30" s="66" t="n">
        <v>583576</v>
      </c>
      <c r="L30" s="69" t="n">
        <v>1735824</v>
      </c>
      <c r="M30" s="69" t="n">
        <v>0</v>
      </c>
      <c r="N30" s="69" t="n">
        <v>460480</v>
      </c>
      <c r="O30" s="69" t="n">
        <v>-6210</v>
      </c>
      <c r="P30" s="69" t="n">
        <v>3061324</v>
      </c>
      <c r="Q30" s="69" t="n">
        <v>-6927369</v>
      </c>
      <c r="R30" s="70" t="n">
        <v>-49864206</v>
      </c>
      <c r="S30" s="62"/>
      <c r="T30" s="62"/>
      <c r="U30" s="63"/>
      <c r="V30" s="64"/>
    </row>
    <row r="31" customFormat="false" ht="13.5" hidden="false" customHeight="true" outlineLevel="0" collapsed="false">
      <c r="A31" s="54"/>
      <c r="B31" s="55" t="s">
        <v>70</v>
      </c>
      <c r="C31" s="56" t="s">
        <v>47</v>
      </c>
      <c r="D31" s="57"/>
      <c r="E31" s="58" t="n">
        <v>100214524</v>
      </c>
      <c r="F31" s="59" t="n">
        <v>98941231</v>
      </c>
      <c r="G31" s="59" t="n">
        <v>22702965</v>
      </c>
      <c r="H31" s="59" t="n">
        <v>25633835</v>
      </c>
      <c r="I31" s="59" t="n">
        <v>5327991</v>
      </c>
      <c r="J31" s="59" t="n">
        <v>19919459</v>
      </c>
      <c r="K31" s="59" t="n">
        <v>203653</v>
      </c>
      <c r="L31" s="60" t="n">
        <v>3438307</v>
      </c>
      <c r="M31" s="60" t="n">
        <v>21390159</v>
      </c>
      <c r="N31" s="72" t="n">
        <v>0</v>
      </c>
      <c r="O31" s="60" t="n">
        <v>324862</v>
      </c>
      <c r="P31" s="60" t="n">
        <v>916826</v>
      </c>
      <c r="Q31" s="60" t="n">
        <v>356467</v>
      </c>
      <c r="R31" s="61" t="n">
        <v>0</v>
      </c>
      <c r="S31" s="62" t="s">
        <v>48</v>
      </c>
      <c r="T31" s="62" t="s">
        <v>47</v>
      </c>
      <c r="U31" s="63" t="s">
        <v>71</v>
      </c>
      <c r="V31" s="64"/>
    </row>
    <row r="32" customFormat="false" ht="13.5" hidden="false" customHeight="true" outlineLevel="0" collapsed="false">
      <c r="A32" s="54"/>
      <c r="B32" s="55"/>
      <c r="C32" s="56"/>
      <c r="D32" s="57"/>
      <c r="E32" s="65" t="n">
        <v>26</v>
      </c>
      <c r="F32" s="66" t="n">
        <v>-93254</v>
      </c>
      <c r="G32" s="66" t="n">
        <v>1415429</v>
      </c>
      <c r="H32" s="66" t="n">
        <v>120846</v>
      </c>
      <c r="I32" s="66" t="n">
        <v>3625661</v>
      </c>
      <c r="J32" s="66" t="n">
        <v>1007773</v>
      </c>
      <c r="K32" s="66" t="n">
        <v>25548</v>
      </c>
      <c r="L32" s="69" t="n">
        <v>513013</v>
      </c>
      <c r="M32" s="68" t="n">
        <v>0</v>
      </c>
      <c r="N32" s="68" t="n">
        <v>0</v>
      </c>
      <c r="O32" s="69" t="n">
        <v>-6801525</v>
      </c>
      <c r="P32" s="69" t="n">
        <v>93280</v>
      </c>
      <c r="Q32" s="68" t="n">
        <v>0</v>
      </c>
      <c r="R32" s="73" t="n">
        <v>0</v>
      </c>
      <c r="S32" s="62"/>
      <c r="T32" s="62"/>
      <c r="U32" s="63"/>
      <c r="V32" s="64"/>
    </row>
    <row r="33" customFormat="false" ht="13.5" hidden="false" customHeight="true" outlineLevel="0" collapsed="false">
      <c r="A33" s="54"/>
      <c r="B33" s="55" t="s">
        <v>72</v>
      </c>
      <c r="C33" s="56" t="s">
        <v>47</v>
      </c>
      <c r="D33" s="57"/>
      <c r="E33" s="58" t="n">
        <v>140160710</v>
      </c>
      <c r="F33" s="59" t="n">
        <v>137060039</v>
      </c>
      <c r="G33" s="59" t="n">
        <v>44845069</v>
      </c>
      <c r="H33" s="59" t="n">
        <v>32290020</v>
      </c>
      <c r="I33" s="59" t="n">
        <v>12868525</v>
      </c>
      <c r="J33" s="59" t="n">
        <v>26340735</v>
      </c>
      <c r="K33" s="59" t="n">
        <v>896185</v>
      </c>
      <c r="L33" s="60" t="n">
        <v>4608299</v>
      </c>
      <c r="M33" s="60" t="n">
        <v>12848542</v>
      </c>
      <c r="N33" s="60" t="n">
        <v>1894050</v>
      </c>
      <c r="O33" s="60" t="n">
        <v>468615</v>
      </c>
      <c r="P33" s="60" t="n">
        <v>2217098</v>
      </c>
      <c r="Q33" s="60" t="n">
        <v>883573</v>
      </c>
      <c r="R33" s="61" t="n">
        <v>0</v>
      </c>
      <c r="S33" s="62" t="s">
        <v>48</v>
      </c>
      <c r="T33" s="62" t="s">
        <v>47</v>
      </c>
      <c r="U33" s="63" t="s">
        <v>73</v>
      </c>
      <c r="V33" s="64"/>
    </row>
    <row r="34" customFormat="false" ht="13.5" hidden="false" customHeight="true" outlineLevel="0" collapsed="false">
      <c r="A34" s="54"/>
      <c r="B34" s="55"/>
      <c r="C34" s="56"/>
      <c r="D34" s="57"/>
      <c r="E34" s="65" t="n">
        <v>5640635</v>
      </c>
      <c r="F34" s="66" t="n">
        <v>125</v>
      </c>
      <c r="G34" s="67" t="n">
        <v>0</v>
      </c>
      <c r="H34" s="66" t="n">
        <v>125</v>
      </c>
      <c r="I34" s="67" t="n">
        <v>0</v>
      </c>
      <c r="J34" s="67" t="n">
        <v>0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9" t="n">
        <v>3</v>
      </c>
      <c r="Q34" s="68" t="n">
        <v>0</v>
      </c>
      <c r="R34" s="70" t="n">
        <v>5640508</v>
      </c>
      <c r="S34" s="62"/>
      <c r="T34" s="62"/>
      <c r="U34" s="63"/>
      <c r="V34" s="64"/>
    </row>
    <row r="35" customFormat="false" ht="3" hidden="false" customHeight="true" outlineLevel="0" collapsed="false">
      <c r="A35" s="37"/>
      <c r="B35" s="37"/>
      <c r="C35" s="38"/>
      <c r="D35" s="46"/>
      <c r="E35" s="47"/>
      <c r="F35" s="48"/>
      <c r="G35" s="48"/>
      <c r="H35" s="48"/>
      <c r="I35" s="49"/>
      <c r="J35" s="49"/>
      <c r="K35" s="49"/>
      <c r="L35" s="50"/>
      <c r="M35" s="51"/>
      <c r="N35" s="51"/>
      <c r="O35" s="51"/>
      <c r="P35" s="51"/>
      <c r="Q35" s="51"/>
      <c r="R35" s="52"/>
      <c r="S35" s="53"/>
      <c r="T35" s="53"/>
      <c r="U35" s="53"/>
      <c r="V35" s="53"/>
    </row>
    <row r="36" customFormat="false" ht="15.95" hidden="false" customHeight="true" outlineLevel="0" collapsed="false">
      <c r="A36" s="74" t="s">
        <v>74</v>
      </c>
      <c r="B36" s="74"/>
      <c r="C36" s="75"/>
      <c r="D36" s="76" t="s">
        <v>75</v>
      </c>
      <c r="E36" s="77" t="n">
        <v>566464636</v>
      </c>
      <c r="F36" s="78" t="n">
        <v>550717642</v>
      </c>
      <c r="G36" s="78" t="n">
        <v>131263219</v>
      </c>
      <c r="H36" s="78" t="n">
        <v>86468390</v>
      </c>
      <c r="I36" s="78" t="n">
        <v>40716880</v>
      </c>
      <c r="J36" s="78" t="n">
        <v>165245607</v>
      </c>
      <c r="K36" s="78" t="n">
        <v>1405616</v>
      </c>
      <c r="L36" s="79" t="n">
        <v>57579245</v>
      </c>
      <c r="M36" s="79" t="n">
        <v>48412523</v>
      </c>
      <c r="N36" s="79" t="n">
        <v>18799072</v>
      </c>
      <c r="O36" s="79" t="n">
        <v>827088</v>
      </c>
      <c r="P36" s="79" t="n">
        <v>3645068</v>
      </c>
      <c r="Q36" s="79" t="n">
        <v>12101927</v>
      </c>
      <c r="R36" s="80" t="n">
        <v>0</v>
      </c>
      <c r="S36" s="81" t="s">
        <v>75</v>
      </c>
      <c r="T36" s="82" t="s">
        <v>76</v>
      </c>
      <c r="U36" s="83"/>
      <c r="V36" s="84"/>
    </row>
    <row r="37" customFormat="false" ht="14.1" hidden="false" customHeight="true" outlineLevel="0" collapsed="false">
      <c r="A37" s="85" t="s">
        <v>77</v>
      </c>
      <c r="B37" s="86" t="s">
        <v>78</v>
      </c>
      <c r="C37" s="86"/>
      <c r="D37" s="86"/>
      <c r="E37" s="87" t="n">
        <v>-10318107</v>
      </c>
      <c r="F37" s="88" t="n">
        <v>-7838741</v>
      </c>
      <c r="G37" s="88" t="n">
        <v>-7077968</v>
      </c>
      <c r="H37" s="88" t="n">
        <v>-312687</v>
      </c>
      <c r="I37" s="88" t="n">
        <v>85718</v>
      </c>
      <c r="J37" s="88" t="n">
        <v>1641340</v>
      </c>
      <c r="K37" s="88" t="n">
        <v>142841</v>
      </c>
      <c r="L37" s="89" t="n">
        <v>477805</v>
      </c>
      <c r="M37" s="89" t="n">
        <v>-3056971</v>
      </c>
      <c r="N37" s="89" t="n">
        <v>270155</v>
      </c>
      <c r="O37" s="89" t="n">
        <v>-8974</v>
      </c>
      <c r="P37" s="89" t="n">
        <v>-2559167</v>
      </c>
      <c r="Q37" s="89" t="n">
        <v>79801</v>
      </c>
      <c r="R37" s="90" t="n">
        <v>0</v>
      </c>
      <c r="S37" s="91" t="s">
        <v>79</v>
      </c>
      <c r="T37" s="92"/>
      <c r="U37" s="92"/>
      <c r="V37" s="93" t="s">
        <v>80</v>
      </c>
    </row>
    <row r="38" customFormat="false" ht="14.1" hidden="false" customHeight="true" outlineLevel="0" collapsed="false">
      <c r="A38" s="85" t="s">
        <v>81</v>
      </c>
      <c r="B38" s="94" t="s">
        <v>82</v>
      </c>
      <c r="C38" s="94"/>
      <c r="D38" s="94"/>
      <c r="E38" s="95" t="n">
        <v>-6.9</v>
      </c>
      <c r="F38" s="96" t="n">
        <v>-5.4</v>
      </c>
      <c r="G38" s="96" t="n">
        <v>-13.6</v>
      </c>
      <c r="H38" s="96" t="n">
        <v>-1</v>
      </c>
      <c r="I38" s="96" t="n">
        <v>0.7</v>
      </c>
      <c r="J38" s="96" t="n">
        <v>6.6</v>
      </c>
      <c r="K38" s="96" t="n">
        <v>19</v>
      </c>
      <c r="L38" s="97" t="n">
        <v>11.6</v>
      </c>
      <c r="M38" s="98" t="n">
        <v>-19.2</v>
      </c>
      <c r="N38" s="98" t="n">
        <v>16.6</v>
      </c>
      <c r="O38" s="98" t="n">
        <v>-1.9</v>
      </c>
      <c r="P38" s="98" t="n">
        <v>-53.6</v>
      </c>
      <c r="Q38" s="98" t="n">
        <v>9.9</v>
      </c>
      <c r="R38" s="99" t="n">
        <v>0</v>
      </c>
      <c r="S38" s="100" t="s">
        <v>83</v>
      </c>
      <c r="T38" s="101"/>
      <c r="U38" s="101"/>
      <c r="V38" s="93"/>
    </row>
    <row r="39" customFormat="false" ht="12.95" hidden="false" customHeight="true" outlineLevel="0" collapsed="false">
      <c r="B39" s="102"/>
      <c r="C39" s="103"/>
      <c r="D39" s="104" t="s">
        <v>75</v>
      </c>
      <c r="E39" s="105"/>
      <c r="F39" s="106"/>
      <c r="G39" s="106"/>
      <c r="H39" s="106"/>
      <c r="I39" s="107"/>
      <c r="J39" s="107"/>
      <c r="K39" s="107"/>
      <c r="L39" s="108"/>
      <c r="M39" s="109"/>
      <c r="N39" s="109"/>
      <c r="O39" s="109"/>
      <c r="P39" s="109"/>
      <c r="Q39" s="109"/>
      <c r="R39" s="110"/>
      <c r="S39" s="111" t="s">
        <v>84</v>
      </c>
      <c r="T39" s="112"/>
      <c r="U39" s="112"/>
      <c r="V39" s="93"/>
    </row>
    <row r="40" customFormat="false" ht="14.1" hidden="false" customHeight="true" outlineLevel="0" collapsed="false">
      <c r="A40" s="113" t="s">
        <v>77</v>
      </c>
      <c r="B40" s="94" t="s">
        <v>78</v>
      </c>
      <c r="C40" s="94"/>
      <c r="D40" s="94"/>
      <c r="E40" s="87" t="n">
        <v>-840340</v>
      </c>
      <c r="F40" s="88" t="n">
        <v>-8488054</v>
      </c>
      <c r="G40" s="88" t="n">
        <v>639675</v>
      </c>
      <c r="H40" s="88" t="n">
        <v>-2102826</v>
      </c>
      <c r="I40" s="88" t="n">
        <v>-1414697</v>
      </c>
      <c r="J40" s="88" t="n">
        <v>8002608</v>
      </c>
      <c r="K40" s="88" t="n">
        <v>-3279</v>
      </c>
      <c r="L40" s="89" t="n">
        <v>-9757130</v>
      </c>
      <c r="M40" s="89" t="n">
        <v>-4329419</v>
      </c>
      <c r="N40" s="89" t="n">
        <v>489227</v>
      </c>
      <c r="O40" s="89" t="n">
        <v>-12214</v>
      </c>
      <c r="P40" s="89" t="n">
        <v>-2914587</v>
      </c>
      <c r="Q40" s="89" t="n">
        <v>10562301</v>
      </c>
      <c r="R40" s="90" t="n">
        <v>0</v>
      </c>
      <c r="S40" s="91" t="s">
        <v>79</v>
      </c>
      <c r="T40" s="92"/>
      <c r="U40" s="92"/>
      <c r="V40" s="93" t="s">
        <v>85</v>
      </c>
    </row>
    <row r="41" customFormat="false" ht="14.1" hidden="false" customHeight="true" outlineLevel="0" collapsed="false">
      <c r="A41" s="85" t="s">
        <v>86</v>
      </c>
      <c r="B41" s="94" t="s">
        <v>82</v>
      </c>
      <c r="C41" s="94"/>
      <c r="D41" s="94"/>
      <c r="E41" s="95" t="n">
        <v>-0.1</v>
      </c>
      <c r="F41" s="96" t="n">
        <v>-1.5</v>
      </c>
      <c r="G41" s="96" t="n">
        <v>0.5</v>
      </c>
      <c r="H41" s="96" t="n">
        <v>-2.4</v>
      </c>
      <c r="I41" s="96" t="n">
        <v>-3.4</v>
      </c>
      <c r="J41" s="96" t="n">
        <v>5.1</v>
      </c>
      <c r="K41" s="96" t="n">
        <v>-0.2</v>
      </c>
      <c r="L41" s="97" t="n">
        <v>-14.5</v>
      </c>
      <c r="M41" s="98" t="n">
        <v>-8.2</v>
      </c>
      <c r="N41" s="98" t="n">
        <v>2.7</v>
      </c>
      <c r="O41" s="98" t="n">
        <v>-1.5</v>
      </c>
      <c r="P41" s="98" t="n">
        <v>-44.4</v>
      </c>
      <c r="Q41" s="114" t="n">
        <v>0</v>
      </c>
      <c r="R41" s="99" t="n">
        <v>0</v>
      </c>
      <c r="S41" s="100" t="s">
        <v>83</v>
      </c>
      <c r="T41" s="101"/>
      <c r="U41" s="101"/>
      <c r="V41" s="93"/>
    </row>
    <row r="42" customFormat="false" ht="12.95" hidden="false" customHeight="true" outlineLevel="0" collapsed="false">
      <c r="B42" s="102"/>
      <c r="C42" s="103"/>
      <c r="D42" s="104" t="s">
        <v>75</v>
      </c>
      <c r="E42" s="105"/>
      <c r="F42" s="106"/>
      <c r="G42" s="106"/>
      <c r="H42" s="106"/>
      <c r="I42" s="107"/>
      <c r="J42" s="107"/>
      <c r="K42" s="107"/>
      <c r="L42" s="108"/>
      <c r="M42" s="109"/>
      <c r="N42" s="109"/>
      <c r="O42" s="109"/>
      <c r="P42" s="109"/>
      <c r="Q42" s="109"/>
      <c r="R42" s="110"/>
      <c r="S42" s="111" t="s">
        <v>84</v>
      </c>
      <c r="T42" s="112"/>
      <c r="U42" s="112"/>
      <c r="V42" s="93"/>
    </row>
    <row r="43" customFormat="false" ht="5.1" hidden="false" customHeight="true" outlineLevel="0" collapsed="false">
      <c r="A43" s="113"/>
      <c r="B43" s="86"/>
      <c r="C43" s="86"/>
      <c r="D43" s="86"/>
      <c r="E43" s="115"/>
      <c r="F43" s="116"/>
      <c r="G43" s="116"/>
      <c r="H43" s="116"/>
      <c r="I43" s="117"/>
      <c r="J43" s="117"/>
      <c r="K43" s="117"/>
      <c r="L43" s="118"/>
      <c r="M43" s="119"/>
      <c r="N43" s="119"/>
      <c r="O43" s="119"/>
      <c r="P43" s="119"/>
      <c r="Q43" s="119"/>
      <c r="R43" s="120"/>
      <c r="S43" s="121" t="s">
        <v>87</v>
      </c>
      <c r="T43" s="121"/>
      <c r="U43" s="121"/>
      <c r="V43" s="122" t="s">
        <v>88</v>
      </c>
    </row>
    <row r="44" customFormat="false" ht="14.1" hidden="false" customHeight="true" outlineLevel="0" collapsed="false">
      <c r="A44" s="85" t="s">
        <v>89</v>
      </c>
      <c r="B44" s="94" t="s">
        <v>90</v>
      </c>
      <c r="C44" s="94"/>
      <c r="D44" s="94"/>
      <c r="E44" s="123" t="n">
        <v>0</v>
      </c>
      <c r="F44" s="59" t="n">
        <v>1973995947</v>
      </c>
      <c r="G44" s="59" t="n">
        <v>487999790</v>
      </c>
      <c r="H44" s="59" t="n">
        <v>408867011</v>
      </c>
      <c r="I44" s="59" t="n">
        <v>259638943</v>
      </c>
      <c r="J44" s="59" t="n">
        <v>476533146</v>
      </c>
      <c r="K44" s="59" t="n">
        <v>17156817</v>
      </c>
      <c r="L44" s="60" t="n">
        <v>139839129</v>
      </c>
      <c r="M44" s="60" t="n">
        <v>112155738</v>
      </c>
      <c r="N44" s="60" t="n">
        <v>59315283</v>
      </c>
      <c r="O44" s="60" t="n">
        <v>12490090</v>
      </c>
      <c r="P44" s="72" t="n">
        <v>0</v>
      </c>
      <c r="Q44" s="72" t="n">
        <v>0</v>
      </c>
      <c r="R44" s="61" t="n">
        <v>0</v>
      </c>
      <c r="S44" s="121"/>
      <c r="T44" s="121"/>
      <c r="U44" s="121"/>
      <c r="V44" s="122"/>
    </row>
    <row r="45" customFormat="false" ht="14.1" hidden="false" customHeight="true" outlineLevel="0" collapsed="false">
      <c r="A45" s="124" t="s">
        <v>91</v>
      </c>
      <c r="B45" s="125" t="s">
        <v>92</v>
      </c>
      <c r="C45" s="125"/>
      <c r="D45" s="125"/>
      <c r="E45" s="126" t="n">
        <v>0</v>
      </c>
      <c r="F45" s="96" t="n">
        <v>27.9</v>
      </c>
      <c r="G45" s="96" t="n">
        <v>26.9</v>
      </c>
      <c r="H45" s="96" t="n">
        <v>21.1</v>
      </c>
      <c r="I45" s="96" t="n">
        <v>15.7</v>
      </c>
      <c r="J45" s="96" t="n">
        <v>34.7</v>
      </c>
      <c r="K45" s="96" t="n">
        <v>8.2</v>
      </c>
      <c r="L45" s="98" t="n">
        <v>41.2</v>
      </c>
      <c r="M45" s="98" t="n">
        <v>43.2</v>
      </c>
      <c r="N45" s="98" t="n">
        <v>31.7</v>
      </c>
      <c r="O45" s="98" t="n">
        <v>6.6</v>
      </c>
      <c r="P45" s="114" t="n">
        <v>0</v>
      </c>
      <c r="Q45" s="114" t="n">
        <v>0</v>
      </c>
      <c r="R45" s="99" t="n">
        <v>0</v>
      </c>
      <c r="S45" s="121"/>
      <c r="T45" s="121"/>
      <c r="U45" s="121"/>
      <c r="V45" s="122"/>
    </row>
    <row r="46" customFormat="false" ht="5.1" hidden="false" customHeight="true" outlineLevel="0" collapsed="false">
      <c r="A46" s="127"/>
      <c r="B46" s="128"/>
      <c r="C46" s="128"/>
      <c r="D46" s="128"/>
      <c r="E46" s="129"/>
      <c r="F46" s="130"/>
      <c r="G46" s="130"/>
      <c r="H46" s="130"/>
      <c r="I46" s="130"/>
      <c r="J46" s="130"/>
      <c r="K46" s="131"/>
      <c r="L46" s="127"/>
      <c r="M46" s="132"/>
      <c r="N46" s="132"/>
      <c r="O46" s="132"/>
      <c r="P46" s="132"/>
      <c r="Q46" s="132"/>
      <c r="R46" s="133"/>
      <c r="S46" s="121"/>
      <c r="T46" s="121"/>
      <c r="U46" s="121"/>
      <c r="V46" s="122"/>
    </row>
    <row r="47" s="136" customFormat="true" ht="50.1" hidden="false" customHeight="true" outlineLevel="0" collapsed="false">
      <c r="A47" s="134" t="str">
        <f aca="false">SUBSTITUTE(A50&amp;B50,CHAR(10),CHAR(10)&amp;"　　　　　")</f>
        <v>附　　註：* 本月數字按當年度收支與上年度結束整理收支分列，後者均以斜體字列示以資區別。
　　　　　**不包括上年度結束整理收支。
　　　　　※預算外支出包括融資性支出(債務還本)。</v>
      </c>
      <c r="B47" s="134"/>
      <c r="C47" s="134"/>
      <c r="D47" s="134"/>
      <c r="E47" s="134"/>
      <c r="F47" s="134"/>
      <c r="G47" s="134"/>
      <c r="H47" s="134"/>
      <c r="I47" s="134"/>
      <c r="J47" s="134"/>
      <c r="K47" s="134"/>
      <c r="L47" s="135" t="str">
        <f aca="false">SUBSTITUTE(L50&amp;M50,CHAR(10),CHAR(10)&amp;"　　　")</f>
        <v>Note：* Figures of the first row are those of the budget of current FY; figures of the second row in italics are those of the budget of last FY.
　　　**Figures of the budget of last FY adjustment are excluded.
　　　※Extra-budget expenditures include the expenditures of financing(Debt Repayment).</v>
      </c>
      <c r="M47" s="135"/>
      <c r="N47" s="135"/>
      <c r="O47" s="135"/>
      <c r="P47" s="135"/>
      <c r="Q47" s="135"/>
      <c r="R47" s="135"/>
      <c r="S47" s="135"/>
      <c r="T47" s="135"/>
      <c r="U47" s="135"/>
      <c r="V47" s="135"/>
    </row>
    <row r="48" s="138" customFormat="true" ht="12" hidden="false" customHeight="true" outlineLevel="0" collapsed="false">
      <c r="A48" s="137"/>
      <c r="B48" s="137"/>
      <c r="C48" s="137"/>
      <c r="D48" s="137"/>
      <c r="E48" s="137"/>
      <c r="F48" s="137"/>
      <c r="G48" s="137"/>
      <c r="H48" s="137"/>
      <c r="I48" s="137"/>
      <c r="J48" s="137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</row>
    <row r="49" s="138" customFormat="true" ht="12" hidden="false" customHeight="true" outlineLevel="0" collapsed="false">
      <c r="A49" s="137"/>
      <c r="B49" s="137"/>
      <c r="C49" s="137"/>
      <c r="D49" s="137"/>
      <c r="E49" s="137"/>
      <c r="F49" s="137"/>
      <c r="G49" s="137"/>
      <c r="H49" s="137"/>
      <c r="I49" s="137"/>
      <c r="J49" s="137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</row>
    <row r="50" customFormat="false" ht="390" hidden="true" customHeight="false" outlineLevel="0" collapsed="false">
      <c r="A50" s="139" t="s">
        <v>93</v>
      </c>
      <c r="B50" s="140" t="s">
        <v>94</v>
      </c>
      <c r="L50" s="141" t="s">
        <v>95</v>
      </c>
      <c r="M50" s="142" t="s">
        <v>96</v>
      </c>
    </row>
    <row r="51" customFormat="false" ht="16.5" hidden="true" customHeight="false" outlineLevel="0" collapsed="false"/>
    <row r="52" customFormat="false" ht="16.5" hidden="true" customHeight="false" outlineLevel="0" collapsed="false"/>
    <row r="53" customFormat="false" ht="15" hidden="false" customHeight="true" outlineLevel="0" collapsed="false"/>
  </sheetData>
  <mergeCells count="35">
    <mergeCell ref="A1:K1"/>
    <mergeCell ref="L1:V1"/>
    <mergeCell ref="I2:K2"/>
    <mergeCell ref="S2:V2"/>
    <mergeCell ref="A3:D5"/>
    <mergeCell ref="F3:K3"/>
    <mergeCell ref="L3:O3"/>
    <mergeCell ref="P3:P4"/>
    <mergeCell ref="Q3:Q4"/>
    <mergeCell ref="R3:R4"/>
    <mergeCell ref="S3:V5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A36:B36"/>
    <mergeCell ref="B37:D37"/>
    <mergeCell ref="V37:V39"/>
    <mergeCell ref="B38:D38"/>
    <mergeCell ref="B40:D40"/>
    <mergeCell ref="V40:V42"/>
    <mergeCell ref="B41:D41"/>
    <mergeCell ref="B43:D43"/>
    <mergeCell ref="S43:U46"/>
    <mergeCell ref="V43:V46"/>
    <mergeCell ref="B44:D44"/>
    <mergeCell ref="B45:D45"/>
    <mergeCell ref="A47:K47"/>
    <mergeCell ref="L47:V47"/>
  </mergeCells>
  <printOptions headings="false" gridLines="false" gridLinesSet="true" horizontalCentered="true" verticalCentered="false"/>
  <pageMargins left="0.590277777777778" right="0.590277777777778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9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統計處賦稅統計科胡美慧</cp:lastModifiedBy>
  <cp:lastPrinted>2017-04-26T10:11:13Z</cp:lastPrinted>
  <dcterms:modified xsi:type="dcterms:W3CDTF">2017-04-26T10:11:13Z</dcterms:modified>
  <cp:revision>0</cp:revision>
  <dc:subject/>
  <dc:title/>
</cp:coreProperties>
</file>