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 2016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without parentheses are those of the budget of current FY; figures in parentheses are those of the budget of last FY.
**Figures of the budget of last FY adjustment are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  <numFmt numFmtId="176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0.62"/>
    <col collapsed="false" customWidth="true" hidden="false" outlineLevel="0" max="18" min="18" style="0" width="10.87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5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9" hidden="false" customHeight="true" outlineLevel="0" collapsed="false">
      <c r="A9" s="50" t="s">
        <v>47</v>
      </c>
      <c r="B9" s="51"/>
      <c r="C9" s="52"/>
      <c r="D9" s="53"/>
      <c r="E9" s="54" t="n">
        <v>1580741271</v>
      </c>
      <c r="F9" s="55" t="n">
        <v>1606590060</v>
      </c>
      <c r="G9" s="55" t="n">
        <v>-25848789</v>
      </c>
      <c r="H9" s="55" t="n">
        <v>59845681</v>
      </c>
      <c r="I9" s="55" t="n">
        <v>124845681</v>
      </c>
      <c r="J9" s="55" t="n">
        <v>65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33996893</v>
      </c>
      <c r="P9" s="58"/>
      <c r="Q9" s="58"/>
      <c r="R9" s="59" t="n">
        <v>-204628184</v>
      </c>
      <c r="S9" s="60" t="n">
        <v>2006</v>
      </c>
      <c r="T9" s="60"/>
      <c r="U9" s="60"/>
      <c r="V9" s="61"/>
    </row>
    <row r="10" customFormat="false" ht="13.9" hidden="false" customHeight="true" outlineLevel="0" collapsed="false">
      <c r="A10" s="50" t="s">
        <v>48</v>
      </c>
      <c r="B10" s="51"/>
      <c r="C10" s="52"/>
      <c r="D10" s="53"/>
      <c r="E10" s="54" t="n">
        <v>1644813614</v>
      </c>
      <c r="F10" s="55" t="n">
        <v>1673739741</v>
      </c>
      <c r="G10" s="55" t="n">
        <v>-28926127</v>
      </c>
      <c r="H10" s="55" t="n">
        <v>59000000</v>
      </c>
      <c r="I10" s="55" t="n">
        <v>65000000</v>
      </c>
      <c r="J10" s="55" t="n">
        <v>6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30073873</v>
      </c>
      <c r="P10" s="58"/>
      <c r="Q10" s="58"/>
      <c r="R10" s="59" t="n">
        <v>-174554311</v>
      </c>
      <c r="S10" s="60" t="n">
        <v>2007</v>
      </c>
      <c r="T10" s="60"/>
      <c r="U10" s="60"/>
      <c r="V10" s="61"/>
    </row>
    <row r="11" customFormat="false" ht="13.9" hidden="false" customHeight="true" outlineLevel="0" collapsed="false">
      <c r="A11" s="50" t="s">
        <v>49</v>
      </c>
      <c r="B11" s="51"/>
      <c r="C11" s="52"/>
      <c r="D11" s="53"/>
      <c r="E11" s="54" t="n">
        <v>1648796580</v>
      </c>
      <c r="F11" s="55" t="n">
        <v>1755480998</v>
      </c>
      <c r="G11" s="55" t="n">
        <v>-106684418</v>
      </c>
      <c r="H11" s="55" t="n">
        <v>55438241</v>
      </c>
      <c r="I11" s="55" t="n">
        <v>120438241</v>
      </c>
      <c r="J11" s="55" t="n">
        <v>65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-51246177</v>
      </c>
      <c r="P11" s="58"/>
      <c r="Q11" s="58"/>
      <c r="R11" s="59" t="n">
        <v>-225800488</v>
      </c>
      <c r="S11" s="60" t="n">
        <v>2008</v>
      </c>
      <c r="T11" s="60"/>
      <c r="U11" s="60"/>
      <c r="V11" s="61"/>
    </row>
    <row r="12" customFormat="false" ht="13.9" hidden="false" customHeight="true" outlineLevel="0" collapsed="false">
      <c r="A12" s="50" t="s">
        <v>50</v>
      </c>
      <c r="B12" s="51"/>
      <c r="C12" s="52"/>
      <c r="D12" s="53"/>
      <c r="E12" s="54" t="n">
        <v>1533647738</v>
      </c>
      <c r="F12" s="55" t="n">
        <v>1988491509</v>
      </c>
      <c r="G12" s="55" t="n">
        <v>-454843771</v>
      </c>
      <c r="H12" s="55" t="n">
        <v>361535316</v>
      </c>
      <c r="I12" s="55" t="n">
        <v>426535316</v>
      </c>
      <c r="J12" s="55" t="n">
        <v>65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-93308455</v>
      </c>
      <c r="P12" s="58"/>
      <c r="Q12" s="58"/>
      <c r="R12" s="59" t="n">
        <v>-319108943</v>
      </c>
      <c r="S12" s="60" t="n">
        <v>2009</v>
      </c>
      <c r="T12" s="60"/>
      <c r="U12" s="60"/>
      <c r="V12" s="61"/>
    </row>
    <row r="13" customFormat="false" ht="13.9" hidden="false" customHeight="true" outlineLevel="0" collapsed="false">
      <c r="A13" s="50" t="s">
        <v>51</v>
      </c>
      <c r="B13" s="51"/>
      <c r="C13" s="52"/>
      <c r="D13" s="53"/>
      <c r="E13" s="54" t="n">
        <v>1509620895</v>
      </c>
      <c r="F13" s="55" t="n">
        <v>1881918244</v>
      </c>
      <c r="G13" s="55" t="n">
        <v>-372297349</v>
      </c>
      <c r="H13" s="55" t="n">
        <v>384993890</v>
      </c>
      <c r="I13" s="55" t="n">
        <v>450993890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12696540</v>
      </c>
      <c r="P13" s="58"/>
      <c r="Q13" s="58"/>
      <c r="R13" s="59" t="n">
        <v>-306412403</v>
      </c>
      <c r="S13" s="60" t="n">
        <v>2010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689820162</v>
      </c>
      <c r="F14" s="55" t="n">
        <v>1897502092</v>
      </c>
      <c r="G14" s="55" t="n">
        <v>-207681929</v>
      </c>
      <c r="H14" s="55" t="n">
        <v>160670119</v>
      </c>
      <c r="I14" s="55" t="n">
        <v>226670119</v>
      </c>
      <c r="J14" s="55" t="n">
        <v>66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47011811</v>
      </c>
      <c r="P14" s="58"/>
      <c r="Q14" s="58"/>
      <c r="R14" s="59" t="n">
        <v>-353424213</v>
      </c>
      <c r="S14" s="60" t="n">
        <v>2011</v>
      </c>
      <c r="T14" s="60"/>
      <c r="U14" s="60"/>
      <c r="V14" s="61"/>
    </row>
    <row r="15" customFormat="false" ht="13.9" hidden="false" customHeight="true" outlineLevel="0" collapsed="false">
      <c r="A15" s="50" t="s">
        <v>53</v>
      </c>
      <c r="B15" s="51"/>
      <c r="C15" s="52"/>
      <c r="D15" s="53"/>
      <c r="E15" s="54" t="n">
        <v>1608815483</v>
      </c>
      <c r="F15" s="55" t="n">
        <v>2013830215</v>
      </c>
      <c r="G15" s="55" t="n">
        <v>-405014732</v>
      </c>
      <c r="H15" s="55" t="n">
        <v>359630181</v>
      </c>
      <c r="I15" s="55" t="n">
        <v>453630181</v>
      </c>
      <c r="J15" s="55" t="n">
        <v>940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45384552</v>
      </c>
      <c r="P15" s="58"/>
      <c r="Q15" s="58"/>
      <c r="R15" s="59" t="n">
        <v>-398808765</v>
      </c>
      <c r="S15" s="60" t="n">
        <v>2012</v>
      </c>
      <c r="T15" s="60"/>
      <c r="U15" s="60"/>
      <c r="V15" s="61"/>
    </row>
    <row r="16" customFormat="false" ht="13.9" hidden="false" customHeight="true" outlineLevel="0" collapsed="false">
      <c r="A16" s="50" t="s">
        <v>54</v>
      </c>
      <c r="B16" s="51"/>
      <c r="C16" s="52"/>
      <c r="D16" s="53"/>
      <c r="E16" s="54" t="n">
        <v>1755048975</v>
      </c>
      <c r="F16" s="55" t="n">
        <v>1910389287</v>
      </c>
      <c r="G16" s="55" t="n">
        <v>-155340311</v>
      </c>
      <c r="H16" s="55" t="n">
        <v>182719417</v>
      </c>
      <c r="I16" s="55" t="n">
        <v>259719417</v>
      </c>
      <c r="J16" s="55" t="n">
        <v>770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27379106</v>
      </c>
      <c r="P16" s="58"/>
      <c r="Q16" s="58"/>
      <c r="R16" s="59" t="n">
        <v>-371429660</v>
      </c>
      <c r="S16" s="60" t="n">
        <v>2013</v>
      </c>
      <c r="T16" s="60"/>
      <c r="U16" s="60"/>
      <c r="V16" s="61"/>
    </row>
    <row r="17" customFormat="false" ht="13.9" hidden="false" customHeight="true" outlineLevel="0" collapsed="false">
      <c r="A17" s="50" t="s">
        <v>55</v>
      </c>
      <c r="B17" s="51"/>
      <c r="C17" s="52"/>
      <c r="D17" s="53"/>
      <c r="E17" s="54" t="n">
        <v>1758645545</v>
      </c>
      <c r="F17" s="55" t="n">
        <v>1887804293</v>
      </c>
      <c r="G17" s="55" t="n">
        <v>-129158749</v>
      </c>
      <c r="H17" s="55" t="n">
        <v>129407240</v>
      </c>
      <c r="I17" s="55" t="n">
        <v>193407240</v>
      </c>
      <c r="J17" s="55" t="n">
        <v>64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48492</v>
      </c>
      <c r="P17" s="58"/>
      <c r="Q17" s="58"/>
      <c r="R17" s="59" t="n">
        <v>-371181168</v>
      </c>
      <c r="S17" s="60" t="n">
        <v>2014</v>
      </c>
      <c r="T17" s="60"/>
      <c r="U17" s="60"/>
      <c r="V17" s="61"/>
    </row>
    <row r="18" customFormat="false" ht="13.9" hidden="false" customHeight="true" outlineLevel="0" collapsed="false">
      <c r="A18" s="50" t="s">
        <v>56</v>
      </c>
      <c r="B18" s="51"/>
      <c r="C18" s="52"/>
      <c r="D18" s="53"/>
      <c r="E18" s="54" t="n">
        <v>1949240203</v>
      </c>
      <c r="F18" s="55" t="n">
        <v>1915977293</v>
      </c>
      <c r="G18" s="55" t="n">
        <v>33262910</v>
      </c>
      <c r="H18" s="55" t="n">
        <v>24235905</v>
      </c>
      <c r="I18" s="55" t="n">
        <v>90235905</v>
      </c>
      <c r="J18" s="55" t="n">
        <v>66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57498815</v>
      </c>
      <c r="P18" s="58"/>
      <c r="Q18" s="58"/>
      <c r="R18" s="59" t="n">
        <v>-313682353</v>
      </c>
      <c r="S18" s="60" t="n">
        <v>2015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 t="s">
        <v>58</v>
      </c>
      <c r="D20" s="74"/>
      <c r="E20" s="75" t="n">
        <v>146865740</v>
      </c>
      <c r="F20" s="76" t="n">
        <v>150478817</v>
      </c>
      <c r="G20" s="76" t="n">
        <v>-3613078</v>
      </c>
      <c r="H20" s="76" t="n">
        <v>22000000</v>
      </c>
      <c r="I20" s="76" t="n">
        <v>22000000</v>
      </c>
      <c r="J20" s="77" t="n">
        <v>0</v>
      </c>
      <c r="K20" s="78" t="n">
        <v>-21855407</v>
      </c>
      <c r="L20" s="78" t="n">
        <v>-26015200</v>
      </c>
      <c r="M20" s="78" t="n">
        <v>12271059</v>
      </c>
      <c r="N20" s="78" t="n">
        <v>-8111266</v>
      </c>
      <c r="O20" s="79" t="n">
        <v>-3468485</v>
      </c>
      <c r="P20" s="80" t="s">
        <v>58</v>
      </c>
      <c r="Q20" s="81" t="s">
        <v>59</v>
      </c>
      <c r="R20" s="82" t="n">
        <v>18617809</v>
      </c>
      <c r="S20" s="70"/>
      <c r="T20" s="83" t="str">
        <f aca="false">IF(LEN(P20)&gt;0,CONCATENATE("　",P20),"")</f>
        <v>　*</v>
      </c>
      <c r="U20" s="84" t="str">
        <f aca="false">IF(LEN(Q20)&gt;0,Q20,"")</f>
        <v> 　 Mar. 2016</v>
      </c>
      <c r="V20" s="85"/>
    </row>
    <row r="21" customFormat="false" ht="14.1" hidden="false" customHeight="true" outlineLevel="0" collapsed="false">
      <c r="A21" s="71"/>
      <c r="B21" s="72"/>
      <c r="C21" s="73"/>
      <c r="D21" s="74"/>
      <c r="E21" s="86" t="n">
        <v>1216090</v>
      </c>
      <c r="F21" s="87" t="n">
        <v>1215915</v>
      </c>
      <c r="G21" s="87" t="n">
        <v>174</v>
      </c>
      <c r="H21" s="88" t="n">
        <v>0</v>
      </c>
      <c r="I21" s="87" t="n">
        <v>-36000000</v>
      </c>
      <c r="J21" s="87" t="n">
        <v>-36000000</v>
      </c>
      <c r="K21" s="89" t="n">
        <v>-16471</v>
      </c>
      <c r="L21" s="90" t="n">
        <v>0</v>
      </c>
      <c r="M21" s="90" t="n">
        <v>0</v>
      </c>
      <c r="N21" s="89" t="n">
        <v>-16471</v>
      </c>
      <c r="O21" s="91" t="n">
        <v>-16296</v>
      </c>
      <c r="P21" s="80"/>
      <c r="Q21" s="92" t="s">
        <v>60</v>
      </c>
      <c r="R21" s="93" t="n">
        <v>0</v>
      </c>
      <c r="S21" s="70"/>
      <c r="T21" s="83" t="str">
        <f aca="false">IF(LEN(P21)&gt;0,CONCATENATE("　",P21),"")</f>
        <v/>
      </c>
      <c r="U21" s="84" t="str">
        <f aca="false">IF(LEN(Q21)&gt;0,Q21,"")</f>
        <v> </v>
      </c>
      <c r="V21" s="85"/>
    </row>
    <row r="22" customFormat="false" ht="14.1" hidden="false" customHeight="true" outlineLevel="0" collapsed="false">
      <c r="A22" s="71"/>
      <c r="B22" s="72" t="s">
        <v>61</v>
      </c>
      <c r="C22" s="73"/>
      <c r="D22" s="74"/>
      <c r="E22" s="75" t="n">
        <v>94448043</v>
      </c>
      <c r="F22" s="76" t="n">
        <v>123459901</v>
      </c>
      <c r="G22" s="76" t="n">
        <v>-29011858</v>
      </c>
      <c r="H22" s="76" t="n">
        <v>29000000</v>
      </c>
      <c r="I22" s="76" t="n">
        <v>29000000</v>
      </c>
      <c r="J22" s="77" t="n">
        <v>0</v>
      </c>
      <c r="K22" s="78" t="n">
        <v>-9863210</v>
      </c>
      <c r="L22" s="78" t="n">
        <v>3144220</v>
      </c>
      <c r="M22" s="78" t="n">
        <v>-10234058</v>
      </c>
      <c r="N22" s="78" t="n">
        <v>-2773372</v>
      </c>
      <c r="O22" s="79" t="n">
        <v>-9875068</v>
      </c>
      <c r="P22" s="80"/>
      <c r="Q22" s="81" t="s">
        <v>62</v>
      </c>
      <c r="R22" s="82" t="n">
        <v>8742741</v>
      </c>
      <c r="S22" s="70"/>
      <c r="T22" s="83" t="str">
        <f aca="false">IF(LEN(P22)&gt;0,CONCATENATE("　",P22),"")</f>
        <v/>
      </c>
      <c r="U22" s="84" t="str">
        <f aca="false">IF(LEN(Q22)&gt;0,Q22,"")</f>
        <v> 　 Apr.</v>
      </c>
      <c r="V22" s="85"/>
    </row>
    <row r="23" customFormat="false" ht="14.1" hidden="false" customHeight="true" outlineLevel="0" collapsed="false">
      <c r="A23" s="71"/>
      <c r="B23" s="72" t="s">
        <v>63</v>
      </c>
      <c r="C23" s="73"/>
      <c r="D23" s="74"/>
      <c r="E23" s="75" t="n">
        <v>110729819</v>
      </c>
      <c r="F23" s="76" t="n">
        <v>120599431</v>
      </c>
      <c r="G23" s="76" t="n">
        <v>-9869612</v>
      </c>
      <c r="H23" s="77" t="n">
        <v>0</v>
      </c>
      <c r="I23" s="77" t="n">
        <v>0</v>
      </c>
      <c r="J23" s="77" t="n">
        <v>0</v>
      </c>
      <c r="K23" s="78" t="n">
        <v>43009167</v>
      </c>
      <c r="L23" s="78" t="n">
        <v>-86000000</v>
      </c>
      <c r="M23" s="78" t="n">
        <v>13223649</v>
      </c>
      <c r="N23" s="78" t="n">
        <v>115785518</v>
      </c>
      <c r="O23" s="79" t="n">
        <v>33139555</v>
      </c>
      <c r="P23" s="80"/>
      <c r="Q23" s="81" t="s">
        <v>64</v>
      </c>
      <c r="R23" s="82" t="n">
        <v>41882296</v>
      </c>
      <c r="S23" s="70"/>
      <c r="T23" s="83" t="str">
        <f aca="false">IF(LEN(P23)&gt;0,CONCATENATE("　",P23),"")</f>
        <v/>
      </c>
      <c r="U23" s="84" t="str">
        <f aca="false">IF(LEN(Q23)&gt;0,Q23,"")</f>
        <v> 　 May</v>
      </c>
      <c r="V23" s="85"/>
    </row>
    <row r="24" customFormat="false" ht="14.1" hidden="false" customHeight="true" outlineLevel="0" collapsed="false">
      <c r="A24" s="71"/>
      <c r="B24" s="72" t="s">
        <v>65</v>
      </c>
      <c r="C24" s="73"/>
      <c r="D24" s="74"/>
      <c r="E24" s="75" t="n">
        <v>485227338</v>
      </c>
      <c r="F24" s="76" t="n">
        <v>206758218</v>
      </c>
      <c r="G24" s="76" t="n">
        <v>278469120</v>
      </c>
      <c r="H24" s="76" t="n">
        <v>-73000000</v>
      </c>
      <c r="I24" s="77" t="n">
        <v>0</v>
      </c>
      <c r="J24" s="76" t="n">
        <v>73000000</v>
      </c>
      <c r="K24" s="78" t="n">
        <v>-202258572</v>
      </c>
      <c r="L24" s="78" t="n">
        <v>-76929815</v>
      </c>
      <c r="M24" s="78" t="n">
        <v>-12357085</v>
      </c>
      <c r="N24" s="78" t="n">
        <v>-112971672</v>
      </c>
      <c r="O24" s="79" t="n">
        <v>3210548</v>
      </c>
      <c r="P24" s="80"/>
      <c r="Q24" s="81" t="s">
        <v>66</v>
      </c>
      <c r="R24" s="82" t="n">
        <v>45092844</v>
      </c>
      <c r="S24" s="70"/>
      <c r="T24" s="83" t="str">
        <f aca="false">IF(LEN(P24)&gt;0,CONCATENATE("　",P24),"")</f>
        <v/>
      </c>
      <c r="U24" s="84" t="str">
        <f aca="false">IF(LEN(Q24)&gt;0,Q24,"")</f>
        <v> 　 June</v>
      </c>
      <c r="V24" s="85"/>
    </row>
    <row r="25" customFormat="false" ht="14.1" hidden="false" customHeight="true" outlineLevel="0" collapsed="false">
      <c r="A25" s="71"/>
      <c r="B25" s="72" t="s">
        <v>67</v>
      </c>
      <c r="C25" s="73"/>
      <c r="D25" s="74"/>
      <c r="E25" s="75" t="n">
        <v>112674259</v>
      </c>
      <c r="F25" s="76" t="n">
        <v>199332646</v>
      </c>
      <c r="G25" s="76" t="n">
        <v>-86658387</v>
      </c>
      <c r="H25" s="77" t="n">
        <v>0</v>
      </c>
      <c r="I25" s="77" t="n">
        <v>0</v>
      </c>
      <c r="J25" s="77" t="n">
        <v>0</v>
      </c>
      <c r="K25" s="78" t="n">
        <v>51406551</v>
      </c>
      <c r="L25" s="78" t="n">
        <v>2634508</v>
      </c>
      <c r="M25" s="78" t="n">
        <v>24825869</v>
      </c>
      <c r="N25" s="78" t="n">
        <v>23946174</v>
      </c>
      <c r="O25" s="79" t="n">
        <v>-35251835</v>
      </c>
      <c r="P25" s="80"/>
      <c r="Q25" s="81" t="s">
        <v>68</v>
      </c>
      <c r="R25" s="82" t="n">
        <v>9841009</v>
      </c>
      <c r="S25" s="70"/>
      <c r="T25" s="83" t="str">
        <f aca="false">IF(LEN(P25)&gt;0,CONCATENATE("　",P25),"")</f>
        <v/>
      </c>
      <c r="U25" s="84" t="str">
        <f aca="false">IF(LEN(Q25)&gt;0,Q25,"")</f>
        <v> 　 July</v>
      </c>
      <c r="V25" s="85"/>
    </row>
    <row r="26" customFormat="false" ht="14.1" hidden="false" customHeight="true" outlineLevel="0" collapsed="false">
      <c r="A26" s="71"/>
      <c r="B26" s="72" t="s">
        <v>69</v>
      </c>
      <c r="C26" s="73"/>
      <c r="D26" s="74"/>
      <c r="E26" s="75" t="n">
        <v>141207449</v>
      </c>
      <c r="F26" s="76" t="n">
        <v>139301026</v>
      </c>
      <c r="G26" s="76" t="n">
        <v>1906423</v>
      </c>
      <c r="H26" s="77" t="n">
        <v>0</v>
      </c>
      <c r="I26" s="77" t="n">
        <v>0</v>
      </c>
      <c r="J26" s="77" t="n">
        <v>0</v>
      </c>
      <c r="K26" s="78" t="n">
        <v>2685097</v>
      </c>
      <c r="L26" s="78" t="n">
        <v>12035400</v>
      </c>
      <c r="M26" s="78" t="n">
        <v>4354396</v>
      </c>
      <c r="N26" s="78" t="n">
        <v>-13704699</v>
      </c>
      <c r="O26" s="79" t="n">
        <v>4591520</v>
      </c>
      <c r="P26" s="80"/>
      <c r="Q26" s="81" t="s">
        <v>70</v>
      </c>
      <c r="R26" s="82" t="n">
        <v>14432529</v>
      </c>
      <c r="S26" s="70"/>
      <c r="T26" s="83" t="str">
        <f aca="false">IF(LEN(P26)&gt;0,CONCATENATE("　",P26),"")</f>
        <v/>
      </c>
      <c r="U26" s="84" t="str">
        <f aca="false">IF(LEN(Q26)&gt;0,Q26,"")</f>
        <v> 　 Aug.</v>
      </c>
      <c r="V26" s="85"/>
    </row>
    <row r="27" customFormat="false" ht="14.1" hidden="false" customHeight="true" outlineLevel="0" collapsed="false">
      <c r="A27" s="71"/>
      <c r="B27" s="72" t="s">
        <v>71</v>
      </c>
      <c r="C27" s="73"/>
      <c r="D27" s="74"/>
      <c r="E27" s="75" t="n">
        <v>136571968</v>
      </c>
      <c r="F27" s="76" t="n">
        <v>125412404</v>
      </c>
      <c r="G27" s="76" t="n">
        <v>11159564</v>
      </c>
      <c r="H27" s="77" t="n">
        <v>0</v>
      </c>
      <c r="I27" s="77" t="n">
        <v>0</v>
      </c>
      <c r="J27" s="77" t="n">
        <v>0</v>
      </c>
      <c r="K27" s="78" t="n">
        <v>37655301</v>
      </c>
      <c r="L27" s="78" t="n">
        <v>-32000000</v>
      </c>
      <c r="M27" s="78" t="n">
        <v>-9388461</v>
      </c>
      <c r="N27" s="78" t="n">
        <v>79043762</v>
      </c>
      <c r="O27" s="79" t="n">
        <v>48814865</v>
      </c>
      <c r="P27" s="80"/>
      <c r="Q27" s="81" t="s">
        <v>72</v>
      </c>
      <c r="R27" s="82" t="n">
        <v>63247394</v>
      </c>
      <c r="S27" s="70"/>
      <c r="T27" s="83" t="str">
        <f aca="false">IF(LEN(P27)&gt;0,CONCATENATE("　",P27),"")</f>
        <v/>
      </c>
      <c r="U27" s="84" t="str">
        <f aca="false">IF(LEN(Q27)&gt;0,Q27,"")</f>
        <v> 　 Sept.</v>
      </c>
      <c r="V27" s="85"/>
    </row>
    <row r="28" customFormat="false" ht="14.1" hidden="false" customHeight="true" outlineLevel="0" collapsed="false">
      <c r="A28" s="71"/>
      <c r="B28" s="72" t="s">
        <v>73</v>
      </c>
      <c r="C28" s="73"/>
      <c r="D28" s="74"/>
      <c r="E28" s="75" t="n">
        <v>260270057</v>
      </c>
      <c r="F28" s="76" t="n">
        <v>104365473</v>
      </c>
      <c r="G28" s="76" t="n">
        <v>155904585</v>
      </c>
      <c r="H28" s="77" t="n">
        <v>0</v>
      </c>
      <c r="I28" s="77" t="n">
        <v>0</v>
      </c>
      <c r="J28" s="77" t="n">
        <v>0</v>
      </c>
      <c r="K28" s="78" t="n">
        <v>-114332046</v>
      </c>
      <c r="L28" s="78" t="n">
        <v>-29921460</v>
      </c>
      <c r="M28" s="78" t="n">
        <v>-3967405</v>
      </c>
      <c r="N28" s="78" t="n">
        <v>-80443181</v>
      </c>
      <c r="O28" s="79" t="n">
        <v>41572539</v>
      </c>
      <c r="P28" s="80"/>
      <c r="Q28" s="81" t="s">
        <v>74</v>
      </c>
      <c r="R28" s="82" t="n">
        <v>104819933</v>
      </c>
      <c r="S28" s="70"/>
      <c r="T28" s="83" t="str">
        <f aca="false">IF(LEN(P28)&gt;0,CONCATENATE("　",P28),"")</f>
        <v/>
      </c>
      <c r="U28" s="84" t="str">
        <f aca="false">IF(LEN(Q28)&gt;0,Q28,"")</f>
        <v> 　 Oct.</v>
      </c>
      <c r="V28" s="85"/>
    </row>
    <row r="29" customFormat="false" ht="14.1" hidden="false" customHeight="true" outlineLevel="0" collapsed="false">
      <c r="A29" s="71"/>
      <c r="B29" s="72" t="s">
        <v>75</v>
      </c>
      <c r="C29" s="73"/>
      <c r="D29" s="74"/>
      <c r="E29" s="75" t="n">
        <v>117852774</v>
      </c>
      <c r="F29" s="76" t="n">
        <v>150026500</v>
      </c>
      <c r="G29" s="76" t="n">
        <v>-32173725</v>
      </c>
      <c r="H29" s="77" t="n">
        <v>0</v>
      </c>
      <c r="I29" s="77" t="n">
        <v>0</v>
      </c>
      <c r="J29" s="77" t="n">
        <v>0</v>
      </c>
      <c r="K29" s="78" t="n">
        <v>3703549</v>
      </c>
      <c r="L29" s="94" t="n">
        <v>0</v>
      </c>
      <c r="M29" s="78" t="n">
        <v>7839292</v>
      </c>
      <c r="N29" s="78" t="n">
        <v>-4135743</v>
      </c>
      <c r="O29" s="79" t="n">
        <v>-28470176</v>
      </c>
      <c r="P29" s="80"/>
      <c r="Q29" s="81" t="s">
        <v>76</v>
      </c>
      <c r="R29" s="82" t="n">
        <v>76349757</v>
      </c>
      <c r="S29" s="70"/>
      <c r="T29" s="83" t="str">
        <f aca="false">IF(LEN(P29)&gt;0,CONCATENATE("　",P29),"")</f>
        <v/>
      </c>
      <c r="U29" s="84" t="str">
        <f aca="false">IF(LEN(Q29)&gt;0,Q29,"")</f>
        <v> 　 Nov.</v>
      </c>
      <c r="V29" s="85"/>
    </row>
    <row r="30" customFormat="false" ht="14.1" hidden="false" customHeight="true" outlineLevel="0" collapsed="false">
      <c r="A30" s="71"/>
      <c r="B30" s="72" t="s">
        <v>77</v>
      </c>
      <c r="C30" s="73"/>
      <c r="D30" s="74"/>
      <c r="E30" s="75" t="n">
        <v>71753358</v>
      </c>
      <c r="F30" s="76" t="n">
        <v>210251551</v>
      </c>
      <c r="G30" s="76" t="n">
        <v>-138498193</v>
      </c>
      <c r="H30" s="77" t="n">
        <v>0</v>
      </c>
      <c r="I30" s="77" t="n">
        <v>0</v>
      </c>
      <c r="J30" s="77" t="n">
        <v>0</v>
      </c>
      <c r="K30" s="78" t="n">
        <v>89484375</v>
      </c>
      <c r="L30" s="78" t="n">
        <v>82870842</v>
      </c>
      <c r="M30" s="78" t="n">
        <v>3988847</v>
      </c>
      <c r="N30" s="78" t="n">
        <v>2624685</v>
      </c>
      <c r="O30" s="79" t="n">
        <v>-49013819</v>
      </c>
      <c r="P30" s="80"/>
      <c r="Q30" s="81" t="s">
        <v>78</v>
      </c>
      <c r="R30" s="82" t="n">
        <v>27335938</v>
      </c>
      <c r="S30" s="70"/>
      <c r="T30" s="83" t="str">
        <f aca="false">IF(LEN(P30)&gt;0,CONCATENATE("　",P30),"")</f>
        <v/>
      </c>
      <c r="U30" s="84" t="str">
        <f aca="false">IF(LEN(Q30)&gt;0,Q30,"")</f>
        <v> 　 Dec.</v>
      </c>
      <c r="V30" s="85"/>
    </row>
    <row r="31" customFormat="false" ht="14.1" hidden="false" customHeight="true" outlineLevel="0" collapsed="false">
      <c r="A31" s="71"/>
      <c r="B31" s="72" t="s">
        <v>79</v>
      </c>
      <c r="C31" s="73" t="s">
        <v>58</v>
      </c>
      <c r="D31" s="74"/>
      <c r="E31" s="75" t="n">
        <v>118615549</v>
      </c>
      <c r="F31" s="76" t="n">
        <v>326089402</v>
      </c>
      <c r="G31" s="76" t="n">
        <v>-207473853</v>
      </c>
      <c r="H31" s="76" t="n">
        <v>32951164</v>
      </c>
      <c r="I31" s="76" t="n">
        <v>32951164</v>
      </c>
      <c r="J31" s="77" t="n">
        <v>0</v>
      </c>
      <c r="K31" s="78" t="n">
        <v>525690931</v>
      </c>
      <c r="L31" s="78" t="n">
        <v>239519337</v>
      </c>
      <c r="M31" s="78" t="n">
        <v>246518640</v>
      </c>
      <c r="N31" s="78" t="n">
        <v>39652953</v>
      </c>
      <c r="O31" s="79" t="n">
        <v>351168241</v>
      </c>
      <c r="P31" s="80" t="s">
        <v>58</v>
      </c>
      <c r="Q31" s="81" t="s">
        <v>80</v>
      </c>
      <c r="R31" s="82" t="n">
        <v>25009118</v>
      </c>
      <c r="S31" s="70"/>
      <c r="T31" s="83" t="str">
        <f aca="false">IF(LEN(P31)&gt;0,CONCATENATE("　",P31),"")</f>
        <v>　*</v>
      </c>
      <c r="U31" s="84" t="str">
        <f aca="false">IF(LEN(Q31)&gt;0,Q31,"")</f>
        <v> 　 Jan. 2017</v>
      </c>
      <c r="V31" s="85"/>
    </row>
    <row r="32" customFormat="false" ht="14.1" hidden="false" customHeight="true" outlineLevel="0" collapsed="false">
      <c r="A32" s="71"/>
      <c r="B32" s="72"/>
      <c r="C32" s="73"/>
      <c r="D32" s="74"/>
      <c r="E32" s="86" t="n">
        <v>53825880</v>
      </c>
      <c r="F32" s="87" t="n">
        <v>8547031</v>
      </c>
      <c r="G32" s="87" t="n">
        <v>45278850</v>
      </c>
      <c r="H32" s="87" t="n">
        <v>-3000000</v>
      </c>
      <c r="I32" s="87" t="n">
        <v>-3000000</v>
      </c>
      <c r="J32" s="88" t="n">
        <v>0</v>
      </c>
      <c r="K32" s="89" t="n">
        <v>-395773911</v>
      </c>
      <c r="L32" s="89" t="n">
        <v>-142696422</v>
      </c>
      <c r="M32" s="89" t="n">
        <v>-229099724</v>
      </c>
      <c r="N32" s="89" t="n">
        <v>-23977765</v>
      </c>
      <c r="O32" s="91" t="n">
        <v>-353495061</v>
      </c>
      <c r="P32" s="80"/>
      <c r="Q32" s="92" t="s">
        <v>60</v>
      </c>
      <c r="R32" s="93" t="n">
        <v>0</v>
      </c>
      <c r="S32" s="70"/>
      <c r="T32" s="83" t="str">
        <f aca="false">IF(LEN(P32)&gt;0,CONCATENATE("　",P32),"")</f>
        <v/>
      </c>
      <c r="U32" s="84" t="str">
        <f aca="false">IF(LEN(Q32)&gt;0,Q32,"")</f>
        <v> </v>
      </c>
      <c r="V32" s="85"/>
    </row>
    <row r="33" customFormat="false" ht="14.1" hidden="false" customHeight="true" outlineLevel="0" collapsed="false">
      <c r="A33" s="71"/>
      <c r="B33" s="72" t="s">
        <v>81</v>
      </c>
      <c r="C33" s="73" t="s">
        <v>58</v>
      </c>
      <c r="D33" s="74"/>
      <c r="E33" s="75" t="n">
        <v>69951942</v>
      </c>
      <c r="F33" s="76" t="n">
        <v>100214524</v>
      </c>
      <c r="G33" s="76" t="n">
        <v>-30262582</v>
      </c>
      <c r="H33" s="76" t="n">
        <v>24799903</v>
      </c>
      <c r="I33" s="76" t="n">
        <v>24799903</v>
      </c>
      <c r="J33" s="77" t="n">
        <v>0</v>
      </c>
      <c r="K33" s="78" t="n">
        <v>-11671935</v>
      </c>
      <c r="L33" s="78" t="n">
        <v>24982425</v>
      </c>
      <c r="M33" s="78" t="n">
        <v>-17041164</v>
      </c>
      <c r="N33" s="78" t="n">
        <v>-19613197</v>
      </c>
      <c r="O33" s="79" t="n">
        <v>-17134614</v>
      </c>
      <c r="P33" s="80" t="s">
        <v>58</v>
      </c>
      <c r="Q33" s="81" t="s">
        <v>82</v>
      </c>
      <c r="R33" s="82" t="n">
        <v>7880659</v>
      </c>
      <c r="S33" s="70"/>
      <c r="T33" s="83" t="str">
        <f aca="false">IF(LEN(P33)&gt;0,CONCATENATE("　",P33),"")</f>
        <v>　*</v>
      </c>
      <c r="U33" s="84" t="str">
        <f aca="false">IF(LEN(Q33)&gt;0,Q33,"")</f>
        <v> 　 Feb.</v>
      </c>
      <c r="V33" s="85"/>
    </row>
    <row r="34" customFormat="false" ht="14.1" hidden="false" customHeight="true" outlineLevel="0" collapsed="false">
      <c r="A34" s="71"/>
      <c r="B34" s="72"/>
      <c r="C34" s="73"/>
      <c r="D34" s="74"/>
      <c r="E34" s="86" t="n">
        <v>6342</v>
      </c>
      <c r="F34" s="87" t="n">
        <v>26</v>
      </c>
      <c r="G34" s="87" t="n">
        <v>6316</v>
      </c>
      <c r="H34" s="88" t="n">
        <v>0</v>
      </c>
      <c r="I34" s="88" t="n">
        <v>0</v>
      </c>
      <c r="J34" s="88" t="n">
        <v>0</v>
      </c>
      <c r="K34" s="89" t="n">
        <v>-162</v>
      </c>
      <c r="L34" s="90" t="n">
        <v>0</v>
      </c>
      <c r="M34" s="90" t="n">
        <v>0</v>
      </c>
      <c r="N34" s="89" t="n">
        <v>-162</v>
      </c>
      <c r="O34" s="91" t="n">
        <v>6155</v>
      </c>
      <c r="P34" s="80"/>
      <c r="Q34" s="92" t="s">
        <v>60</v>
      </c>
      <c r="R34" s="93" t="n">
        <v>0</v>
      </c>
      <c r="S34" s="70"/>
      <c r="T34" s="83" t="str">
        <f aca="false">IF(LEN(P34)&gt;0,CONCATENATE("　",P34),"")</f>
        <v/>
      </c>
      <c r="U34" s="84" t="str">
        <f aca="false">IF(LEN(Q34)&gt;0,Q34,"")</f>
        <v> </v>
      </c>
      <c r="V34" s="85"/>
    </row>
    <row r="35" customFormat="false" ht="14.1" hidden="false" customHeight="true" outlineLevel="0" collapsed="false">
      <c r="A35" s="71"/>
      <c r="B35" s="72" t="s">
        <v>83</v>
      </c>
      <c r="C35" s="73" t="s">
        <v>58</v>
      </c>
      <c r="D35" s="74"/>
      <c r="E35" s="75" t="n">
        <v>135208754</v>
      </c>
      <c r="F35" s="76" t="n">
        <v>140160710</v>
      </c>
      <c r="G35" s="76" t="n">
        <v>-4951956</v>
      </c>
      <c r="H35" s="76" t="n">
        <v>24978842</v>
      </c>
      <c r="I35" s="76" t="n">
        <v>24978842</v>
      </c>
      <c r="J35" s="77" t="n">
        <v>0</v>
      </c>
      <c r="K35" s="78" t="n">
        <v>-16542176</v>
      </c>
      <c r="L35" s="78" t="n">
        <v>-31022800</v>
      </c>
      <c r="M35" s="78" t="n">
        <v>15566469</v>
      </c>
      <c r="N35" s="78" t="n">
        <v>-1085846</v>
      </c>
      <c r="O35" s="79" t="n">
        <v>3484710</v>
      </c>
      <c r="P35" s="80" t="s">
        <v>58</v>
      </c>
      <c r="Q35" s="81" t="s">
        <v>84</v>
      </c>
      <c r="R35" s="82" t="n">
        <v>11347078</v>
      </c>
      <c r="S35" s="70"/>
      <c r="T35" s="83" t="str">
        <f aca="false">IF(LEN(P35)&gt;0,CONCATENATE("　",P35),"")</f>
        <v>　*</v>
      </c>
      <c r="U35" s="84" t="str">
        <f aca="false">IF(LEN(Q35)&gt;0,Q35,"")</f>
        <v> 　 Mar.</v>
      </c>
      <c r="V35" s="85"/>
    </row>
    <row r="36" customFormat="false" ht="14.1" hidden="false" customHeight="true" outlineLevel="0" collapsed="false">
      <c r="A36" s="71"/>
      <c r="B36" s="72"/>
      <c r="C36" s="73"/>
      <c r="D36" s="74"/>
      <c r="E36" s="86" t="n">
        <v>5644411</v>
      </c>
      <c r="F36" s="87" t="n">
        <v>5640635</v>
      </c>
      <c r="G36" s="87" t="n">
        <v>3776</v>
      </c>
      <c r="H36" s="88" t="n">
        <v>0</v>
      </c>
      <c r="I36" s="88" t="n">
        <v>0</v>
      </c>
      <c r="J36" s="88" t="n">
        <v>0</v>
      </c>
      <c r="K36" s="89" t="n">
        <v>-22066</v>
      </c>
      <c r="L36" s="90" t="n">
        <v>0</v>
      </c>
      <c r="M36" s="90" t="n">
        <v>0</v>
      </c>
      <c r="N36" s="89" t="n">
        <v>-22066</v>
      </c>
      <c r="O36" s="91" t="n">
        <v>-18290</v>
      </c>
      <c r="P36" s="80"/>
      <c r="Q36" s="92" t="s">
        <v>60</v>
      </c>
      <c r="R36" s="93" t="n">
        <v>0</v>
      </c>
      <c r="S36" s="70"/>
      <c r="T36" s="83" t="str">
        <f aca="false">IF(LEN(P36)&gt;0,CONCATENATE("　",P36),"")</f>
        <v/>
      </c>
      <c r="U36" s="84" t="str">
        <f aca="false">IF(LEN(Q36)&gt;0,Q36,"")</f>
        <v> </v>
      </c>
      <c r="V36" s="85"/>
    </row>
    <row r="37" customFormat="false" ht="8.1" hidden="false" customHeight="true" outlineLevel="0" collapsed="false">
      <c r="A37" s="51"/>
      <c r="B37" s="51"/>
      <c r="C37" s="62"/>
      <c r="D37" s="62"/>
      <c r="E37" s="63"/>
      <c r="F37" s="64"/>
      <c r="G37" s="65"/>
      <c r="H37" s="65"/>
      <c r="I37" s="65"/>
      <c r="J37" s="65"/>
      <c r="K37" s="66"/>
      <c r="L37" s="67"/>
      <c r="M37" s="67"/>
      <c r="N37" s="67"/>
      <c r="O37" s="64"/>
      <c r="P37" s="68"/>
      <c r="Q37" s="68"/>
      <c r="R37" s="69"/>
      <c r="S37" s="70"/>
      <c r="T37" s="70"/>
      <c r="U37" s="70"/>
      <c r="V37" s="70"/>
    </row>
    <row r="38" customFormat="false" ht="17.25" hidden="false" customHeight="true" outlineLevel="0" collapsed="false">
      <c r="A38" s="95" t="s">
        <v>85</v>
      </c>
      <c r="B38" s="95"/>
      <c r="C38" s="96"/>
      <c r="D38" s="97" t="s">
        <v>86</v>
      </c>
      <c r="E38" s="98" t="n">
        <v>323776245</v>
      </c>
      <c r="F38" s="99" t="n">
        <v>566464636</v>
      </c>
      <c r="G38" s="99" t="n">
        <v>-242688391</v>
      </c>
      <c r="H38" s="99" t="n">
        <v>82729909</v>
      </c>
      <c r="I38" s="99" t="n">
        <v>82729909</v>
      </c>
      <c r="J38" s="100" t="n">
        <v>0</v>
      </c>
      <c r="K38" s="101" t="n">
        <v>497476819</v>
      </c>
      <c r="L38" s="101" t="n">
        <v>233478962</v>
      </c>
      <c r="M38" s="101" t="n">
        <v>245043945</v>
      </c>
      <c r="N38" s="101" t="n">
        <v>18953911</v>
      </c>
      <c r="O38" s="102" t="n">
        <v>337518336</v>
      </c>
      <c r="P38" s="103" t="n">
        <v>0</v>
      </c>
      <c r="Q38" s="104"/>
      <c r="R38" s="105" t="n">
        <f aca="false">P38</f>
        <v>0</v>
      </c>
      <c r="S38" s="106" t="s">
        <v>86</v>
      </c>
      <c r="T38" s="107" t="s">
        <v>87</v>
      </c>
      <c r="U38" s="107"/>
      <c r="V38" s="107"/>
    </row>
    <row r="39" customFormat="false" ht="15" hidden="false" customHeight="true" outlineLevel="0" collapsed="false">
      <c r="A39" s="108" t="s">
        <v>88</v>
      </c>
      <c r="B39" s="109" t="s">
        <v>89</v>
      </c>
      <c r="C39" s="109"/>
      <c r="D39" s="109"/>
      <c r="E39" s="110" t="n">
        <v>-11656986</v>
      </c>
      <c r="F39" s="111" t="n">
        <v>-10318107</v>
      </c>
      <c r="G39" s="111" t="n">
        <v>-1338878</v>
      </c>
      <c r="H39" s="111" t="n">
        <v>2978842</v>
      </c>
      <c r="I39" s="111" t="n">
        <v>2978842</v>
      </c>
      <c r="J39" s="112" t="n">
        <v>0</v>
      </c>
      <c r="K39" s="113" t="n">
        <v>5313231</v>
      </c>
      <c r="L39" s="113" t="n">
        <v>-5007600</v>
      </c>
      <c r="M39" s="113" t="n">
        <v>3295411</v>
      </c>
      <c r="N39" s="113" t="n">
        <v>7025420</v>
      </c>
      <c r="O39" s="114" t="n">
        <v>6953194</v>
      </c>
      <c r="P39" s="115" t="n">
        <v>-7270731</v>
      </c>
      <c r="Q39" s="116"/>
      <c r="R39" s="117" t="n">
        <f aca="false">P39</f>
        <v>-7270731</v>
      </c>
      <c r="S39" s="118" t="s">
        <v>90</v>
      </c>
      <c r="T39" s="119"/>
      <c r="U39" s="120"/>
      <c r="V39" s="121" t="s">
        <v>91</v>
      </c>
    </row>
    <row r="40" customFormat="false" ht="15" hidden="false" customHeight="true" outlineLevel="0" collapsed="false">
      <c r="A40" s="108" t="s">
        <v>92</v>
      </c>
      <c r="B40" s="122" t="s">
        <v>93</v>
      </c>
      <c r="C40" s="122"/>
      <c r="D40" s="122"/>
      <c r="E40" s="123" t="n">
        <v>-7.9</v>
      </c>
      <c r="F40" s="124" t="n">
        <v>-6.9</v>
      </c>
      <c r="G40" s="124" t="n">
        <v>-37.1</v>
      </c>
      <c r="H40" s="124" t="n">
        <v>13.5</v>
      </c>
      <c r="I40" s="124" t="n">
        <v>13.5</v>
      </c>
      <c r="J40" s="125" t="n">
        <v>0</v>
      </c>
      <c r="K40" s="126" t="n">
        <v>24.3</v>
      </c>
      <c r="L40" s="127" t="n">
        <v>-19.2</v>
      </c>
      <c r="M40" s="127" t="n">
        <v>26.9</v>
      </c>
      <c r="N40" s="127" t="n">
        <v>86.6</v>
      </c>
      <c r="O40" s="128" t="n">
        <v>0</v>
      </c>
      <c r="P40" s="129" t="n">
        <v>-39.1</v>
      </c>
      <c r="Q40" s="58"/>
      <c r="R40" s="130" t="n">
        <f aca="false">P40</f>
        <v>-39.1</v>
      </c>
      <c r="S40" s="131" t="s">
        <v>94</v>
      </c>
      <c r="T40" s="131"/>
      <c r="U40" s="131"/>
      <c r="V40" s="121"/>
    </row>
    <row r="41" customFormat="false" ht="12.95" hidden="false" customHeight="true" outlineLevel="0" collapsed="false">
      <c r="B41" s="132"/>
      <c r="C41" s="133"/>
      <c r="D41" s="134" t="s">
        <v>86</v>
      </c>
      <c r="E41" s="135"/>
      <c r="F41" s="136"/>
      <c r="G41" s="137"/>
      <c r="H41" s="137"/>
      <c r="I41" s="137"/>
      <c r="J41" s="137"/>
      <c r="K41" s="138"/>
      <c r="L41" s="139"/>
      <c r="M41" s="139"/>
      <c r="N41" s="139"/>
      <c r="O41" s="136"/>
      <c r="P41" s="58"/>
      <c r="Q41" s="140"/>
      <c r="R41" s="141"/>
      <c r="S41" s="142" t="s">
        <v>86</v>
      </c>
      <c r="T41" s="141"/>
      <c r="U41" s="143"/>
      <c r="V41" s="121"/>
    </row>
    <row r="42" customFormat="false" ht="15" hidden="false" customHeight="true" outlineLevel="0" collapsed="false">
      <c r="A42" s="144" t="s">
        <v>88</v>
      </c>
      <c r="B42" s="122" t="s">
        <v>89</v>
      </c>
      <c r="C42" s="122"/>
      <c r="D42" s="122"/>
      <c r="E42" s="110" t="n">
        <v>11366412</v>
      </c>
      <c r="F42" s="111" t="n">
        <v>-840340</v>
      </c>
      <c r="G42" s="111" t="n">
        <v>12206753</v>
      </c>
      <c r="H42" s="111" t="n">
        <v>-10159479</v>
      </c>
      <c r="I42" s="111" t="n">
        <v>-10159479</v>
      </c>
      <c r="J42" s="112" t="n">
        <v>0</v>
      </c>
      <c r="K42" s="113" t="n">
        <v>3170893</v>
      </c>
      <c r="L42" s="113" t="n">
        <v>-33383765</v>
      </c>
      <c r="M42" s="113" t="n">
        <v>34229267</v>
      </c>
      <c r="N42" s="113" t="n">
        <v>2325391</v>
      </c>
      <c r="O42" s="114" t="n">
        <v>5218167</v>
      </c>
      <c r="P42" s="145" t="n">
        <v>0</v>
      </c>
      <c r="Q42" s="116"/>
      <c r="R42" s="146" t="n">
        <f aca="false">P42</f>
        <v>0</v>
      </c>
      <c r="S42" s="147" t="s">
        <v>90</v>
      </c>
      <c r="T42" s="119"/>
      <c r="U42" s="120"/>
      <c r="V42" s="148" t="s">
        <v>95</v>
      </c>
    </row>
    <row r="43" customFormat="false" ht="15" hidden="false" customHeight="true" outlineLevel="0" collapsed="false">
      <c r="A43" s="149" t="s">
        <v>96</v>
      </c>
      <c r="B43" s="150" t="s">
        <v>93</v>
      </c>
      <c r="C43" s="150"/>
      <c r="D43" s="150"/>
      <c r="E43" s="123" t="n">
        <v>3.6</v>
      </c>
      <c r="F43" s="124" t="n">
        <v>-0.1</v>
      </c>
      <c r="G43" s="124" t="n">
        <v>4.8</v>
      </c>
      <c r="H43" s="124" t="n">
        <v>-10.9</v>
      </c>
      <c r="I43" s="124" t="n">
        <v>-10.9</v>
      </c>
      <c r="J43" s="125" t="n">
        <v>0</v>
      </c>
      <c r="K43" s="126" t="n">
        <v>0.6</v>
      </c>
      <c r="L43" s="127" t="n">
        <v>-12.5</v>
      </c>
      <c r="M43" s="127" t="n">
        <v>16.2</v>
      </c>
      <c r="N43" s="127" t="n">
        <v>14</v>
      </c>
      <c r="O43" s="151" t="n">
        <v>1.6</v>
      </c>
      <c r="P43" s="152" t="n">
        <v>0</v>
      </c>
      <c r="Q43" s="140"/>
      <c r="R43" s="130" t="n">
        <f aca="false">P43</f>
        <v>0</v>
      </c>
      <c r="S43" s="131" t="s">
        <v>94</v>
      </c>
      <c r="T43" s="131"/>
      <c r="U43" s="131"/>
      <c r="V43" s="148"/>
    </row>
    <row r="44" customFormat="false" ht="12.95" hidden="false" customHeight="true" outlineLevel="0" collapsed="false">
      <c r="B44" s="153"/>
      <c r="C44" s="154"/>
      <c r="D44" s="155" t="s">
        <v>86</v>
      </c>
      <c r="E44" s="156"/>
      <c r="F44" s="157"/>
      <c r="G44" s="157"/>
      <c r="H44" s="157"/>
      <c r="I44" s="157"/>
      <c r="J44" s="158"/>
      <c r="K44" s="159"/>
      <c r="L44" s="160"/>
      <c r="M44" s="160"/>
      <c r="N44" s="160"/>
      <c r="O44" s="157"/>
      <c r="P44" s="161"/>
      <c r="Q44" s="162"/>
      <c r="S44" s="163" t="s">
        <v>86</v>
      </c>
      <c r="V44" s="148"/>
    </row>
    <row r="45" customFormat="false" ht="5.1" hidden="false" customHeight="true" outlineLevel="0" collapsed="false">
      <c r="A45" s="164"/>
      <c r="B45" s="165"/>
      <c r="C45" s="165"/>
      <c r="D45" s="165"/>
      <c r="E45" s="166"/>
      <c r="F45" s="167"/>
      <c r="G45" s="167"/>
      <c r="H45" s="167"/>
      <c r="I45" s="167"/>
      <c r="J45" s="168"/>
      <c r="K45" s="164"/>
      <c r="L45" s="169"/>
      <c r="M45" s="169"/>
      <c r="N45" s="169"/>
      <c r="O45" s="167"/>
      <c r="P45" s="170"/>
      <c r="Q45" s="170"/>
      <c r="R45" s="171"/>
      <c r="S45" s="172"/>
      <c r="T45" s="173"/>
      <c r="U45" s="174"/>
      <c r="V45" s="173"/>
    </row>
    <row r="46" s="177" customFormat="true" ht="50.1" hidden="false" customHeight="true" outlineLevel="0" collapsed="false">
      <c r="A46" s="175" t="str">
        <f aca="false">SUBSTITUTE(A50&amp;B50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6" t="str">
        <f aca="false">SUBSTITUTE(K50&amp;L50,CHAR(10),CHAR(10)&amp;"　　　")</f>
        <v>Note：Net Financing value are the Revenues of Financing (include Bonds Issued, Loans) subtract Expenditures of Financing (Principal 
　　　Repayment).
　　　* Figures without parentheses are those of the budget of current FY; figures in parentheses are those of the budget of last FY.
　　　**Figures of the budget of last FY adjustment are excluded.</v>
      </c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80" customFormat="true" ht="11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</row>
    <row r="49" s="180" customFormat="true" ht="12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T49" s="181"/>
      <c r="U49" s="181"/>
      <c r="V49" s="181"/>
    </row>
    <row r="50" customFormat="false" ht="409.6" hidden="true" customHeight="false" outlineLevel="0" collapsed="false">
      <c r="A50" s="182" t="s">
        <v>97</v>
      </c>
      <c r="B50" s="183" t="s">
        <v>98</v>
      </c>
      <c r="K50" s="184" t="s">
        <v>99</v>
      </c>
      <c r="L50" s="185" t="s">
        <v>100</v>
      </c>
    </row>
    <row r="51" customFormat="false" ht="16.5" hidden="true" customHeight="false" outlineLevel="0" collapsed="false"/>
    <row r="53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8:B38"/>
    <mergeCell ref="T38:V38"/>
    <mergeCell ref="B39:D39"/>
    <mergeCell ref="V39:V41"/>
    <mergeCell ref="B40:D40"/>
    <mergeCell ref="S40:U40"/>
    <mergeCell ref="B42:D42"/>
    <mergeCell ref="V42:V44"/>
    <mergeCell ref="B43:D43"/>
    <mergeCell ref="S43:U43"/>
    <mergeCell ref="A46:J46"/>
    <mergeCell ref="K46:V46"/>
    <mergeCell ref="A47:J47"/>
    <mergeCell ref="K47:V47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11:29Z</cp:lastPrinted>
  <dcterms:modified xsi:type="dcterms:W3CDTF">2017-04-26T10:11:29Z</dcterms:modified>
  <cp:revision>0</cp:revision>
  <dc:subject/>
  <dc:title/>
</cp:coreProperties>
</file>