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 Treasury Administration, Min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, since FY 2002 the Second Category Public Bonds have been excluded.
2.The figure of Principals Repayment includes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364900300</v>
      </c>
      <c r="F8" s="36" t="n">
        <v>77085120</v>
      </c>
      <c r="G8" s="37" t="n">
        <v>221200000</v>
      </c>
      <c r="H8" s="37" t="n">
        <v>105492250</v>
      </c>
      <c r="I8" s="38" t="n">
        <v>318972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410000000</v>
      </c>
      <c r="F9" s="36" t="n">
        <v>111218750</v>
      </c>
      <c r="G9" s="37" t="n">
        <v>210000000</v>
      </c>
      <c r="H9" s="37" t="n">
        <v>105066506</v>
      </c>
      <c r="I9" s="38" t="n">
        <v>33897203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470000000</v>
      </c>
      <c r="F10" s="36" t="n">
        <v>83700000</v>
      </c>
      <c r="G10" s="37" t="n">
        <v>249920000</v>
      </c>
      <c r="H10" s="37" t="n">
        <v>109997756</v>
      </c>
      <c r="I10" s="38" t="n">
        <v>3609800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10000000</v>
      </c>
      <c r="F11" s="36" t="n">
        <v>149325000</v>
      </c>
      <c r="G11" s="37" t="n">
        <v>242000000</v>
      </c>
      <c r="H11" s="37" t="n">
        <v>106755753</v>
      </c>
      <c r="I11" s="38" t="n">
        <v>39778003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90000000</v>
      </c>
      <c r="F12" s="36" t="n">
        <v>153100000</v>
      </c>
      <c r="G12" s="37" t="n">
        <v>283000000</v>
      </c>
      <c r="H12" s="37" t="n">
        <v>107392756</v>
      </c>
      <c r="I12" s="38" t="n">
        <v>42848003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595000000</v>
      </c>
      <c r="F13" s="36" t="n">
        <v>138887500</v>
      </c>
      <c r="G13" s="37" t="n">
        <v>340000000</v>
      </c>
      <c r="H13" s="37" t="n">
        <v>108312756</v>
      </c>
      <c r="I13" s="38" t="n">
        <v>45398003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601857500</v>
      </c>
      <c r="F14" s="36" t="n">
        <v>149499063</v>
      </c>
      <c r="G14" s="37" t="n">
        <v>320000000</v>
      </c>
      <c r="H14" s="37" t="n">
        <v>106009006</v>
      </c>
      <c r="I14" s="38" t="n">
        <v>48216578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675311500</v>
      </c>
      <c r="F15" s="36" t="n">
        <v>171809598</v>
      </c>
      <c r="G15" s="37" t="n">
        <v>405000000</v>
      </c>
      <c r="H15" s="37" t="n">
        <v>112626033</v>
      </c>
      <c r="I15" s="38" t="n">
        <v>50919693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605302600</v>
      </c>
      <c r="F16" s="36" t="n">
        <v>135127345</v>
      </c>
      <c r="G16" s="37" t="n">
        <v>465000000</v>
      </c>
      <c r="H16" s="37" t="n">
        <v>484872021</v>
      </c>
      <c r="I16" s="38" t="n">
        <v>52322719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63503300</v>
      </c>
      <c r="F17" s="36" t="n">
        <v>81232525</v>
      </c>
      <c r="G17" s="37" t="n">
        <v>500000000</v>
      </c>
      <c r="H17" s="37" t="n">
        <v>113935679</v>
      </c>
      <c r="I17" s="38" t="n">
        <v>52957752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60000000</v>
      </c>
      <c r="F18" s="44" t="n">
        <v>3000000</v>
      </c>
      <c r="G18" s="45" t="n">
        <v>130000000</v>
      </c>
      <c r="H18" s="45" t="n">
        <v>17112500</v>
      </c>
      <c r="I18" s="46" t="n">
        <v>5142175000</v>
      </c>
      <c r="J18" s="47" t="s">
        <v>19</v>
      </c>
      <c r="K18" s="48" t="s">
        <v>40</v>
      </c>
      <c r="L18" s="40"/>
    </row>
    <row r="19" customFormat="false" ht="31.8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30000000</v>
      </c>
      <c r="F19" s="44" t="n">
        <v>7500000</v>
      </c>
      <c r="G19" s="49" t="n">
        <v>0</v>
      </c>
      <c r="H19" s="45" t="n">
        <v>5376875</v>
      </c>
      <c r="I19" s="46" t="n">
        <v>5172175000</v>
      </c>
      <c r="J19" s="47" t="s">
        <v>19</v>
      </c>
      <c r="K19" s="48" t="s">
        <v>42</v>
      </c>
      <c r="L19" s="40"/>
    </row>
    <row r="20" customFormat="false" ht="15.9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60000000</v>
      </c>
      <c r="F20" s="44" t="n">
        <v>16875000</v>
      </c>
      <c r="G20" s="49" t="n">
        <v>0</v>
      </c>
      <c r="H20" s="45" t="n">
        <v>5631250</v>
      </c>
      <c r="I20" s="46" t="n">
        <v>5232175000</v>
      </c>
      <c r="J20" s="47" t="s">
        <v>19</v>
      </c>
      <c r="K20" s="48" t="s">
        <v>44</v>
      </c>
      <c r="L20" s="40"/>
    </row>
    <row r="21" customFormat="false" ht="15.9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60000000</v>
      </c>
      <c r="F21" s="44" t="n">
        <v>3000000</v>
      </c>
      <c r="G21" s="49" t="n">
        <v>0</v>
      </c>
      <c r="H21" s="45" t="n">
        <v>969606</v>
      </c>
      <c r="I21" s="46" t="n">
        <v>5292175000</v>
      </c>
      <c r="J21" s="47" t="s">
        <v>19</v>
      </c>
      <c r="K21" s="48" t="s">
        <v>46</v>
      </c>
      <c r="L21" s="40"/>
    </row>
    <row r="22" customFormat="false" ht="31.8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60000000</v>
      </c>
      <c r="F22" s="44" t="n">
        <v>7500000</v>
      </c>
      <c r="G22" s="45" t="n">
        <v>70000000</v>
      </c>
      <c r="H22" s="45" t="n">
        <v>6158052</v>
      </c>
      <c r="I22" s="46" t="n">
        <v>5282175000</v>
      </c>
      <c r="J22" s="47" t="s">
        <v>19</v>
      </c>
      <c r="K22" s="48" t="s">
        <v>48</v>
      </c>
      <c r="L22" s="40"/>
    </row>
    <row r="23" customFormat="false" ht="15.9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30000000</v>
      </c>
      <c r="F23" s="44" t="n">
        <v>12375000</v>
      </c>
      <c r="G23" s="45" t="n">
        <v>50000000</v>
      </c>
      <c r="H23" s="45" t="n">
        <v>14713800</v>
      </c>
      <c r="I23" s="46" t="n">
        <v>5262175000</v>
      </c>
      <c r="J23" s="47" t="s">
        <v>19</v>
      </c>
      <c r="K23" s="48" t="s">
        <v>50</v>
      </c>
      <c r="L23" s="40"/>
    </row>
    <row r="24" customFormat="false" ht="15.9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30000000</v>
      </c>
      <c r="F24" s="44" t="n">
        <v>1875000</v>
      </c>
      <c r="G24" s="45" t="n">
        <v>85000000</v>
      </c>
      <c r="H24" s="45" t="n">
        <v>14123750</v>
      </c>
      <c r="I24" s="46" t="n">
        <v>5207175000</v>
      </c>
      <c r="J24" s="47" t="s">
        <v>19</v>
      </c>
      <c r="K24" s="48" t="s">
        <v>52</v>
      </c>
      <c r="L24" s="40"/>
    </row>
    <row r="25" customFormat="false" ht="31.8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53600200</v>
      </c>
      <c r="F25" s="44" t="n">
        <v>1114502</v>
      </c>
      <c r="G25" s="45" t="n">
        <v>50000000</v>
      </c>
      <c r="H25" s="45" t="n">
        <v>4193173</v>
      </c>
      <c r="I25" s="46" t="n">
        <v>5210775200</v>
      </c>
      <c r="J25" s="47" t="s">
        <v>19</v>
      </c>
      <c r="K25" s="48" t="s">
        <v>54</v>
      </c>
      <c r="L25" s="40"/>
    </row>
    <row r="26" customFormat="false" ht="15.9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55000000</v>
      </c>
      <c r="F26" s="44" t="n">
        <v>16875000</v>
      </c>
      <c r="G26" s="49" t="n">
        <v>0</v>
      </c>
      <c r="H26" s="45" t="n">
        <v>9170291</v>
      </c>
      <c r="I26" s="46" t="n">
        <v>5265775200</v>
      </c>
      <c r="J26" s="47" t="s">
        <v>19</v>
      </c>
      <c r="K26" s="48" t="s">
        <v>56</v>
      </c>
      <c r="L26" s="40"/>
    </row>
    <row r="27" customFormat="false" ht="15.9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2250000</v>
      </c>
      <c r="G27" s="49" t="n">
        <v>0</v>
      </c>
      <c r="H27" s="45" t="n">
        <v>637500</v>
      </c>
      <c r="I27" s="46" t="n">
        <v>5295775200</v>
      </c>
      <c r="J27" s="47" t="s">
        <v>19</v>
      </c>
      <c r="K27" s="48" t="s">
        <v>58</v>
      </c>
      <c r="L27" s="40"/>
    </row>
    <row r="28" customFormat="false" ht="31.8" hidden="false" customHeight="true" outlineLevel="0" collapsed="false">
      <c r="A28" s="31"/>
      <c r="B28" s="32" t="s">
        <v>59</v>
      </c>
      <c r="C28" s="33" t="s">
        <v>19</v>
      </c>
      <c r="D28" s="34"/>
      <c r="E28" s="35" t="n">
        <v>105000000</v>
      </c>
      <c r="F28" s="36" t="n">
        <v>13312500</v>
      </c>
      <c r="G28" s="37" t="n">
        <v>192500100</v>
      </c>
      <c r="H28" s="37" t="n">
        <v>49711019</v>
      </c>
      <c r="I28" s="38" t="n">
        <v>5208275100</v>
      </c>
      <c r="J28" s="39" t="s">
        <v>19</v>
      </c>
      <c r="K28" s="39" t="s">
        <v>60</v>
      </c>
      <c r="L28" s="40"/>
    </row>
    <row r="29" customFormat="false" ht="31.8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50000000</v>
      </c>
      <c r="F29" s="44" t="n">
        <v>1187500</v>
      </c>
      <c r="G29" s="45" t="n">
        <v>80000000</v>
      </c>
      <c r="H29" s="45" t="n">
        <v>14105692</v>
      </c>
      <c r="I29" s="46" t="n">
        <v>5265775200</v>
      </c>
      <c r="J29" s="47" t="s">
        <v>19</v>
      </c>
      <c r="K29" s="48" t="s">
        <v>62</v>
      </c>
      <c r="L29" s="40"/>
    </row>
    <row r="30" customFormat="false" ht="15.9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25000000</v>
      </c>
      <c r="F30" s="44" t="n">
        <v>8750000</v>
      </c>
      <c r="G30" s="45" t="n">
        <v>32500100</v>
      </c>
      <c r="H30" s="45" t="n">
        <v>21380327</v>
      </c>
      <c r="I30" s="46" t="n">
        <v>5258275100</v>
      </c>
      <c r="J30" s="47" t="s">
        <v>19</v>
      </c>
      <c r="K30" s="48" t="s">
        <v>64</v>
      </c>
      <c r="L30" s="40"/>
    </row>
    <row r="31" customFormat="false" ht="15.9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30000000</v>
      </c>
      <c r="F31" s="44" t="n">
        <v>3375000</v>
      </c>
      <c r="G31" s="45" t="n">
        <v>80000000</v>
      </c>
      <c r="H31" s="45" t="n">
        <v>14225000</v>
      </c>
      <c r="I31" s="46" t="n">
        <v>5208275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 Treasury Administration, Min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, since FY 2002 the Second Category Public Bonds have been excluded.
　　　2.The figure of Principals Repayment includes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0-05-05T02:22:32Z</cp:lastPrinted>
  <dcterms:modified xsi:type="dcterms:W3CDTF">2017-04-28T02:19:06Z</dcterms:modified>
  <cp:revision>0</cp:revision>
  <dc:subject/>
  <dc:title/>
</cp:coreProperties>
</file>