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4">
  <si>
    <r>
      <rPr>
        <sz val="14"/>
        <rFont val="Noto Sans"/>
        <family val="2"/>
      </rPr>
      <t xml:space="preserve">表</t>
    </r>
    <r>
      <rPr>
        <sz val="14"/>
        <rFont val="標楷體"/>
        <family val="4"/>
        <charset val="136"/>
      </rPr>
      <t xml:space="preserve">3-3. </t>
    </r>
    <r>
      <rPr>
        <sz val="14"/>
        <rFont val="Noto Sans"/>
        <family val="2"/>
      </rPr>
      <t xml:space="preserve">中央政府</t>
    </r>
    <r>
      <rPr>
        <sz val="14"/>
        <rFont val="標楷體"/>
        <family val="4"/>
        <charset val="136"/>
      </rPr>
      <t xml:space="preserve">(</t>
    </r>
    <r>
      <rPr>
        <sz val="14"/>
        <rFont val="Noto Sans"/>
        <family val="2"/>
      </rPr>
      <t xml:space="preserve">不含特別預算</t>
    </r>
    <r>
      <rPr>
        <sz val="14"/>
        <rFont val="標楷體"/>
        <family val="4"/>
        <charset val="136"/>
      </rPr>
      <t xml:space="preserve">)</t>
    </r>
    <r>
      <rPr>
        <sz val="14"/>
        <rFont val="Noto Sans"/>
        <family val="2"/>
      </rPr>
      <t xml:space="preserve">賦稅實徵淨額－按稅目別分</t>
    </r>
  </si>
  <si>
    <r>
      <rPr>
        <sz val="12"/>
        <rFont val="新細明體"/>
        <family val="1"/>
        <charset val="136"/>
      </rPr>
      <t xml:space="preserve">Table 3-3.  Net Tax Revenues of Central Gov't (Special Budget are excluded)
</t>
    </r>
    <r>
      <rPr>
        <sz val="12"/>
        <rFont val="Noto Sans"/>
        <family val="2"/>
      </rPr>
      <t xml:space="preserve">－</t>
    </r>
    <r>
      <rPr>
        <sz val="12"/>
        <rFont val="新細明體"/>
        <family val="1"/>
        <charset val="136"/>
      </rPr>
      <t xml:space="preserve">by Item of Tax</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 及 贈 與</t>
  </si>
  <si>
    <t xml:space="preserve"> 稅</t>
  </si>
  <si>
    <t xml:space="preserve">貨 物 稅</t>
  </si>
  <si>
    <t xml:space="preserve">證　  券
交 易 稅</t>
  </si>
  <si>
    <t xml:space="preserve">期　  貨
交 易 稅</t>
  </si>
  <si>
    <t xml:space="preserve">菸 酒 稅</t>
  </si>
  <si>
    <t xml:space="preserve">特種貨物
及勞務稅</t>
  </si>
  <si>
    <t xml:space="preserve">營 業 稅</t>
  </si>
  <si>
    <t xml:space="preserve">礦 區 稅</t>
  </si>
  <si>
    <t xml:space="preserve">Period</t>
  </si>
  <si>
    <t xml:space="preserve">Income Tax</t>
  </si>
  <si>
    <t xml:space="preserve">Estate and Gife</t>
  </si>
  <si>
    <t xml:space="preserve">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Mining
Concession
Tax</t>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6</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Noto Sans"/>
        <family val="2"/>
      </rPr>
      <t xml:space="preserve">特種貨物及勞務稅自</t>
    </r>
    <r>
      <rPr>
        <sz val="8.25"/>
        <rFont val="標楷體"/>
        <family val="4"/>
        <charset val="136"/>
      </rPr>
      <t xml:space="preserve">103</t>
    </r>
    <r>
      <rPr>
        <sz val="8.25"/>
        <rFont val="Noto Sans"/>
        <family val="2"/>
      </rPr>
      <t xml:space="preserve">年起納編中央政府總預算，為比較基準一致，</t>
    </r>
    <r>
      <rPr>
        <sz val="8.25"/>
        <rFont val="標楷體"/>
        <family val="4"/>
        <charset val="136"/>
      </rPr>
      <t xml:space="preserve">102</t>
    </r>
    <r>
      <rPr>
        <sz val="8.25"/>
        <rFont val="Noto Sans"/>
        <family val="2"/>
      </rPr>
      <t xml:space="preserve">年亦予納計。</t>
    </r>
  </si>
  <si>
    <r>
      <rPr>
        <sz val="8.5"/>
        <rFont val="新細明體"/>
        <family val="1"/>
        <charset val="136"/>
      </rPr>
      <t xml:space="preserve">Explanation</t>
    </r>
    <r>
      <rPr>
        <sz val="8.5"/>
        <rFont val="Noto Sans"/>
        <family val="2"/>
      </rPr>
      <t xml:space="preserve">：</t>
    </r>
  </si>
  <si>
    <t xml:space="preserve">Since 2014, the specifically selected goods and services tax has compiled in the central government budget. In order to have
same basis of comparison, figures in 2013 were included as well.</t>
  </si>
  <si>
    <t xml:space="preserve">附　　註：</t>
  </si>
  <si>
    <r>
      <rPr>
        <sz val="8.25"/>
        <rFont val="Noto Sans"/>
        <family val="2"/>
      </rPr>
      <t xml:space="preserve">遺產及贈與稅實物抵繳金額</t>
    </r>
    <r>
      <rPr>
        <sz val="8.25"/>
        <rFont val="標楷體"/>
        <family val="4"/>
        <charset val="136"/>
      </rPr>
      <t xml:space="preserve">3</t>
    </r>
    <r>
      <rPr>
        <sz val="8.25"/>
        <rFont val="Noto Sans"/>
        <family val="2"/>
      </rPr>
      <t xml:space="preserve">月份計</t>
    </r>
  </si>
  <si>
    <t xml:space="preserve">元，累計至本月實物抵繳金額共為</t>
  </si>
  <si>
    <t xml:space="preserve">元，截至本</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Mar. 2017</t>
  </si>
  <si>
    <t xml:space="preserve">, the accumulated</t>
  </si>
  <si>
    <t xml:space="preserve">月尚未變現之實物抵繳金額為</t>
  </si>
  <si>
    <t xml:space="preserve">元。</t>
  </si>
  <si>
    <t xml:space="preserve">total amount was NT$</t>
  </si>
  <si>
    <t xml:space="preserve">as of this month, the unrealized total amount till the end of this month was NT$</t>
  </si>
</sst>
</file>

<file path=xl/styles.xml><?xml version="1.0" encoding="utf-8"?>
<styleSheet xmlns="http://schemas.openxmlformats.org/spreadsheetml/2006/main">
  <numFmts count="9">
    <numFmt numFmtId="164" formatCode="General"/>
    <numFmt numFmtId="165" formatCode="###,###,##0\ "/>
    <numFmt numFmtId="166" formatCode="###,###,##0;&quot; -&quot;###,###,##0;&quot;          － &quot;"/>
    <numFmt numFmtId="167" formatCode="##,###,##0.0\ "/>
    <numFmt numFmtId="168" formatCode="##,###,##0.0;&quot; -&quot;##,###,##0.0;&quot;          － &quot;"/>
    <numFmt numFmtId="169" formatCode="General"/>
    <numFmt numFmtId="170" formatCode="#,###,###,##0\ "/>
    <numFmt numFmtId="171" formatCode="###,###,###,##0\ "/>
    <numFmt numFmtId="172" formatCode="###,###,###,##0.\ "/>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25"/>
      <name val="標楷體"/>
      <family val="4"/>
      <charset val="136"/>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4"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6" fontId="16" fillId="0" borderId="20"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6" fillId="0" borderId="24"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6" fontId="16" fillId="0" borderId="23"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7" fontId="16" fillId="0" borderId="8"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8" fontId="16" fillId="0" borderId="2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left" vertical="top" textRotation="0" wrapText="false" indent="0" shrinkToFit="false"/>
      <protection locked="true" hidden="false"/>
    </xf>
    <xf numFmtId="169" fontId="15" fillId="0" borderId="18" xfId="0" applyFont="true" applyBorder="true" applyAlignment="true" applyProtection="false">
      <alignment horizontal="general" vertical="top" textRotation="0" wrapText="true" indent="0" shrinkToFit="false"/>
      <protection locked="true" hidden="false"/>
    </xf>
    <xf numFmtId="169" fontId="27"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10" min="4" style="0" width="9.88"/>
    <col collapsed="false" customWidth="true" hidden="false" outlineLevel="0" max="11" min="11" style="1" width="8.1"/>
    <col collapsed="false" customWidth="true" hidden="false" outlineLevel="0" max="12" min="12" style="0" width="8.32"/>
    <col collapsed="false" customWidth="true" hidden="false" outlineLevel="0" max="14" min="13" style="0" width="8.66"/>
    <col collapsed="false" customWidth="true" hidden="false" outlineLevel="0" max="15" min="15" style="0" width="8.1"/>
    <col collapsed="false" customWidth="true" hidden="false" outlineLevel="0" max="16" min="16" style="0" width="8.66"/>
    <col collapsed="false" customWidth="true" hidden="false" outlineLevel="0" max="17" min="17" style="0" width="8.32"/>
    <col collapsed="false" customWidth="true" hidden="false" outlineLevel="0" max="18" min="18" style="0" width="8.1"/>
    <col collapsed="false" customWidth="true" hidden="false" outlineLevel="0" max="19" min="19" style="0" width="8.66"/>
    <col collapsed="false" customWidth="true" hidden="false" outlineLevel="0" max="20" min="20" style="0" width="2.1"/>
    <col collapsed="false" customWidth="true" hidden="false" outlineLevel="0" max="21" min="21" style="0" width="5.66"/>
  </cols>
  <sheetData>
    <row r="1" customFormat="false" ht="39.9" hidden="false" customHeight="true" outlineLevel="0" collapsed="false">
      <c r="A1" s="2" t="s">
        <v>0</v>
      </c>
      <c r="B1" s="2"/>
      <c r="C1" s="2"/>
      <c r="D1" s="2"/>
      <c r="E1" s="2"/>
      <c r="F1" s="2"/>
      <c r="G1" s="2"/>
      <c r="H1" s="2"/>
      <c r="I1" s="2"/>
      <c r="J1" s="2"/>
      <c r="K1" s="3" t="s">
        <v>1</v>
      </c>
      <c r="L1" s="3"/>
      <c r="M1" s="3"/>
      <c r="N1" s="3"/>
      <c r="O1" s="3"/>
      <c r="P1" s="3"/>
      <c r="Q1" s="3"/>
      <c r="R1" s="3"/>
      <c r="S1" s="3"/>
      <c r="T1" s="3"/>
      <c r="U1" s="3"/>
    </row>
    <row r="2" customFormat="false" ht="15" hidden="false" customHeight="true" outlineLevel="0" collapsed="false">
      <c r="A2" s="4"/>
      <c r="B2" s="4"/>
      <c r="C2" s="5"/>
      <c r="D2" s="6"/>
      <c r="E2" s="7"/>
      <c r="F2" s="7"/>
      <c r="G2" s="7"/>
      <c r="H2" s="7"/>
      <c r="I2" s="8" t="s">
        <v>2</v>
      </c>
      <c r="J2" s="8"/>
      <c r="L2" s="6"/>
      <c r="M2" s="6"/>
      <c r="N2" s="6"/>
      <c r="O2" s="6"/>
      <c r="P2" s="6"/>
      <c r="Q2" s="6"/>
      <c r="R2" s="7"/>
      <c r="S2" s="9" t="s">
        <v>3</v>
      </c>
      <c r="T2" s="9"/>
      <c r="U2" s="9"/>
    </row>
    <row r="3" customFormat="false" ht="18" hidden="false" customHeight="true" outlineLevel="0" collapsed="false">
      <c r="A3" s="10" t="s">
        <v>4</v>
      </c>
      <c r="B3" s="10"/>
      <c r="C3" s="10"/>
      <c r="D3" s="11" t="s">
        <v>5</v>
      </c>
      <c r="E3" s="12" t="s">
        <v>6</v>
      </c>
      <c r="F3" s="13" t="s">
        <v>7</v>
      </c>
      <c r="G3" s="13"/>
      <c r="H3" s="13"/>
      <c r="I3" s="14" t="s">
        <v>8</v>
      </c>
      <c r="J3" s="14"/>
      <c r="K3" s="15" t="s">
        <v>9</v>
      </c>
      <c r="L3" s="13" t="s">
        <v>10</v>
      </c>
      <c r="M3" s="12" t="s">
        <v>11</v>
      </c>
      <c r="N3" s="12" t="s">
        <v>12</v>
      </c>
      <c r="O3" s="16" t="s">
        <v>13</v>
      </c>
      <c r="P3" s="12" t="s">
        <v>14</v>
      </c>
      <c r="Q3" s="17" t="s">
        <v>15</v>
      </c>
      <c r="R3" s="13" t="s">
        <v>16</v>
      </c>
      <c r="S3" s="18" t="s">
        <v>17</v>
      </c>
      <c r="T3" s="18"/>
      <c r="U3" s="18"/>
    </row>
    <row r="4" customFormat="false" ht="12" hidden="false" customHeight="true" outlineLevel="0" collapsed="false">
      <c r="A4" s="10"/>
      <c r="B4" s="10"/>
      <c r="C4" s="10"/>
      <c r="D4" s="19"/>
      <c r="E4" s="20"/>
      <c r="F4" s="21" t="s">
        <v>18</v>
      </c>
      <c r="G4" s="21"/>
      <c r="H4" s="21"/>
      <c r="I4" s="22"/>
      <c r="J4" s="23" t="s">
        <v>19</v>
      </c>
      <c r="K4" s="24" t="s">
        <v>20</v>
      </c>
      <c r="L4" s="25"/>
      <c r="M4" s="12"/>
      <c r="N4" s="12"/>
      <c r="O4" s="26"/>
      <c r="P4" s="12"/>
      <c r="Q4" s="27"/>
      <c r="R4" s="28"/>
      <c r="S4" s="18"/>
      <c r="T4" s="18"/>
      <c r="U4" s="18"/>
    </row>
    <row r="5" customFormat="false" ht="24.9" hidden="false" customHeight="true" outlineLevel="0" collapsed="false">
      <c r="A5" s="10"/>
      <c r="B5" s="10"/>
      <c r="C5" s="10"/>
      <c r="D5" s="29"/>
      <c r="E5" s="30"/>
      <c r="F5" s="31" t="s">
        <v>21</v>
      </c>
      <c r="G5" s="32" t="s">
        <v>22</v>
      </c>
      <c r="H5" s="32" t="s">
        <v>23</v>
      </c>
      <c r="I5" s="33" t="s">
        <v>21</v>
      </c>
      <c r="J5" s="33" t="s">
        <v>24</v>
      </c>
      <c r="K5" s="34" t="s">
        <v>25</v>
      </c>
      <c r="L5" s="35"/>
      <c r="M5" s="36"/>
      <c r="N5" s="36"/>
      <c r="O5" s="37"/>
      <c r="P5" s="38" t="s">
        <v>26</v>
      </c>
      <c r="Q5" s="39"/>
      <c r="R5" s="28"/>
      <c r="S5" s="18"/>
      <c r="T5" s="18"/>
      <c r="U5" s="18"/>
    </row>
    <row r="6" customFormat="false" ht="35.1" hidden="false" customHeight="true" outlineLevel="0" collapsed="false">
      <c r="A6" s="10"/>
      <c r="B6" s="10"/>
      <c r="C6" s="10"/>
      <c r="D6" s="40" t="s">
        <v>27</v>
      </c>
      <c r="E6" s="38" t="s">
        <v>28</v>
      </c>
      <c r="F6" s="38" t="s">
        <v>29</v>
      </c>
      <c r="G6" s="38" t="s">
        <v>30</v>
      </c>
      <c r="H6" s="38" t="s">
        <v>31</v>
      </c>
      <c r="I6" s="38" t="s">
        <v>29</v>
      </c>
      <c r="J6" s="38" t="s">
        <v>32</v>
      </c>
      <c r="K6" s="41" t="s">
        <v>33</v>
      </c>
      <c r="L6" s="38" t="s">
        <v>34</v>
      </c>
      <c r="M6" s="38" t="s">
        <v>35</v>
      </c>
      <c r="N6" s="38" t="s">
        <v>36</v>
      </c>
      <c r="O6" s="41" t="s">
        <v>37</v>
      </c>
      <c r="P6" s="38"/>
      <c r="Q6" s="41" t="s">
        <v>38</v>
      </c>
      <c r="R6" s="38" t="s">
        <v>39</v>
      </c>
      <c r="S6" s="18"/>
      <c r="T6" s="18"/>
      <c r="U6" s="18"/>
    </row>
    <row r="7" customFormat="false" ht="5.1" hidden="false" customHeight="true" outlineLevel="0" collapsed="false">
      <c r="A7" s="42"/>
      <c r="B7" s="43"/>
      <c r="C7" s="43"/>
      <c r="D7" s="44"/>
      <c r="E7" s="45"/>
      <c r="F7" s="45"/>
      <c r="G7" s="45"/>
      <c r="H7" s="45"/>
      <c r="I7" s="46"/>
      <c r="J7" s="46"/>
      <c r="K7" s="47"/>
      <c r="L7" s="48"/>
      <c r="M7" s="48"/>
      <c r="N7" s="48"/>
      <c r="O7" s="48"/>
      <c r="P7" s="48"/>
      <c r="Q7" s="48"/>
      <c r="R7" s="49"/>
      <c r="S7" s="50"/>
      <c r="T7" s="50"/>
      <c r="U7" s="50"/>
    </row>
    <row r="8" customFormat="false" ht="13.2" hidden="false" customHeight="true" outlineLevel="0" collapsed="false">
      <c r="A8" s="51" t="s">
        <v>40</v>
      </c>
      <c r="B8" s="52"/>
      <c r="C8" s="53"/>
      <c r="D8" s="54" t="n">
        <v>1208699</v>
      </c>
      <c r="E8" s="55" t="n">
        <v>81859</v>
      </c>
      <c r="F8" s="55" t="n">
        <v>657144</v>
      </c>
      <c r="G8" s="55" t="n">
        <v>344370</v>
      </c>
      <c r="H8" s="55" t="n">
        <v>312774</v>
      </c>
      <c r="I8" s="55" t="n">
        <v>9942</v>
      </c>
      <c r="J8" s="55" t="n">
        <v>7635</v>
      </c>
      <c r="K8" s="56" t="n">
        <v>2307</v>
      </c>
      <c r="L8" s="56" t="n">
        <v>134133</v>
      </c>
      <c r="M8" s="56" t="n">
        <v>128895</v>
      </c>
      <c r="N8" s="56" t="n">
        <v>5758</v>
      </c>
      <c r="O8" s="56" t="n">
        <v>40332</v>
      </c>
      <c r="P8" s="57" t="n">
        <v>0</v>
      </c>
      <c r="Q8" s="56" t="n">
        <v>150636</v>
      </c>
      <c r="R8" s="58" t="n">
        <v>0</v>
      </c>
      <c r="S8" s="59" t="n">
        <v>2007</v>
      </c>
      <c r="T8" s="59"/>
      <c r="U8" s="60"/>
    </row>
    <row r="9" customFormat="false" ht="13.2" hidden="false" customHeight="true" outlineLevel="0" collapsed="false">
      <c r="A9" s="51" t="s">
        <v>41</v>
      </c>
      <c r="B9" s="52"/>
      <c r="C9" s="53"/>
      <c r="D9" s="54" t="n">
        <v>1242942</v>
      </c>
      <c r="E9" s="55" t="n">
        <v>80426</v>
      </c>
      <c r="F9" s="55" t="n">
        <v>751490</v>
      </c>
      <c r="G9" s="55" t="n">
        <v>400720</v>
      </c>
      <c r="H9" s="55" t="n">
        <v>350769</v>
      </c>
      <c r="I9" s="55" t="n">
        <v>10802</v>
      </c>
      <c r="J9" s="55" t="n">
        <v>9213</v>
      </c>
      <c r="K9" s="56" t="n">
        <v>1589</v>
      </c>
      <c r="L9" s="56" t="n">
        <v>113994</v>
      </c>
      <c r="M9" s="56" t="n">
        <v>90630</v>
      </c>
      <c r="N9" s="56" t="n">
        <v>6692</v>
      </c>
      <c r="O9" s="56" t="n">
        <v>39605</v>
      </c>
      <c r="P9" s="57" t="n">
        <v>0</v>
      </c>
      <c r="Q9" s="56" t="n">
        <v>149304</v>
      </c>
      <c r="R9" s="58" t="n">
        <v>0</v>
      </c>
      <c r="S9" s="59" t="n">
        <v>2008</v>
      </c>
      <c r="T9" s="59"/>
      <c r="U9" s="60"/>
    </row>
    <row r="10" customFormat="false" ht="13.2" hidden="false" customHeight="true" outlineLevel="0" collapsed="false">
      <c r="A10" s="51" t="s">
        <v>42</v>
      </c>
      <c r="B10" s="52"/>
      <c r="C10" s="53"/>
      <c r="D10" s="54" t="n">
        <v>1051565</v>
      </c>
      <c r="E10" s="55" t="n">
        <v>68827</v>
      </c>
      <c r="F10" s="55" t="n">
        <v>576870</v>
      </c>
      <c r="G10" s="55" t="n">
        <v>300746</v>
      </c>
      <c r="H10" s="55" t="n">
        <v>276124</v>
      </c>
      <c r="I10" s="55" t="n">
        <v>8007</v>
      </c>
      <c r="J10" s="55" t="n">
        <v>6190</v>
      </c>
      <c r="K10" s="56" t="n">
        <v>1817</v>
      </c>
      <c r="L10" s="56" t="n">
        <v>115091</v>
      </c>
      <c r="M10" s="56" t="n">
        <v>105956</v>
      </c>
      <c r="N10" s="56" t="n">
        <v>3750</v>
      </c>
      <c r="O10" s="56" t="n">
        <v>36279</v>
      </c>
      <c r="P10" s="57" t="n">
        <v>0</v>
      </c>
      <c r="Q10" s="56" t="n">
        <v>136784</v>
      </c>
      <c r="R10" s="58" t="n">
        <v>0</v>
      </c>
      <c r="S10" s="59" t="n">
        <v>2009</v>
      </c>
      <c r="T10" s="59"/>
      <c r="U10" s="60"/>
    </row>
    <row r="11" customFormat="false" ht="13.2" hidden="false" customHeight="true" outlineLevel="0" collapsed="false">
      <c r="A11" s="51" t="s">
        <v>43</v>
      </c>
      <c r="B11" s="52"/>
      <c r="C11" s="53"/>
      <c r="D11" s="54" t="n">
        <v>1082412</v>
      </c>
      <c r="E11" s="55" t="n">
        <v>89484</v>
      </c>
      <c r="F11" s="55" t="n">
        <v>531349</v>
      </c>
      <c r="G11" s="55" t="n">
        <v>257131</v>
      </c>
      <c r="H11" s="55" t="n">
        <v>274218</v>
      </c>
      <c r="I11" s="55" t="n">
        <v>16990</v>
      </c>
      <c r="J11" s="55" t="n">
        <v>13471</v>
      </c>
      <c r="K11" s="56" t="n">
        <v>3519</v>
      </c>
      <c r="L11" s="56" t="n">
        <v>135699</v>
      </c>
      <c r="M11" s="56" t="n">
        <v>104574</v>
      </c>
      <c r="N11" s="56" t="n">
        <v>4556</v>
      </c>
      <c r="O11" s="56" t="n">
        <v>35613</v>
      </c>
      <c r="P11" s="57" t="n">
        <v>0</v>
      </c>
      <c r="Q11" s="56" t="n">
        <v>164147</v>
      </c>
      <c r="R11" s="58" t="n">
        <v>0</v>
      </c>
      <c r="S11" s="59" t="n">
        <v>2010</v>
      </c>
      <c r="T11" s="59"/>
      <c r="U11" s="60"/>
    </row>
    <row r="12" customFormat="false" ht="13.2" hidden="false" customHeight="true" outlineLevel="0" collapsed="false">
      <c r="A12" s="51" t="s">
        <v>44</v>
      </c>
      <c r="B12" s="52"/>
      <c r="C12" s="53"/>
      <c r="D12" s="54" t="n">
        <v>1203398</v>
      </c>
      <c r="E12" s="55" t="n">
        <v>96323</v>
      </c>
      <c r="F12" s="55" t="n">
        <v>639172</v>
      </c>
      <c r="G12" s="55" t="n">
        <v>330467</v>
      </c>
      <c r="H12" s="55" t="n">
        <v>308704</v>
      </c>
      <c r="I12" s="55" t="n">
        <v>10199</v>
      </c>
      <c r="J12" s="55" t="n">
        <v>6716</v>
      </c>
      <c r="K12" s="56" t="n">
        <v>3483</v>
      </c>
      <c r="L12" s="56" t="n">
        <v>148389</v>
      </c>
      <c r="M12" s="56" t="n">
        <v>93990</v>
      </c>
      <c r="N12" s="56" t="n">
        <v>5860</v>
      </c>
      <c r="O12" s="56" t="n">
        <v>35728</v>
      </c>
      <c r="P12" s="57" t="n">
        <v>0</v>
      </c>
      <c r="Q12" s="56" t="n">
        <v>173737</v>
      </c>
      <c r="R12" s="58" t="n">
        <v>0</v>
      </c>
      <c r="S12" s="59" t="n">
        <v>2011</v>
      </c>
      <c r="T12" s="59"/>
      <c r="U12" s="60"/>
    </row>
    <row r="13" customFormat="false" ht="24.45" hidden="false" customHeight="true" outlineLevel="0" collapsed="false">
      <c r="A13" s="51" t="s">
        <v>45</v>
      </c>
      <c r="B13" s="52"/>
      <c r="C13" s="53"/>
      <c r="D13" s="54" t="n">
        <v>1222126</v>
      </c>
      <c r="E13" s="55" t="n">
        <v>94918</v>
      </c>
      <c r="F13" s="55" t="n">
        <v>684729</v>
      </c>
      <c r="G13" s="55" t="n">
        <v>330970</v>
      </c>
      <c r="H13" s="55" t="n">
        <v>353759</v>
      </c>
      <c r="I13" s="55" t="n">
        <v>13010</v>
      </c>
      <c r="J13" s="55" t="n">
        <v>8980</v>
      </c>
      <c r="K13" s="56" t="n">
        <v>4030</v>
      </c>
      <c r="L13" s="56" t="n">
        <v>144808</v>
      </c>
      <c r="M13" s="56" t="n">
        <v>71940</v>
      </c>
      <c r="N13" s="56" t="n">
        <v>4298</v>
      </c>
      <c r="O13" s="56" t="n">
        <v>35951</v>
      </c>
      <c r="P13" s="57" t="n">
        <v>0</v>
      </c>
      <c r="Q13" s="56" t="n">
        <v>172472</v>
      </c>
      <c r="R13" s="61" t="n">
        <v>0</v>
      </c>
      <c r="S13" s="59" t="n">
        <v>2012</v>
      </c>
      <c r="T13" s="59"/>
      <c r="U13" s="60"/>
    </row>
    <row r="14" customFormat="false" ht="13.2" hidden="false" customHeight="true" outlineLevel="0" collapsed="false">
      <c r="A14" s="51" t="s">
        <v>46</v>
      </c>
      <c r="B14" s="52"/>
      <c r="C14" s="53"/>
      <c r="D14" s="54" t="n">
        <v>1218050</v>
      </c>
      <c r="E14" s="55" t="n">
        <v>97009</v>
      </c>
      <c r="F14" s="55" t="n">
        <v>668961</v>
      </c>
      <c r="G14" s="55" t="n">
        <v>316004</v>
      </c>
      <c r="H14" s="55" t="n">
        <v>352957</v>
      </c>
      <c r="I14" s="55" t="n">
        <v>10499</v>
      </c>
      <c r="J14" s="55" t="n">
        <v>6253</v>
      </c>
      <c r="K14" s="56" t="n">
        <v>4247</v>
      </c>
      <c r="L14" s="56" t="n">
        <v>146253</v>
      </c>
      <c r="M14" s="56" t="n">
        <v>71383</v>
      </c>
      <c r="N14" s="56" t="n">
        <v>2669</v>
      </c>
      <c r="O14" s="56" t="n">
        <v>35815</v>
      </c>
      <c r="P14" s="57" t="n">
        <v>0</v>
      </c>
      <c r="Q14" s="56" t="n">
        <v>185460</v>
      </c>
      <c r="R14" s="61" t="n">
        <v>0</v>
      </c>
      <c r="S14" s="59" t="n">
        <v>2013</v>
      </c>
      <c r="T14" s="59"/>
      <c r="U14" s="60"/>
    </row>
    <row r="15" customFormat="false" ht="13.2" hidden="false" customHeight="true" outlineLevel="0" collapsed="false">
      <c r="A15" s="51" t="s">
        <v>47</v>
      </c>
      <c r="B15" s="52"/>
      <c r="C15" s="53"/>
      <c r="D15" s="54" t="n">
        <v>1343377</v>
      </c>
      <c r="E15" s="55" t="n">
        <v>107142</v>
      </c>
      <c r="F15" s="55" t="n">
        <v>732136</v>
      </c>
      <c r="G15" s="55" t="n">
        <v>362368</v>
      </c>
      <c r="H15" s="55" t="n">
        <v>369767</v>
      </c>
      <c r="I15" s="55" t="n">
        <v>11397</v>
      </c>
      <c r="J15" s="55" t="n">
        <v>6074</v>
      </c>
      <c r="K15" s="56" t="n">
        <v>5323</v>
      </c>
      <c r="L15" s="56" t="n">
        <v>155608</v>
      </c>
      <c r="M15" s="56" t="n">
        <v>88711</v>
      </c>
      <c r="N15" s="56" t="n">
        <v>2862</v>
      </c>
      <c r="O15" s="56" t="n">
        <v>35048</v>
      </c>
      <c r="P15" s="56" t="n">
        <v>5401</v>
      </c>
      <c r="Q15" s="56" t="n">
        <v>205074</v>
      </c>
      <c r="R15" s="61" t="n">
        <v>0</v>
      </c>
      <c r="S15" s="59" t="n">
        <v>2014</v>
      </c>
      <c r="T15" s="59"/>
      <c r="U15" s="60"/>
    </row>
    <row r="16" customFormat="false" ht="13.2" hidden="false" customHeight="true" outlineLevel="0" collapsed="false">
      <c r="A16" s="51" t="s">
        <v>48</v>
      </c>
      <c r="B16" s="52"/>
      <c r="C16" s="53"/>
      <c r="D16" s="54" t="n">
        <v>1465119</v>
      </c>
      <c r="E16" s="55" t="n">
        <v>110978</v>
      </c>
      <c r="F16" s="55" t="n">
        <v>843058</v>
      </c>
      <c r="G16" s="55" t="n">
        <v>416506</v>
      </c>
      <c r="H16" s="55" t="n">
        <v>426552</v>
      </c>
      <c r="I16" s="55" t="n">
        <v>15407</v>
      </c>
      <c r="J16" s="55" t="n">
        <v>8662</v>
      </c>
      <c r="K16" s="56" t="n">
        <v>6745</v>
      </c>
      <c r="L16" s="56" t="n">
        <v>164818</v>
      </c>
      <c r="M16" s="56" t="n">
        <v>82033</v>
      </c>
      <c r="N16" s="56" t="n">
        <v>3783</v>
      </c>
      <c r="O16" s="56" t="n">
        <v>35328</v>
      </c>
      <c r="P16" s="56" t="n">
        <v>4192</v>
      </c>
      <c r="Q16" s="56" t="n">
        <v>205523</v>
      </c>
      <c r="R16" s="61" t="n">
        <v>0</v>
      </c>
      <c r="S16" s="59" t="n">
        <v>2015</v>
      </c>
      <c r="T16" s="59"/>
      <c r="U16" s="60"/>
    </row>
    <row r="17" customFormat="false" ht="13.2" hidden="false" customHeight="true" outlineLevel="0" collapsed="false">
      <c r="A17" s="51" t="s">
        <v>49</v>
      </c>
      <c r="B17" s="52"/>
      <c r="C17" s="53"/>
      <c r="D17" s="54" t="n">
        <v>1533775</v>
      </c>
      <c r="E17" s="55" t="n">
        <v>114971</v>
      </c>
      <c r="F17" s="55" t="n">
        <v>901595</v>
      </c>
      <c r="G17" s="55" t="n">
        <v>455221</v>
      </c>
      <c r="H17" s="55" t="n">
        <v>446375</v>
      </c>
      <c r="I17" s="55" t="n">
        <v>22584</v>
      </c>
      <c r="J17" s="55" t="n">
        <v>12139</v>
      </c>
      <c r="K17" s="56" t="n">
        <v>10445</v>
      </c>
      <c r="L17" s="56" t="n">
        <v>163716</v>
      </c>
      <c r="M17" s="56" t="n">
        <v>70855</v>
      </c>
      <c r="N17" s="56" t="n">
        <v>3706</v>
      </c>
      <c r="O17" s="56" t="n">
        <v>36501</v>
      </c>
      <c r="P17" s="56" t="n">
        <v>2826</v>
      </c>
      <c r="Q17" s="56" t="n">
        <v>217021</v>
      </c>
      <c r="R17" s="61" t="n">
        <v>0</v>
      </c>
      <c r="S17" s="59" t="n">
        <v>2016</v>
      </c>
      <c r="T17" s="59"/>
      <c r="U17" s="60"/>
    </row>
    <row r="18" customFormat="false" ht="24.45" hidden="false" customHeight="true" outlineLevel="0" collapsed="false">
      <c r="A18" s="62" t="s">
        <v>50</v>
      </c>
      <c r="B18" s="52"/>
      <c r="C18" s="53"/>
      <c r="D18" s="63" t="n">
        <v>100524</v>
      </c>
      <c r="E18" s="64" t="n">
        <v>9720</v>
      </c>
      <c r="F18" s="64" t="n">
        <v>29173</v>
      </c>
      <c r="G18" s="64" t="n">
        <v>-506</v>
      </c>
      <c r="H18" s="64" t="n">
        <v>29679</v>
      </c>
      <c r="I18" s="64" t="n">
        <v>1331</v>
      </c>
      <c r="J18" s="64" t="n">
        <v>628</v>
      </c>
      <c r="K18" s="65" t="n">
        <v>703</v>
      </c>
      <c r="L18" s="65" t="n">
        <v>12241</v>
      </c>
      <c r="M18" s="65" t="n">
        <v>7976</v>
      </c>
      <c r="N18" s="65" t="n">
        <v>340</v>
      </c>
      <c r="O18" s="65" t="n">
        <v>2332</v>
      </c>
      <c r="P18" s="65" t="n">
        <v>307</v>
      </c>
      <c r="Q18" s="65" t="n">
        <v>37104</v>
      </c>
      <c r="R18" s="66" t="n">
        <v>0</v>
      </c>
      <c r="S18" s="67" t="s">
        <v>51</v>
      </c>
      <c r="T18" s="67"/>
      <c r="U18" s="60"/>
    </row>
    <row r="19" customFormat="false" ht="24.45" hidden="false" customHeight="true" outlineLevel="0" collapsed="false">
      <c r="A19" s="62" t="s">
        <v>52</v>
      </c>
      <c r="B19" s="52"/>
      <c r="C19" s="53"/>
      <c r="D19" s="63" t="n">
        <v>49654</v>
      </c>
      <c r="E19" s="64" t="n">
        <v>9509</v>
      </c>
      <c r="F19" s="64" t="n">
        <v>15786</v>
      </c>
      <c r="G19" s="64" t="n">
        <v>-236</v>
      </c>
      <c r="H19" s="64" t="n">
        <v>16021</v>
      </c>
      <c r="I19" s="64" t="n">
        <v>1276</v>
      </c>
      <c r="J19" s="64" t="n">
        <v>660</v>
      </c>
      <c r="K19" s="65" t="n">
        <v>616</v>
      </c>
      <c r="L19" s="65" t="n">
        <v>14578</v>
      </c>
      <c r="M19" s="65" t="n">
        <v>5746</v>
      </c>
      <c r="N19" s="65" t="n">
        <v>303</v>
      </c>
      <c r="O19" s="65" t="n">
        <v>2821</v>
      </c>
      <c r="P19" s="65" t="n">
        <v>222</v>
      </c>
      <c r="Q19" s="65" t="n">
        <v>-587</v>
      </c>
      <c r="R19" s="66" t="n">
        <v>0</v>
      </c>
      <c r="S19" s="67" t="s">
        <v>53</v>
      </c>
      <c r="T19" s="67"/>
      <c r="U19" s="60"/>
    </row>
    <row r="20" customFormat="false" ht="13.2" hidden="false" customHeight="true" outlineLevel="0" collapsed="false">
      <c r="A20" s="62" t="s">
        <v>54</v>
      </c>
      <c r="B20" s="52"/>
      <c r="C20" s="53"/>
      <c r="D20" s="63" t="n">
        <v>209904</v>
      </c>
      <c r="E20" s="64" t="n">
        <v>9425</v>
      </c>
      <c r="F20" s="64" t="n">
        <v>138023</v>
      </c>
      <c r="G20" s="64" t="n">
        <v>96643</v>
      </c>
      <c r="H20" s="64" t="n">
        <v>41380</v>
      </c>
      <c r="I20" s="64" t="n">
        <v>1154</v>
      </c>
      <c r="J20" s="64" t="n">
        <v>663</v>
      </c>
      <c r="K20" s="65" t="n">
        <v>491</v>
      </c>
      <c r="L20" s="65" t="n">
        <v>14176</v>
      </c>
      <c r="M20" s="65" t="n">
        <v>5695</v>
      </c>
      <c r="N20" s="65" t="n">
        <v>322</v>
      </c>
      <c r="O20" s="65" t="n">
        <v>2622</v>
      </c>
      <c r="P20" s="65" t="n">
        <v>308</v>
      </c>
      <c r="Q20" s="65" t="n">
        <v>38179</v>
      </c>
      <c r="R20" s="66" t="n">
        <v>0</v>
      </c>
      <c r="S20" s="67" t="s">
        <v>55</v>
      </c>
      <c r="T20" s="67"/>
      <c r="U20" s="60"/>
    </row>
    <row r="21" customFormat="false" ht="13.2" hidden="false" customHeight="true" outlineLevel="0" collapsed="false">
      <c r="A21" s="62" t="s">
        <v>56</v>
      </c>
      <c r="B21" s="52"/>
      <c r="C21" s="53"/>
      <c r="D21" s="63" t="n">
        <v>370597</v>
      </c>
      <c r="E21" s="64" t="n">
        <v>10039</v>
      </c>
      <c r="F21" s="64" t="n">
        <v>338770</v>
      </c>
      <c r="G21" s="64" t="n">
        <v>172180</v>
      </c>
      <c r="H21" s="64" t="n">
        <v>166590</v>
      </c>
      <c r="I21" s="64" t="n">
        <v>1161</v>
      </c>
      <c r="J21" s="64" t="n">
        <v>782</v>
      </c>
      <c r="K21" s="65" t="n">
        <v>379</v>
      </c>
      <c r="L21" s="65" t="n">
        <v>14538</v>
      </c>
      <c r="M21" s="65" t="n">
        <v>5816</v>
      </c>
      <c r="N21" s="65" t="n">
        <v>311</v>
      </c>
      <c r="O21" s="65" t="n">
        <v>3301</v>
      </c>
      <c r="P21" s="65" t="n">
        <v>262</v>
      </c>
      <c r="Q21" s="65" t="n">
        <v>-3601</v>
      </c>
      <c r="R21" s="66" t="n">
        <v>0</v>
      </c>
      <c r="S21" s="67" t="s">
        <v>57</v>
      </c>
      <c r="T21" s="67"/>
      <c r="U21" s="60"/>
    </row>
    <row r="22" customFormat="false" ht="24.45" hidden="false" customHeight="true" outlineLevel="0" collapsed="false">
      <c r="A22" s="62" t="s">
        <v>58</v>
      </c>
      <c r="B22" s="52"/>
      <c r="C22" s="53"/>
      <c r="D22" s="63" t="n">
        <v>67905</v>
      </c>
      <c r="E22" s="64" t="n">
        <v>9500</v>
      </c>
      <c r="F22" s="64" t="n">
        <v>-5446</v>
      </c>
      <c r="G22" s="64" t="n">
        <v>1844</v>
      </c>
      <c r="H22" s="64" t="n">
        <v>-7289</v>
      </c>
      <c r="I22" s="64" t="n">
        <v>1612</v>
      </c>
      <c r="J22" s="64" t="n">
        <v>808</v>
      </c>
      <c r="K22" s="65" t="n">
        <v>804</v>
      </c>
      <c r="L22" s="65" t="n">
        <v>13609</v>
      </c>
      <c r="M22" s="65" t="n">
        <v>6271</v>
      </c>
      <c r="N22" s="65" t="n">
        <v>304</v>
      </c>
      <c r="O22" s="65" t="n">
        <v>3086</v>
      </c>
      <c r="P22" s="65" t="n">
        <v>262</v>
      </c>
      <c r="Q22" s="65" t="n">
        <v>38707</v>
      </c>
      <c r="R22" s="66" t="n">
        <v>0</v>
      </c>
      <c r="S22" s="67" t="s">
        <v>59</v>
      </c>
      <c r="T22" s="67"/>
      <c r="U22" s="60"/>
    </row>
    <row r="23" customFormat="false" ht="13.2" hidden="false" customHeight="true" outlineLevel="0" collapsed="false">
      <c r="A23" s="62" t="s">
        <v>60</v>
      </c>
      <c r="B23" s="52"/>
      <c r="C23" s="53"/>
      <c r="D23" s="63" t="n">
        <v>101855</v>
      </c>
      <c r="E23" s="64" t="n">
        <v>9555</v>
      </c>
      <c r="F23" s="64" t="n">
        <v>68453</v>
      </c>
      <c r="G23" s="64" t="n">
        <v>5153</v>
      </c>
      <c r="H23" s="64" t="n">
        <v>63300</v>
      </c>
      <c r="I23" s="64" t="n">
        <v>1651</v>
      </c>
      <c r="J23" s="64" t="n">
        <v>628</v>
      </c>
      <c r="K23" s="65" t="n">
        <v>1023</v>
      </c>
      <c r="L23" s="65" t="n">
        <v>13507</v>
      </c>
      <c r="M23" s="65" t="n">
        <v>6812</v>
      </c>
      <c r="N23" s="65" t="n">
        <v>340</v>
      </c>
      <c r="O23" s="65" t="n">
        <v>3249</v>
      </c>
      <c r="P23" s="65" t="n">
        <v>240</v>
      </c>
      <c r="Q23" s="65" t="n">
        <v>-1954</v>
      </c>
      <c r="R23" s="66" t="n">
        <v>0</v>
      </c>
      <c r="S23" s="67" t="s">
        <v>61</v>
      </c>
      <c r="T23" s="67"/>
      <c r="U23" s="60"/>
    </row>
    <row r="24" customFormat="false" ht="13.2" hidden="false" customHeight="true" outlineLevel="0" collapsed="false">
      <c r="A24" s="62" t="s">
        <v>62</v>
      </c>
      <c r="B24" s="52"/>
      <c r="C24" s="53"/>
      <c r="D24" s="63" t="n">
        <v>174635</v>
      </c>
      <c r="E24" s="64" t="n">
        <v>9254</v>
      </c>
      <c r="F24" s="64" t="n">
        <v>100418</v>
      </c>
      <c r="G24" s="64" t="n">
        <v>65791</v>
      </c>
      <c r="H24" s="64" t="n">
        <v>34626</v>
      </c>
      <c r="I24" s="64" t="n">
        <v>3856</v>
      </c>
      <c r="J24" s="64" t="n">
        <v>2712</v>
      </c>
      <c r="K24" s="65" t="n">
        <v>1143</v>
      </c>
      <c r="L24" s="65" t="n">
        <v>12908</v>
      </c>
      <c r="M24" s="65" t="n">
        <v>5363</v>
      </c>
      <c r="N24" s="65" t="n">
        <v>281</v>
      </c>
      <c r="O24" s="65" t="n">
        <v>3577</v>
      </c>
      <c r="P24" s="65" t="n">
        <v>213</v>
      </c>
      <c r="Q24" s="65" t="n">
        <v>38766</v>
      </c>
      <c r="R24" s="66" t="n">
        <v>0</v>
      </c>
      <c r="S24" s="67" t="s">
        <v>63</v>
      </c>
      <c r="T24" s="67"/>
      <c r="U24" s="60"/>
    </row>
    <row r="25" customFormat="false" ht="24.45" hidden="false" customHeight="true" outlineLevel="0" collapsed="false">
      <c r="A25" s="62" t="s">
        <v>64</v>
      </c>
      <c r="B25" s="52"/>
      <c r="C25" s="53"/>
      <c r="D25" s="63" t="n">
        <v>145618</v>
      </c>
      <c r="E25" s="64" t="n">
        <v>9260</v>
      </c>
      <c r="F25" s="64" t="n">
        <v>118153</v>
      </c>
      <c r="G25" s="64" t="n">
        <v>97891</v>
      </c>
      <c r="H25" s="64" t="n">
        <v>20262</v>
      </c>
      <c r="I25" s="64" t="n">
        <v>1696</v>
      </c>
      <c r="J25" s="64" t="n">
        <v>786</v>
      </c>
      <c r="K25" s="65" t="n">
        <v>909</v>
      </c>
      <c r="L25" s="65" t="n">
        <v>11432</v>
      </c>
      <c r="M25" s="65" t="n">
        <v>5080</v>
      </c>
      <c r="N25" s="65" t="n">
        <v>287</v>
      </c>
      <c r="O25" s="65" t="n">
        <v>3055</v>
      </c>
      <c r="P25" s="65" t="n">
        <v>173</v>
      </c>
      <c r="Q25" s="65" t="n">
        <v>-3517</v>
      </c>
      <c r="R25" s="66" t="n">
        <v>0</v>
      </c>
      <c r="S25" s="67" t="s">
        <v>65</v>
      </c>
      <c r="T25" s="67"/>
      <c r="U25" s="60"/>
    </row>
    <row r="26" customFormat="false" ht="13.2" hidden="false" customHeight="true" outlineLevel="0" collapsed="false">
      <c r="A26" s="62" t="s">
        <v>66</v>
      </c>
      <c r="B26" s="52"/>
      <c r="C26" s="53"/>
      <c r="D26" s="63" t="n">
        <v>103690</v>
      </c>
      <c r="E26" s="64" t="n">
        <v>10172</v>
      </c>
      <c r="F26" s="64" t="n">
        <v>25828</v>
      </c>
      <c r="G26" s="64" t="n">
        <v>5004</v>
      </c>
      <c r="H26" s="64" t="n">
        <v>20823</v>
      </c>
      <c r="I26" s="64" t="n">
        <v>1786</v>
      </c>
      <c r="J26" s="64" t="n">
        <v>707</v>
      </c>
      <c r="K26" s="65" t="n">
        <v>1079</v>
      </c>
      <c r="L26" s="65" t="n">
        <v>14438</v>
      </c>
      <c r="M26" s="65" t="n">
        <v>6041</v>
      </c>
      <c r="N26" s="65" t="n">
        <v>361</v>
      </c>
      <c r="O26" s="65" t="n">
        <v>3243</v>
      </c>
      <c r="P26" s="65" t="n">
        <v>100</v>
      </c>
      <c r="Q26" s="65" t="n">
        <v>41721</v>
      </c>
      <c r="R26" s="66" t="n">
        <v>0</v>
      </c>
      <c r="S26" s="67" t="s">
        <v>67</v>
      </c>
      <c r="T26" s="67"/>
      <c r="U26" s="60"/>
    </row>
    <row r="27" customFormat="false" ht="13.2" hidden="false" customHeight="true" outlineLevel="0" collapsed="false">
      <c r="A27" s="62" t="s">
        <v>68</v>
      </c>
      <c r="B27" s="52"/>
      <c r="C27" s="53"/>
      <c r="D27" s="63" t="n">
        <v>71160</v>
      </c>
      <c r="E27" s="64" t="n">
        <v>11109</v>
      </c>
      <c r="F27" s="64" t="n">
        <v>29135</v>
      </c>
      <c r="G27" s="64" t="n">
        <v>8381</v>
      </c>
      <c r="H27" s="64" t="n">
        <v>20754</v>
      </c>
      <c r="I27" s="64" t="n">
        <v>2673</v>
      </c>
      <c r="J27" s="64" t="n">
        <v>822</v>
      </c>
      <c r="K27" s="65" t="n">
        <v>1851</v>
      </c>
      <c r="L27" s="65" t="n">
        <v>14056</v>
      </c>
      <c r="M27" s="65" t="n">
        <v>6217</v>
      </c>
      <c r="N27" s="65" t="n">
        <v>279</v>
      </c>
      <c r="O27" s="65" t="n">
        <v>3441</v>
      </c>
      <c r="P27" s="65" t="n">
        <v>257</v>
      </c>
      <c r="Q27" s="65" t="n">
        <v>3993</v>
      </c>
      <c r="R27" s="66" t="n">
        <v>0</v>
      </c>
      <c r="S27" s="67" t="s">
        <v>69</v>
      </c>
      <c r="T27" s="67"/>
      <c r="U27" s="60"/>
    </row>
    <row r="28" customFormat="false" ht="24.45" hidden="false" customHeight="true" outlineLevel="0" collapsed="false">
      <c r="A28" s="51" t="s">
        <v>70</v>
      </c>
      <c r="B28" s="52"/>
      <c r="C28" s="53"/>
      <c r="D28" s="54" t="n">
        <v>231535</v>
      </c>
      <c r="E28" s="55" t="n">
        <v>26140</v>
      </c>
      <c r="F28" s="55" t="n">
        <v>65064</v>
      </c>
      <c r="G28" s="55" t="n">
        <v>35</v>
      </c>
      <c r="H28" s="55" t="n">
        <v>65029</v>
      </c>
      <c r="I28" s="55" t="n">
        <v>5434</v>
      </c>
      <c r="J28" s="55" t="n">
        <v>1848</v>
      </c>
      <c r="K28" s="56" t="n">
        <v>3586</v>
      </c>
      <c r="L28" s="56" t="n">
        <v>38167</v>
      </c>
      <c r="M28" s="56" t="n">
        <v>18890</v>
      </c>
      <c r="N28" s="56" t="n">
        <v>785</v>
      </c>
      <c r="O28" s="56" t="n">
        <v>8324</v>
      </c>
      <c r="P28" s="56" t="n">
        <v>396</v>
      </c>
      <c r="Q28" s="56" t="n">
        <v>68334</v>
      </c>
      <c r="R28" s="61" t="n">
        <v>0</v>
      </c>
      <c r="S28" s="59" t="n">
        <v>2017</v>
      </c>
      <c r="T28" s="59"/>
      <c r="U28" s="60"/>
    </row>
    <row r="29" customFormat="false" ht="24.45" hidden="false" customHeight="true" outlineLevel="0" collapsed="false">
      <c r="A29" s="62" t="s">
        <v>71</v>
      </c>
      <c r="B29" s="52"/>
      <c r="C29" s="53"/>
      <c r="D29" s="63" t="n">
        <v>85024</v>
      </c>
      <c r="E29" s="64" t="n">
        <v>8311</v>
      </c>
      <c r="F29" s="64" t="n">
        <v>20343</v>
      </c>
      <c r="G29" s="64" t="n">
        <v>1051</v>
      </c>
      <c r="H29" s="64" t="n">
        <v>19292</v>
      </c>
      <c r="I29" s="64" t="n">
        <v>1148</v>
      </c>
      <c r="J29" s="64" t="n">
        <v>414</v>
      </c>
      <c r="K29" s="65" t="n">
        <v>734</v>
      </c>
      <c r="L29" s="65" t="n">
        <v>11799</v>
      </c>
      <c r="M29" s="65" t="n">
        <v>4391</v>
      </c>
      <c r="N29" s="65" t="n">
        <v>205</v>
      </c>
      <c r="O29" s="65" t="n">
        <v>2783</v>
      </c>
      <c r="P29" s="65" t="n">
        <v>92</v>
      </c>
      <c r="Q29" s="65" t="n">
        <v>35951</v>
      </c>
      <c r="R29" s="66" t="n">
        <v>0</v>
      </c>
      <c r="S29" s="67" t="s">
        <v>72</v>
      </c>
      <c r="T29" s="67"/>
      <c r="U29" s="60"/>
    </row>
    <row r="30" customFormat="false" ht="13.2" hidden="false" customHeight="true" outlineLevel="0" collapsed="false">
      <c r="A30" s="62" t="s">
        <v>73</v>
      </c>
      <c r="B30" s="52"/>
      <c r="C30" s="53"/>
      <c r="D30" s="63" t="n">
        <v>53349</v>
      </c>
      <c r="E30" s="64" t="n">
        <v>7603</v>
      </c>
      <c r="F30" s="64" t="n">
        <v>27119</v>
      </c>
      <c r="G30" s="64" t="n">
        <v>1174</v>
      </c>
      <c r="H30" s="64" t="n">
        <v>25945</v>
      </c>
      <c r="I30" s="64" t="n">
        <v>1677</v>
      </c>
      <c r="J30" s="64" t="n">
        <v>577</v>
      </c>
      <c r="K30" s="65" t="n">
        <v>1101</v>
      </c>
      <c r="L30" s="65" t="n">
        <v>14425</v>
      </c>
      <c r="M30" s="65" t="n">
        <v>6331</v>
      </c>
      <c r="N30" s="65" t="n">
        <v>229</v>
      </c>
      <c r="O30" s="65" t="n">
        <v>3005</v>
      </c>
      <c r="P30" s="65" t="n">
        <v>143</v>
      </c>
      <c r="Q30" s="65" t="n">
        <v>-7181</v>
      </c>
      <c r="R30" s="66" t="n">
        <v>0</v>
      </c>
      <c r="S30" s="67" t="s">
        <v>74</v>
      </c>
      <c r="T30" s="67"/>
      <c r="U30" s="60"/>
    </row>
    <row r="31" customFormat="false" ht="13.2" hidden="false" customHeight="true" outlineLevel="0" collapsed="false">
      <c r="A31" s="62" t="s">
        <v>50</v>
      </c>
      <c r="B31" s="52"/>
      <c r="C31" s="53"/>
      <c r="D31" s="63" t="n">
        <v>93161</v>
      </c>
      <c r="E31" s="64" t="n">
        <v>10226</v>
      </c>
      <c r="F31" s="64" t="n">
        <v>17602</v>
      </c>
      <c r="G31" s="64" t="n">
        <v>-2190</v>
      </c>
      <c r="H31" s="64" t="n">
        <v>19792</v>
      </c>
      <c r="I31" s="64" t="n">
        <v>2609</v>
      </c>
      <c r="J31" s="64" t="n">
        <v>858</v>
      </c>
      <c r="K31" s="65" t="n">
        <v>1751</v>
      </c>
      <c r="L31" s="65" t="n">
        <v>11943</v>
      </c>
      <c r="M31" s="65" t="n">
        <v>8169</v>
      </c>
      <c r="N31" s="65" t="n">
        <v>351</v>
      </c>
      <c r="O31" s="65" t="n">
        <v>2537</v>
      </c>
      <c r="P31" s="65" t="n">
        <v>162</v>
      </c>
      <c r="Q31" s="65" t="n">
        <v>39563</v>
      </c>
      <c r="R31" s="66" t="n">
        <v>0</v>
      </c>
      <c r="S31" s="67" t="s">
        <v>51</v>
      </c>
      <c r="T31" s="67"/>
      <c r="U31" s="60"/>
    </row>
    <row r="32" customFormat="false" ht="5.1" hidden="false" customHeight="true" outlineLevel="0" collapsed="false">
      <c r="A32" s="68"/>
      <c r="B32" s="68"/>
      <c r="C32" s="69"/>
      <c r="D32" s="70"/>
      <c r="E32" s="71"/>
      <c r="F32" s="71"/>
      <c r="G32" s="71"/>
      <c r="H32" s="71"/>
      <c r="I32" s="72"/>
      <c r="J32" s="72"/>
      <c r="K32" s="73"/>
      <c r="L32" s="74"/>
      <c r="M32" s="74"/>
      <c r="N32" s="74"/>
      <c r="O32" s="74"/>
      <c r="P32" s="74"/>
      <c r="Q32" s="74"/>
      <c r="R32" s="75"/>
      <c r="S32" s="76"/>
      <c r="T32" s="76"/>
      <c r="U32" s="76"/>
    </row>
    <row r="33" customFormat="false" ht="17.1" hidden="false" customHeight="true" outlineLevel="0" collapsed="false">
      <c r="A33" s="77" t="s">
        <v>75</v>
      </c>
      <c r="B33" s="78" t="s">
        <v>76</v>
      </c>
      <c r="C33" s="78"/>
      <c r="D33" s="79" t="n">
        <v>-7363</v>
      </c>
      <c r="E33" s="80" t="n">
        <v>506</v>
      </c>
      <c r="F33" s="80" t="n">
        <v>-11571</v>
      </c>
      <c r="G33" s="80" t="n">
        <v>-1684</v>
      </c>
      <c r="H33" s="80" t="n">
        <v>-9887</v>
      </c>
      <c r="I33" s="80" t="n">
        <v>1277</v>
      </c>
      <c r="J33" s="80" t="n">
        <v>229</v>
      </c>
      <c r="K33" s="81" t="n">
        <v>1048</v>
      </c>
      <c r="L33" s="81" t="n">
        <v>-299</v>
      </c>
      <c r="M33" s="81" t="n">
        <v>193</v>
      </c>
      <c r="N33" s="81" t="n">
        <v>12</v>
      </c>
      <c r="O33" s="81" t="n">
        <v>205</v>
      </c>
      <c r="P33" s="81" t="n">
        <v>-145</v>
      </c>
      <c r="Q33" s="81" t="n">
        <v>2459</v>
      </c>
      <c r="R33" s="82" t="n">
        <v>0</v>
      </c>
      <c r="S33" s="83" t="s">
        <v>77</v>
      </c>
      <c r="T33" s="84" t="s">
        <v>78</v>
      </c>
      <c r="U33" s="84"/>
    </row>
    <row r="34" customFormat="false" ht="17.1" hidden="false" customHeight="true" outlineLevel="0" collapsed="false">
      <c r="A34" s="85" t="s">
        <v>79</v>
      </c>
      <c r="B34" s="86" t="s">
        <v>80</v>
      </c>
      <c r="C34" s="86"/>
      <c r="D34" s="87" t="n">
        <v>-7.3</v>
      </c>
      <c r="E34" s="88" t="n">
        <v>5.2</v>
      </c>
      <c r="F34" s="88" t="n">
        <v>-39.7</v>
      </c>
      <c r="G34" s="88" t="n">
        <v>-332.8</v>
      </c>
      <c r="H34" s="88" t="n">
        <v>-33.3</v>
      </c>
      <c r="I34" s="88" t="n">
        <v>95.9</v>
      </c>
      <c r="J34" s="88" t="n">
        <v>36.5</v>
      </c>
      <c r="K34" s="89" t="n">
        <v>148.9</v>
      </c>
      <c r="L34" s="89" t="n">
        <v>-2.4</v>
      </c>
      <c r="M34" s="89" t="n">
        <v>2.4</v>
      </c>
      <c r="N34" s="89" t="n">
        <v>3.4</v>
      </c>
      <c r="O34" s="89" t="n">
        <v>8.8</v>
      </c>
      <c r="P34" s="89" t="n">
        <v>-47.2</v>
      </c>
      <c r="Q34" s="89" t="n">
        <v>6.6</v>
      </c>
      <c r="R34" s="90" t="n">
        <v>0</v>
      </c>
      <c r="S34" s="91" t="s">
        <v>81</v>
      </c>
      <c r="T34" s="84"/>
      <c r="U34" s="84"/>
    </row>
    <row r="35" customFormat="false" ht="17.1" hidden="false" customHeight="true" outlineLevel="0" collapsed="false">
      <c r="A35" s="77" t="s">
        <v>75</v>
      </c>
      <c r="B35" s="78" t="s">
        <v>76</v>
      </c>
      <c r="C35" s="78"/>
      <c r="D35" s="79" t="n">
        <v>-7225</v>
      </c>
      <c r="E35" s="80" t="n">
        <v>-1009</v>
      </c>
      <c r="F35" s="80" t="n">
        <v>-7412</v>
      </c>
      <c r="G35" s="80" t="n">
        <v>-2534</v>
      </c>
      <c r="H35" s="80" t="n">
        <v>-4878</v>
      </c>
      <c r="I35" s="80" t="n">
        <v>-287</v>
      </c>
      <c r="J35" s="80" t="n">
        <v>-1723</v>
      </c>
      <c r="K35" s="81" t="n">
        <v>1436</v>
      </c>
      <c r="L35" s="81" t="n">
        <v>-2306</v>
      </c>
      <c r="M35" s="81" t="n">
        <v>1077</v>
      </c>
      <c r="N35" s="81" t="n">
        <v>-134</v>
      </c>
      <c r="O35" s="81" t="n">
        <v>217</v>
      </c>
      <c r="P35" s="81" t="n">
        <v>-391</v>
      </c>
      <c r="Q35" s="81" t="n">
        <v>3020</v>
      </c>
      <c r="R35" s="82" t="n">
        <v>0</v>
      </c>
      <c r="S35" s="92" t="s">
        <v>77</v>
      </c>
      <c r="T35" s="84" t="s">
        <v>82</v>
      </c>
      <c r="U35" s="84"/>
    </row>
    <row r="36" customFormat="false" ht="17.1" hidden="false" customHeight="true" outlineLevel="0" collapsed="false">
      <c r="A36" s="85" t="s">
        <v>83</v>
      </c>
      <c r="B36" s="86" t="s">
        <v>80</v>
      </c>
      <c r="C36" s="86"/>
      <c r="D36" s="87" t="n">
        <v>-3</v>
      </c>
      <c r="E36" s="88" t="n">
        <v>-3.7</v>
      </c>
      <c r="F36" s="88" t="n">
        <v>-10.2</v>
      </c>
      <c r="G36" s="88" t="n">
        <v>-98.6</v>
      </c>
      <c r="H36" s="88" t="n">
        <v>-7</v>
      </c>
      <c r="I36" s="88" t="n">
        <v>-5</v>
      </c>
      <c r="J36" s="88" t="n">
        <v>-48.3</v>
      </c>
      <c r="K36" s="89" t="n">
        <v>66.8</v>
      </c>
      <c r="L36" s="89" t="n">
        <v>-5.7</v>
      </c>
      <c r="M36" s="89" t="n">
        <v>6</v>
      </c>
      <c r="N36" s="89" t="n">
        <v>-14.6</v>
      </c>
      <c r="O36" s="89" t="n">
        <v>2.7</v>
      </c>
      <c r="P36" s="89" t="n">
        <v>-49.7</v>
      </c>
      <c r="Q36" s="89" t="n">
        <v>4.6</v>
      </c>
      <c r="R36" s="90" t="n">
        <v>0</v>
      </c>
      <c r="S36" s="93" t="s">
        <v>81</v>
      </c>
      <c r="T36" s="84"/>
      <c r="U36" s="84"/>
    </row>
    <row r="37" customFormat="false" ht="20.1" hidden="false" customHeight="true" outlineLevel="0" collapsed="false">
      <c r="A37" s="94" t="s">
        <v>84</v>
      </c>
      <c r="B37" s="78" t="s">
        <v>85</v>
      </c>
      <c r="C37" s="78"/>
      <c r="D37" s="79" t="n">
        <v>249101</v>
      </c>
      <c r="E37" s="80" t="n">
        <v>27081</v>
      </c>
      <c r="F37" s="80" t="n">
        <v>75585</v>
      </c>
      <c r="G37" s="80" t="n">
        <v>5311</v>
      </c>
      <c r="H37" s="80" t="n">
        <v>70275</v>
      </c>
      <c r="I37" s="80" t="n">
        <v>3012</v>
      </c>
      <c r="J37" s="80" t="n">
        <v>1808</v>
      </c>
      <c r="K37" s="81" t="n">
        <v>1204</v>
      </c>
      <c r="L37" s="81" t="n">
        <v>37699</v>
      </c>
      <c r="M37" s="81" t="n">
        <v>24197</v>
      </c>
      <c r="N37" s="81" t="n">
        <v>962</v>
      </c>
      <c r="O37" s="81" t="n">
        <v>8784</v>
      </c>
      <c r="P37" s="81" t="n">
        <v>455</v>
      </c>
      <c r="Q37" s="81" t="n">
        <v>71326</v>
      </c>
      <c r="R37" s="82" t="n">
        <v>0</v>
      </c>
      <c r="S37" s="95" t="s">
        <v>86</v>
      </c>
      <c r="T37" s="96" t="s">
        <v>87</v>
      </c>
      <c r="U37" s="96"/>
    </row>
    <row r="38" customFormat="false" ht="20.1" hidden="false" customHeight="true" outlineLevel="0" collapsed="false">
      <c r="A38" s="94"/>
      <c r="B38" s="97" t="s">
        <v>88</v>
      </c>
      <c r="C38" s="97"/>
      <c r="D38" s="87" t="n">
        <v>92.9</v>
      </c>
      <c r="E38" s="88" t="n">
        <v>96.5</v>
      </c>
      <c r="F38" s="88" t="n">
        <v>86.1</v>
      </c>
      <c r="G38" s="88" t="n">
        <v>0.7</v>
      </c>
      <c r="H38" s="88" t="n">
        <v>92.5</v>
      </c>
      <c r="I38" s="88" t="n">
        <v>180.4</v>
      </c>
      <c r="J38" s="88" t="n">
        <v>102.2</v>
      </c>
      <c r="K38" s="89" t="n">
        <v>297.8</v>
      </c>
      <c r="L38" s="89" t="n">
        <v>101.2</v>
      </c>
      <c r="M38" s="89" t="n">
        <v>78.1</v>
      </c>
      <c r="N38" s="89" t="n">
        <v>81.6</v>
      </c>
      <c r="O38" s="89" t="n">
        <v>94.8</v>
      </c>
      <c r="P38" s="89" t="n">
        <v>87.1</v>
      </c>
      <c r="Q38" s="89" t="n">
        <v>95.8</v>
      </c>
      <c r="R38" s="90" t="n">
        <v>0</v>
      </c>
      <c r="S38" s="95"/>
      <c r="T38" s="96"/>
      <c r="U38" s="96"/>
    </row>
    <row r="39" customFormat="false" ht="27.9" hidden="false" customHeight="true" outlineLevel="0" collapsed="false">
      <c r="A39" s="98" t="str">
        <f aca="false">SUBSTITUTE(A43&amp;B43,CHAR(10),CHAR(10)&amp;"　　　　　")</f>
        <v>說　　明：特種貨物及勞務稅自103年起納編中央政府總預算，為比較基準一致，102年亦予納計。</v>
      </c>
      <c r="B39" s="98"/>
      <c r="C39" s="98"/>
      <c r="D39" s="98"/>
      <c r="E39" s="98"/>
      <c r="F39" s="98"/>
      <c r="G39" s="98"/>
      <c r="H39" s="98"/>
      <c r="I39" s="98"/>
      <c r="J39" s="98"/>
      <c r="K39" s="99" t="str">
        <f aca="false">SUBSTITUTE(K43&amp;L43,CHAR(10),CHAR(10)&amp;"　　　　　  ")</f>
        <v>Explanation：Since 2014, the specifically selected goods and services tax has compiled in the central government budget. In order to have
　　　　　  same basis of comparison, figures in 2013 were included as well.</v>
      </c>
      <c r="L39" s="99"/>
      <c r="M39" s="99"/>
      <c r="N39" s="99"/>
      <c r="O39" s="99"/>
      <c r="P39" s="99"/>
      <c r="Q39" s="99"/>
      <c r="R39" s="99"/>
      <c r="S39" s="99"/>
      <c r="T39" s="99"/>
      <c r="U39" s="99"/>
    </row>
    <row r="40" s="102" customFormat="true" ht="24.9" hidden="false" customHeight="true" outlineLevel="0" collapsed="false">
      <c r="A40" s="100" t="str">
        <f aca="false">CONCATENATE(A44,B44,TEXT(C44,"#,###,###,##0"),D44,TEXT(E44,"#,###,###,##0"),F44,CHAR(10)&amp;"　　　　　",A45,TEXT(B45,"#,###,###,##0"),C45)</f>
        <v>附　　註：遺產及贈與稅實物抵繳金額3月份計81,332,055元，累計至本月實物抵繳金額共為126,371,589元，截至本
　　　　　月尚未變現之實物抵繳金額為125,654,824元。</v>
      </c>
      <c r="B40" s="100"/>
      <c r="C40" s="100"/>
      <c r="D40" s="100"/>
      <c r="E40" s="100"/>
      <c r="F40" s="100"/>
      <c r="G40" s="100"/>
      <c r="H40" s="100"/>
      <c r="I40" s="100"/>
      <c r="J40" s="100"/>
      <c r="K40" s="101" t="str">
        <f aca="false">CONCATENATE(K44,TEXT(L44,"#,###,###,##0")," ",M44,N44,CHAR(10)&amp;"　　　",K45,TEXT(L45,"#,###,###,##0")," ",M45,TEXT(N45,"#,###,###,##0."))</f>
        <v>Note：The total amount of using physical objects for payment of estate and gift taxes was NT$81,332,055 in  Mar. 2017, the accumulated
　　　total amount was NT$126,371,589 as of this month, the unrealized total amount till the end of this month was NT$125,654,824</v>
      </c>
      <c r="L40" s="101"/>
      <c r="M40" s="101"/>
      <c r="N40" s="101"/>
      <c r="O40" s="101"/>
      <c r="P40" s="101"/>
      <c r="Q40" s="101"/>
      <c r="R40" s="101"/>
      <c r="S40" s="101"/>
      <c r="T40" s="101"/>
      <c r="U40" s="101"/>
    </row>
    <row r="41" s="105" customFormat="true" ht="12" hidden="false" customHeight="true" outlineLevel="0" collapsed="false">
      <c r="A41" s="103"/>
      <c r="B41" s="103"/>
      <c r="C41" s="103"/>
      <c r="D41" s="103"/>
      <c r="E41" s="103"/>
      <c r="F41" s="103"/>
      <c r="G41" s="103"/>
      <c r="H41" s="103"/>
      <c r="I41" s="103"/>
      <c r="J41" s="103"/>
      <c r="K41" s="104"/>
      <c r="L41" s="104"/>
      <c r="M41" s="104"/>
      <c r="N41" s="104"/>
      <c r="O41" s="104"/>
      <c r="P41" s="104"/>
      <c r="Q41" s="104"/>
      <c r="R41" s="104"/>
      <c r="S41" s="104"/>
      <c r="T41" s="104"/>
      <c r="U41" s="104"/>
    </row>
    <row r="42" s="105" customFormat="true" ht="12"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row>
    <row r="43" s="105" customFormat="true" ht="12" hidden="true" customHeight="true" outlineLevel="0" collapsed="false">
      <c r="A43" s="107" t="s">
        <v>89</v>
      </c>
      <c r="B43" s="107" t="s">
        <v>90</v>
      </c>
      <c r="C43" s="106"/>
      <c r="D43" s="106"/>
      <c r="E43" s="106"/>
      <c r="F43" s="106"/>
      <c r="G43" s="106"/>
      <c r="H43" s="106"/>
      <c r="I43" s="106"/>
      <c r="J43" s="106"/>
      <c r="K43" s="108" t="s">
        <v>91</v>
      </c>
      <c r="L43" s="109" t="s">
        <v>92</v>
      </c>
      <c r="M43" s="106"/>
      <c r="N43" s="106"/>
      <c r="O43" s="106"/>
      <c r="P43" s="106"/>
      <c r="Q43" s="106"/>
      <c r="R43" s="106"/>
      <c r="S43" s="106"/>
      <c r="T43" s="106"/>
      <c r="U43" s="106"/>
    </row>
    <row r="44" customFormat="false" ht="16.2" hidden="true" customHeight="false" outlineLevel="0" collapsed="false">
      <c r="A44" s="110" t="s">
        <v>93</v>
      </c>
      <c r="B44" s="110" t="s">
        <v>94</v>
      </c>
      <c r="C44" s="111" t="n">
        <v>81332055</v>
      </c>
      <c r="D44" s="110" t="s">
        <v>95</v>
      </c>
      <c r="E44" s="112" t="n">
        <v>126371589</v>
      </c>
      <c r="F44" s="110" t="s">
        <v>96</v>
      </c>
      <c r="K44" s="113" t="s">
        <v>97</v>
      </c>
      <c r="L44" s="111" t="n">
        <v>81332055</v>
      </c>
      <c r="M44" s="113" t="s">
        <v>98</v>
      </c>
      <c r="N44" s="113" t="s">
        <v>99</v>
      </c>
    </row>
    <row r="45" customFormat="false" ht="16.2" hidden="true" customHeight="false" outlineLevel="0" collapsed="false">
      <c r="A45" s="110" t="s">
        <v>100</v>
      </c>
      <c r="B45" s="112" t="n">
        <v>125654824</v>
      </c>
      <c r="C45" s="110" t="s">
        <v>101</v>
      </c>
      <c r="K45" s="113" t="s">
        <v>102</v>
      </c>
      <c r="L45" s="112" t="n">
        <v>126371589</v>
      </c>
      <c r="M45" s="113" t="s">
        <v>103</v>
      </c>
      <c r="N45" s="114" t="n">
        <v>125654824</v>
      </c>
    </row>
    <row r="47" customFormat="false" ht="15" hidden="false" customHeight="true" outlineLevel="0" collapsed="false"/>
  </sheetData>
  <mergeCells count="54">
    <mergeCell ref="A1:J1"/>
    <mergeCell ref="K1:U1"/>
    <mergeCell ref="I2:J2"/>
    <mergeCell ref="S2:U2"/>
    <mergeCell ref="A3:C6"/>
    <mergeCell ref="F3:H3"/>
    <mergeCell ref="I3:J3"/>
    <mergeCell ref="M3:M4"/>
    <mergeCell ref="N3:N4"/>
    <mergeCell ref="P3:P4"/>
    <mergeCell ref="S3:U6"/>
    <mergeCell ref="F4:H4"/>
    <mergeCell ref="P5:P6"/>
    <mergeCell ref="S8:T8"/>
    <mergeCell ref="S9:T9"/>
    <mergeCell ref="S10:T10"/>
    <mergeCell ref="S11:T11"/>
    <mergeCell ref="S12:T12"/>
    <mergeCell ref="S13:T13"/>
    <mergeCell ref="S14:T14"/>
    <mergeCell ref="S15:T15"/>
    <mergeCell ref="S16:T16"/>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B33:C33"/>
    <mergeCell ref="T33:U34"/>
    <mergeCell ref="B34:C34"/>
    <mergeCell ref="B35:C35"/>
    <mergeCell ref="T35:U36"/>
    <mergeCell ref="B36:C36"/>
    <mergeCell ref="A37:A38"/>
    <mergeCell ref="B37:C37"/>
    <mergeCell ref="S37:S38"/>
    <mergeCell ref="T37:U38"/>
    <mergeCell ref="B38:C38"/>
    <mergeCell ref="A39:J39"/>
    <mergeCell ref="K39:U39"/>
    <mergeCell ref="A40:J40"/>
    <mergeCell ref="K40:U40"/>
    <mergeCell ref="A41:J41"/>
    <mergeCell ref="K41:U41"/>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陳盛能</cp:lastModifiedBy>
  <cp:lastPrinted>2017-04-23T00:54:17Z</cp:lastPrinted>
  <dcterms:modified xsi:type="dcterms:W3CDTF">2017-04-23T00:54:18Z</dcterms:modified>
  <cp:revision>0</cp:revision>
  <dc:subject/>
  <dc:title/>
</cp:coreProperties>
</file>