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9">
  <si>
    <r>
      <rPr>
        <sz val="14"/>
        <rFont val="Noto Sans"/>
        <family val="2"/>
      </rPr>
      <t xml:space="preserve">表</t>
    </r>
    <r>
      <rPr>
        <sz val="14"/>
        <rFont val="標楷體"/>
        <family val="4"/>
        <charset val="136"/>
      </rPr>
      <t xml:space="preserve">3-6.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地區別及稅目別分</t>
    </r>
  </si>
  <si>
    <r>
      <rPr>
        <sz val="12"/>
        <rFont val="新細明體"/>
        <family val="1"/>
        <charset val="136"/>
      </rPr>
      <t xml:space="preserve">Table 3-6.  Total Net Tax Revenues (Current Month) </t>
    </r>
    <r>
      <rPr>
        <sz val="12"/>
        <rFont val="Noto Sans"/>
        <family val="2"/>
      </rPr>
      <t xml:space="preserve">－</t>
    </r>
    <r>
      <rPr>
        <sz val="12"/>
        <rFont val="新細明體"/>
        <family val="1"/>
        <charset val="136"/>
      </rPr>
      <t xml:space="preserve">by Region and Item of Tax</t>
    </r>
  </si>
  <si>
    <r>
      <rPr>
        <sz val="14"/>
        <rFont val="Noto Sans"/>
        <family val="2"/>
      </rPr>
      <t xml:space="preserve">表</t>
    </r>
    <r>
      <rPr>
        <sz val="14"/>
        <rFont val="標楷體"/>
        <family val="4"/>
        <charset val="136"/>
      </rPr>
      <t xml:space="preserve">3-6.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地區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6.  Total Net Tax Revenues (Current Month) </t>
    </r>
    <r>
      <rPr>
        <sz val="12"/>
        <rFont val="Noto Sans"/>
        <family val="2"/>
      </rPr>
      <t xml:space="preserve">－</t>
    </r>
    <r>
      <rPr>
        <sz val="12"/>
        <rFont val="新細明體"/>
        <family val="1"/>
        <charset val="136"/>
      </rPr>
      <t xml:space="preserve">by Region and Item of Tax (Cont.1 End)</t>
    </r>
  </si>
  <si>
    <r>
      <rPr>
        <sz val="11"/>
        <rFont val="標楷體"/>
        <family val="4"/>
        <charset val="136"/>
      </rPr>
      <t xml:space="preserve">106</t>
    </r>
    <r>
      <rPr>
        <sz val="11"/>
        <rFont val="Noto Sans"/>
        <family val="2"/>
      </rPr>
      <t xml:space="preserve">年 </t>
    </r>
    <r>
      <rPr>
        <sz val="11"/>
        <rFont val="標楷體"/>
        <family val="4"/>
        <charset val="136"/>
      </rPr>
      <t xml:space="preserve">3</t>
    </r>
    <r>
      <rPr>
        <sz val="11"/>
        <rFont val="Noto Sans"/>
        <family val="2"/>
      </rPr>
      <t xml:space="preserve">月</t>
    </r>
  </si>
  <si>
    <t xml:space="preserve"> Mar. 2017</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國　　　　　　　稅</t>
  </si>
  <si>
    <t xml:space="preserve">National Taxes</t>
  </si>
  <si>
    <t xml:space="preserve">Region</t>
  </si>
  <si>
    <r>
      <rPr>
        <sz val="9.25"/>
        <rFont val="Noto Sans"/>
        <family val="2"/>
      </rPr>
      <t xml:space="preserve">直　　轄　　市　　及　　縣　　</t>
    </r>
    <r>
      <rPr>
        <sz val="9.25"/>
        <rFont val="標楷體"/>
        <family val="4"/>
        <charset val="136"/>
      </rPr>
      <t xml:space="preserve">(</t>
    </r>
    <r>
      <rPr>
        <sz val="9.25"/>
        <rFont val="Noto Sans"/>
        <family val="2"/>
      </rPr>
      <t xml:space="preserve">市</t>
    </r>
    <r>
      <rPr>
        <sz val="9.25"/>
        <rFont val="標楷體"/>
        <family val="4"/>
        <charset val="136"/>
      </rPr>
      <t xml:space="preserve">)</t>
    </r>
    <r>
      <rPr>
        <sz val="9.25"/>
        <rFont val="Noto Sans"/>
        <family val="2"/>
      </rPr>
      <t xml:space="preserve">　　稅</t>
    </r>
  </si>
  <si>
    <t xml:space="preserve">Municipality &amp; County (City) Taxes</t>
  </si>
  <si>
    <t xml:space="preserve">金　融　業
營　業　稅</t>
  </si>
  <si>
    <t xml:space="preserve">健康福利捐</t>
  </si>
  <si>
    <t xml:space="preserve">合　　計</t>
  </si>
  <si>
    <t xml:space="preserve">關　　稅</t>
  </si>
  <si>
    <t xml:space="preserve">營稅事業
所 得 稅</t>
  </si>
  <si>
    <t xml:space="preserve">綜合所得稅</t>
  </si>
  <si>
    <t xml:space="preserve">遺　產　稅</t>
  </si>
  <si>
    <t xml:space="preserve">贈　與　稅</t>
  </si>
  <si>
    <t xml:space="preserve">貨　物　稅</t>
  </si>
  <si>
    <t xml:space="preserve">證券交易稅</t>
  </si>
  <si>
    <t xml:space="preserve">期貨交易稅</t>
  </si>
  <si>
    <t xml:space="preserve">菸　酒　稅</t>
  </si>
  <si>
    <t xml:space="preserve">特種貨物
及勞務稅 </t>
  </si>
  <si>
    <t xml:space="preserve">營　業　稅</t>
  </si>
  <si>
    <t xml:space="preserve">合　　　計</t>
  </si>
  <si>
    <t xml:space="preserve">地　價　稅</t>
  </si>
  <si>
    <t xml:space="preserve">土地增值稅</t>
  </si>
  <si>
    <t xml:space="preserve">房 屋 稅</t>
  </si>
  <si>
    <t xml:space="preserve">使用牌照稅</t>
  </si>
  <si>
    <t xml:space="preserve">契　　稅</t>
  </si>
  <si>
    <t xml:space="preserve">印　花　稅</t>
  </si>
  <si>
    <t xml:space="preserve">娛　樂　稅　</t>
  </si>
  <si>
    <t xml:space="preserve">特 別 及
臨時稅課</t>
  </si>
  <si>
    <t xml:space="preserve">教　育　捐</t>
  </si>
  <si>
    <t xml:space="preserve">Grand Total</t>
  </si>
  <si>
    <t xml:space="preserve">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t xml:space="preserve">Special and 
Provisional tax 
levies</t>
  </si>
  <si>
    <t xml:space="preserve">Education
Surtax</t>
  </si>
  <si>
    <t xml:space="preserve">Financial
Enterprises
Business Tax</t>
  </si>
  <si>
    <t xml:space="preserve">Health and
Welfare Surcharge
on Tobacco</t>
  </si>
  <si>
    <t xml:space="preserve">總　　　計</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　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同表</t>
    </r>
    <r>
      <rPr>
        <sz val="8.25"/>
        <rFont val="標楷體"/>
        <family val="4"/>
        <charset val="136"/>
      </rPr>
      <t xml:space="preserve">3-1</t>
    </r>
    <r>
      <rPr>
        <sz val="8.25"/>
        <rFont val="Noto Sans"/>
        <family val="2"/>
      </rPr>
      <t xml:space="preserve">說明。</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t>
  </si>
  <si>
    <t xml:space="preserve">附　　註：</t>
  </si>
  <si>
    <r>
      <rPr>
        <sz val="8.25"/>
        <rFont val="Noto Sans"/>
        <family val="2"/>
      </rPr>
      <t xml:space="preserve">遺產及贈與稅實物抵繳金額</t>
    </r>
    <r>
      <rPr>
        <sz val="8.25"/>
        <rFont val="標楷體"/>
        <family val="4"/>
        <charset val="136"/>
      </rPr>
      <t xml:space="preserve">3</t>
    </r>
    <r>
      <rPr>
        <sz val="8.25"/>
        <rFont val="Noto Sans"/>
        <family val="2"/>
      </rPr>
      <t xml:space="preserve">月份計</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The total amount of using physical objects for payment of estate and gift taxes was NT$</t>
    </r>
  </si>
  <si>
    <t xml:space="preserve">in  Mar. 2017.</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General"/>
    <numFmt numFmtId="169" formatCode="#,###,###,##0\ "/>
  </numFmts>
  <fonts count="29">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9" fillId="0" borderId="11" xfId="0" applyFont="true" applyBorder="true" applyAlignment="true" applyProtection="false">
      <alignment horizontal="right" vertical="bottom" textRotation="0" wrapText="fals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2"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19" fillId="0" borderId="2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6" fontId="19"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7" fillId="0" borderId="11" xfId="0" applyFont="true" applyBorder="true" applyAlignment="true" applyProtection="false">
      <alignment horizontal="right" vertical="bottom" textRotation="0" wrapText="false" indent="0"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66" fontId="17" fillId="0" borderId="13" xfId="0" applyFont="true" applyBorder="true" applyAlignment="true" applyProtection="false">
      <alignment horizontal="right" vertical="bottom" textRotation="0" wrapText="false" indent="0" shrinkToFit="false"/>
      <protection locked="true" hidden="false"/>
    </xf>
    <xf numFmtId="165" fontId="17" fillId="0" borderId="12"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7" fillId="0" borderId="2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1" shrinkToFit="false"/>
      <protection locked="true" hidden="false"/>
    </xf>
    <xf numFmtId="166" fontId="17" fillId="0"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7" fillId="0" borderId="24"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7" fontId="17" fillId="0" borderId="1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7" fillId="0" borderId="11"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right"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true" indent="0" shrinkToFit="false"/>
      <protection locked="true" hidden="false"/>
    </xf>
    <xf numFmtId="164" fontId="22" fillId="0" borderId="21" xfId="0" applyFont="true" applyBorder="true" applyAlignment="true" applyProtection="false">
      <alignment horizontal="right" vertical="bottom" textRotation="0" wrapText="true" indent="0" shrinkToFit="false"/>
      <protection locked="true" hidden="false"/>
    </xf>
    <xf numFmtId="164" fontId="23" fillId="0" borderId="20"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4" fillId="0" borderId="22"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8" fontId="25" fillId="0" borderId="23" xfId="0" applyFont="true" applyBorder="true" applyAlignment="true" applyProtection="false">
      <alignment horizontal="left" vertical="top" textRotation="0" wrapText="true" indent="0" shrinkToFit="false"/>
      <protection locked="true" hidden="false"/>
    </xf>
    <xf numFmtId="168" fontId="14" fillId="0" borderId="23" xfId="0"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8"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2" zeroHeight="false" outlineLevelRow="0" outlineLevelCol="0"/>
  <cols>
    <col collapsed="false" customWidth="true" hidden="false" outlineLevel="0" max="1" min="1" style="1" width="16.66"/>
    <col collapsed="false" customWidth="true" hidden="false" outlineLevel="0" max="8" min="2" style="0" width="9.32"/>
    <col collapsed="false" customWidth="true" hidden="false" outlineLevel="0" max="9" min="9" style="1" width="11.32"/>
    <col collapsed="false" customWidth="true" hidden="false" outlineLevel="0" max="14" min="10" style="0" width="11.32"/>
    <col collapsed="false" customWidth="true" hidden="false" outlineLevel="0" max="15" min="15" style="0" width="15.66"/>
    <col collapsed="false" customWidth="true" hidden="false" outlineLevel="0" max="16" min="16" style="1" width="16.66"/>
    <col collapsed="false" customWidth="true" hidden="false" outlineLevel="0" max="22" min="17" style="0" width="11.1"/>
    <col collapsed="false" customWidth="true" hidden="false" outlineLevel="0" max="23" min="23" style="1" width="11.32"/>
    <col collapsed="false" customWidth="true" hidden="false" outlineLevel="0" max="28" min="24" style="0" width="11.32"/>
    <col collapsed="false" customWidth="true" hidden="false" outlineLevel="0" max="29" min="29" style="0" width="15.66"/>
  </cols>
  <sheetData>
    <row r="1" customFormat="false" ht="24.9" hidden="false" customHeight="true" outlineLevel="0" collapsed="false">
      <c r="A1" s="2" t="s">
        <v>0</v>
      </c>
      <c r="B1" s="2"/>
      <c r="C1" s="2"/>
      <c r="D1" s="2"/>
      <c r="E1" s="2"/>
      <c r="F1" s="2"/>
      <c r="G1" s="2"/>
      <c r="H1" s="2"/>
      <c r="I1" s="3" t="s">
        <v>1</v>
      </c>
      <c r="J1" s="3"/>
      <c r="K1" s="3"/>
      <c r="L1" s="3"/>
      <c r="M1" s="3"/>
      <c r="N1" s="3"/>
      <c r="O1" s="3"/>
      <c r="P1" s="2" t="s">
        <v>2</v>
      </c>
      <c r="Q1" s="2"/>
      <c r="R1" s="2"/>
      <c r="S1" s="2"/>
      <c r="T1" s="2"/>
      <c r="U1" s="2"/>
      <c r="V1" s="2"/>
      <c r="W1" s="3" t="s">
        <v>3</v>
      </c>
      <c r="X1" s="3"/>
      <c r="Y1" s="3"/>
      <c r="Z1" s="3"/>
      <c r="AA1" s="3"/>
      <c r="AB1" s="3"/>
      <c r="AC1" s="3"/>
    </row>
    <row r="2" customFormat="false" ht="15" hidden="false" customHeight="true" outlineLevel="0" collapsed="false">
      <c r="A2" s="4" t="s">
        <v>4</v>
      </c>
      <c r="B2" s="4"/>
      <c r="C2" s="4"/>
      <c r="D2" s="4"/>
      <c r="E2" s="4"/>
      <c r="F2" s="4"/>
      <c r="G2" s="4"/>
      <c r="H2" s="4"/>
      <c r="I2" s="5" t="s">
        <v>5</v>
      </c>
      <c r="J2" s="5"/>
      <c r="K2" s="5"/>
      <c r="L2" s="5"/>
      <c r="M2" s="5"/>
      <c r="N2" s="5"/>
      <c r="O2" s="5"/>
      <c r="P2" s="4" t="s">
        <v>4</v>
      </c>
      <c r="Q2" s="4"/>
      <c r="R2" s="4"/>
      <c r="S2" s="4"/>
      <c r="T2" s="4"/>
      <c r="U2" s="4"/>
      <c r="V2" s="4"/>
      <c r="W2" s="5" t="s">
        <v>5</v>
      </c>
      <c r="X2" s="5"/>
      <c r="Y2" s="5"/>
      <c r="Z2" s="5"/>
      <c r="AA2" s="5"/>
      <c r="AB2" s="5"/>
      <c r="AC2" s="5"/>
    </row>
    <row r="3" customFormat="false" ht="15" hidden="false" customHeight="true" outlineLevel="0" collapsed="false">
      <c r="A3" s="6"/>
      <c r="B3" s="7"/>
      <c r="C3" s="8"/>
      <c r="D3" s="8"/>
      <c r="E3" s="8"/>
      <c r="F3" s="8"/>
      <c r="G3" s="8"/>
      <c r="H3" s="9" t="s">
        <v>6</v>
      </c>
      <c r="J3" s="7"/>
      <c r="K3" s="7"/>
      <c r="L3" s="7"/>
      <c r="M3" s="7"/>
      <c r="N3" s="8"/>
      <c r="O3" s="10" t="s">
        <v>7</v>
      </c>
      <c r="P3" s="6"/>
      <c r="Q3" s="7"/>
      <c r="R3" s="8"/>
      <c r="S3" s="8"/>
      <c r="T3" s="8"/>
      <c r="U3" s="8"/>
      <c r="V3" s="9" t="s">
        <v>6</v>
      </c>
      <c r="X3" s="7"/>
      <c r="Y3" s="7"/>
      <c r="Z3" s="7"/>
      <c r="AA3" s="7"/>
      <c r="AB3" s="8"/>
      <c r="AC3" s="10" t="s">
        <v>7</v>
      </c>
    </row>
    <row r="4" customFormat="false" ht="18" hidden="false" customHeight="true" outlineLevel="0" collapsed="false">
      <c r="A4" s="11" t="s">
        <v>8</v>
      </c>
      <c r="B4" s="12" t="s">
        <v>9</v>
      </c>
      <c r="C4" s="13" t="s">
        <v>10</v>
      </c>
      <c r="D4" s="13"/>
      <c r="E4" s="13"/>
      <c r="F4" s="13"/>
      <c r="G4" s="13"/>
      <c r="H4" s="13"/>
      <c r="I4" s="14" t="s">
        <v>11</v>
      </c>
      <c r="J4" s="14"/>
      <c r="K4" s="14"/>
      <c r="L4" s="14"/>
      <c r="M4" s="14"/>
      <c r="N4" s="14"/>
      <c r="O4" s="15" t="s">
        <v>12</v>
      </c>
      <c r="P4" s="11" t="s">
        <v>8</v>
      </c>
      <c r="Q4" s="16" t="s">
        <v>13</v>
      </c>
      <c r="R4" s="16"/>
      <c r="S4" s="16"/>
      <c r="T4" s="16"/>
      <c r="U4" s="16"/>
      <c r="V4" s="16"/>
      <c r="W4" s="17" t="s">
        <v>14</v>
      </c>
      <c r="X4" s="17"/>
      <c r="Y4" s="17"/>
      <c r="Z4" s="17"/>
      <c r="AA4" s="18" t="s">
        <v>15</v>
      </c>
      <c r="AB4" s="19" t="s">
        <v>16</v>
      </c>
      <c r="AC4" s="15" t="s">
        <v>12</v>
      </c>
    </row>
    <row r="5" customFormat="false" ht="27.9" hidden="false" customHeight="true" outlineLevel="0" collapsed="false">
      <c r="A5" s="11"/>
      <c r="B5" s="20"/>
      <c r="C5" s="21" t="s">
        <v>17</v>
      </c>
      <c r="D5" s="22" t="s">
        <v>18</v>
      </c>
      <c r="E5" s="22" t="s">
        <v>19</v>
      </c>
      <c r="F5" s="23" t="s">
        <v>20</v>
      </c>
      <c r="G5" s="23" t="s">
        <v>21</v>
      </c>
      <c r="H5" s="24" t="s">
        <v>22</v>
      </c>
      <c r="I5" s="25" t="s">
        <v>23</v>
      </c>
      <c r="J5" s="24" t="s">
        <v>24</v>
      </c>
      <c r="K5" s="26" t="s">
        <v>25</v>
      </c>
      <c r="L5" s="26" t="s">
        <v>26</v>
      </c>
      <c r="M5" s="25" t="s">
        <v>27</v>
      </c>
      <c r="N5" s="27" t="s">
        <v>28</v>
      </c>
      <c r="O5" s="15"/>
      <c r="P5" s="11"/>
      <c r="Q5" s="28" t="s">
        <v>29</v>
      </c>
      <c r="R5" s="29" t="s">
        <v>30</v>
      </c>
      <c r="S5" s="25" t="s">
        <v>31</v>
      </c>
      <c r="T5" s="25" t="s">
        <v>32</v>
      </c>
      <c r="U5" s="24" t="s">
        <v>33</v>
      </c>
      <c r="V5" s="24" t="s">
        <v>34</v>
      </c>
      <c r="W5" s="25" t="s">
        <v>35</v>
      </c>
      <c r="X5" s="30" t="s">
        <v>36</v>
      </c>
      <c r="Y5" s="30" t="s">
        <v>37</v>
      </c>
      <c r="Z5" s="31" t="s">
        <v>38</v>
      </c>
      <c r="AA5" s="18"/>
      <c r="AB5" s="19"/>
      <c r="AC5" s="15"/>
    </row>
    <row r="6" customFormat="false" ht="35.1" hidden="false" customHeight="true" outlineLevel="0" collapsed="false">
      <c r="A6" s="11"/>
      <c r="B6" s="32" t="s">
        <v>39</v>
      </c>
      <c r="C6" s="33" t="s">
        <v>40</v>
      </c>
      <c r="D6" s="33" t="s">
        <v>41</v>
      </c>
      <c r="E6" s="33" t="s">
        <v>42</v>
      </c>
      <c r="F6" s="34" t="s">
        <v>43</v>
      </c>
      <c r="G6" s="34" t="s">
        <v>44</v>
      </c>
      <c r="H6" s="34" t="s">
        <v>45</v>
      </c>
      <c r="I6" s="33" t="s">
        <v>46</v>
      </c>
      <c r="J6" s="34" t="s">
        <v>47</v>
      </c>
      <c r="K6" s="34" t="s">
        <v>48</v>
      </c>
      <c r="L6" s="34" t="s">
        <v>49</v>
      </c>
      <c r="M6" s="33" t="s">
        <v>50</v>
      </c>
      <c r="N6" s="35" t="s">
        <v>51</v>
      </c>
      <c r="O6" s="15"/>
      <c r="P6" s="11"/>
      <c r="Q6" s="36" t="s">
        <v>40</v>
      </c>
      <c r="R6" s="33" t="s">
        <v>52</v>
      </c>
      <c r="S6" s="33" t="s">
        <v>53</v>
      </c>
      <c r="T6" s="33" t="s">
        <v>54</v>
      </c>
      <c r="U6" s="34" t="s">
        <v>55</v>
      </c>
      <c r="V6" s="34" t="s">
        <v>56</v>
      </c>
      <c r="W6" s="33" t="s">
        <v>57</v>
      </c>
      <c r="X6" s="34" t="s">
        <v>58</v>
      </c>
      <c r="Y6" s="34" t="s">
        <v>59</v>
      </c>
      <c r="Z6" s="34" t="s">
        <v>60</v>
      </c>
      <c r="AA6" s="34" t="s">
        <v>61</v>
      </c>
      <c r="AB6" s="35" t="s">
        <v>62</v>
      </c>
      <c r="AC6" s="15"/>
    </row>
    <row r="7" customFormat="false" ht="5.1" hidden="false" customHeight="true" outlineLevel="0" collapsed="false">
      <c r="A7" s="37"/>
      <c r="B7" s="38"/>
      <c r="C7" s="39"/>
      <c r="D7" s="39"/>
      <c r="E7" s="39"/>
      <c r="F7" s="40"/>
      <c r="G7" s="40"/>
      <c r="H7" s="40"/>
      <c r="I7" s="41"/>
      <c r="J7" s="42"/>
      <c r="K7" s="42"/>
      <c r="L7" s="43"/>
      <c r="M7" s="44"/>
      <c r="N7" s="45"/>
      <c r="O7" s="46"/>
      <c r="P7" s="37"/>
      <c r="Q7" s="38"/>
      <c r="R7" s="39"/>
      <c r="S7" s="39"/>
      <c r="T7" s="39"/>
      <c r="U7" s="39"/>
      <c r="V7" s="40"/>
      <c r="W7" s="41"/>
      <c r="X7" s="42"/>
      <c r="Y7" s="42"/>
      <c r="Z7" s="42"/>
      <c r="AA7" s="43"/>
      <c r="AB7" s="45"/>
      <c r="AC7" s="46"/>
    </row>
    <row r="8" customFormat="false" ht="15.9" hidden="false" customHeight="true" outlineLevel="0" collapsed="false">
      <c r="A8" s="47" t="s">
        <v>63</v>
      </c>
      <c r="B8" s="48" t="n">
        <v>146675</v>
      </c>
      <c r="C8" s="49" t="n">
        <v>125200</v>
      </c>
      <c r="D8" s="49" t="n">
        <v>10226</v>
      </c>
      <c r="E8" s="49" t="n">
        <v>-2330</v>
      </c>
      <c r="F8" s="49" t="n">
        <v>22068</v>
      </c>
      <c r="G8" s="49" t="n">
        <v>1858</v>
      </c>
      <c r="H8" s="49" t="n">
        <v>3610</v>
      </c>
      <c r="I8" s="50" t="n">
        <v>13269</v>
      </c>
      <c r="J8" s="50" t="n">
        <v>8169</v>
      </c>
      <c r="K8" s="50" t="n">
        <v>351</v>
      </c>
      <c r="L8" s="49" t="n">
        <v>3171</v>
      </c>
      <c r="M8" s="51" t="n">
        <v>162</v>
      </c>
      <c r="N8" s="52" t="n">
        <v>64646</v>
      </c>
      <c r="O8" s="53" t="s">
        <v>39</v>
      </c>
      <c r="P8" s="47" t="s">
        <v>63</v>
      </c>
      <c r="Q8" s="48" t="n">
        <v>15465</v>
      </c>
      <c r="R8" s="49" t="n">
        <v>678</v>
      </c>
      <c r="S8" s="49" t="n">
        <v>8210</v>
      </c>
      <c r="T8" s="49" t="n">
        <v>286</v>
      </c>
      <c r="U8" s="49" t="n">
        <v>3194</v>
      </c>
      <c r="V8" s="49" t="n">
        <v>1112</v>
      </c>
      <c r="W8" s="50" t="n">
        <v>1347</v>
      </c>
      <c r="X8" s="50" t="n">
        <v>142</v>
      </c>
      <c r="Y8" s="50" t="n">
        <v>495</v>
      </c>
      <c r="Z8" s="54" t="n">
        <v>0</v>
      </c>
      <c r="AA8" s="49" t="n">
        <v>3547</v>
      </c>
      <c r="AB8" s="52" t="n">
        <v>2463</v>
      </c>
      <c r="AC8" s="55" t="s">
        <v>39</v>
      </c>
    </row>
    <row r="9" customFormat="false" ht="29.1" hidden="false" customHeight="true" outlineLevel="0" collapsed="false">
      <c r="A9" s="56" t="s">
        <v>64</v>
      </c>
      <c r="B9" s="57" t="n">
        <v>16715</v>
      </c>
      <c r="C9" s="58" t="n">
        <v>13927</v>
      </c>
      <c r="D9" s="59" t="n">
        <v>0</v>
      </c>
      <c r="E9" s="58" t="n">
        <v>248</v>
      </c>
      <c r="F9" s="58" t="n">
        <v>3935</v>
      </c>
      <c r="G9" s="58" t="n">
        <v>322</v>
      </c>
      <c r="H9" s="58" t="n">
        <v>549</v>
      </c>
      <c r="I9" s="60" t="n">
        <v>116</v>
      </c>
      <c r="J9" s="60" t="n">
        <v>710</v>
      </c>
      <c r="K9" s="60" t="n">
        <v>6</v>
      </c>
      <c r="L9" s="58" t="n">
        <v>172</v>
      </c>
      <c r="M9" s="61" t="n">
        <v>3</v>
      </c>
      <c r="N9" s="62" t="n">
        <v>7865</v>
      </c>
      <c r="O9" s="63" t="s">
        <v>65</v>
      </c>
      <c r="P9" s="56" t="s">
        <v>64</v>
      </c>
      <c r="Q9" s="57" t="n">
        <v>2301</v>
      </c>
      <c r="R9" s="58" t="n">
        <v>65</v>
      </c>
      <c r="S9" s="58" t="n">
        <v>1357</v>
      </c>
      <c r="T9" s="58" t="n">
        <v>36</v>
      </c>
      <c r="U9" s="58" t="n">
        <v>496</v>
      </c>
      <c r="V9" s="58" t="n">
        <v>193</v>
      </c>
      <c r="W9" s="60" t="n">
        <v>134</v>
      </c>
      <c r="X9" s="60" t="n">
        <v>20</v>
      </c>
      <c r="Y9" s="64" t="n">
        <v>0</v>
      </c>
      <c r="Z9" s="64" t="n">
        <v>0</v>
      </c>
      <c r="AA9" s="58" t="n">
        <v>200</v>
      </c>
      <c r="AB9" s="62" t="n">
        <v>288</v>
      </c>
      <c r="AC9" s="63" t="s">
        <v>65</v>
      </c>
    </row>
    <row r="10" customFormat="false" ht="18.9" hidden="false" customHeight="true" outlineLevel="0" collapsed="false">
      <c r="A10" s="65" t="s">
        <v>66</v>
      </c>
      <c r="B10" s="57" t="n">
        <v>48294</v>
      </c>
      <c r="C10" s="58" t="n">
        <v>42793</v>
      </c>
      <c r="D10" s="59" t="n">
        <v>0</v>
      </c>
      <c r="E10" s="58" t="n">
        <v>-3284</v>
      </c>
      <c r="F10" s="58" t="n">
        <v>11355</v>
      </c>
      <c r="G10" s="58" t="n">
        <v>681</v>
      </c>
      <c r="H10" s="58" t="n">
        <v>2400</v>
      </c>
      <c r="I10" s="64" t="n">
        <v>0</v>
      </c>
      <c r="J10" s="60" t="n">
        <v>4673</v>
      </c>
      <c r="K10" s="60" t="n">
        <v>311</v>
      </c>
      <c r="L10" s="58" t="n">
        <v>6</v>
      </c>
      <c r="M10" s="61" t="n">
        <v>5</v>
      </c>
      <c r="N10" s="62" t="n">
        <v>26648</v>
      </c>
      <c r="O10" s="63" t="s">
        <v>67</v>
      </c>
      <c r="P10" s="65" t="s">
        <v>66</v>
      </c>
      <c r="Q10" s="57" t="n">
        <v>2994</v>
      </c>
      <c r="R10" s="58" t="n">
        <v>256</v>
      </c>
      <c r="S10" s="58" t="n">
        <v>1390</v>
      </c>
      <c r="T10" s="58" t="n">
        <v>45</v>
      </c>
      <c r="U10" s="58" t="n">
        <v>478</v>
      </c>
      <c r="V10" s="58" t="n">
        <v>163</v>
      </c>
      <c r="W10" s="60" t="n">
        <v>637</v>
      </c>
      <c r="X10" s="60" t="n">
        <v>25</v>
      </c>
      <c r="Y10" s="64" t="n">
        <v>0</v>
      </c>
      <c r="Z10" s="64" t="n">
        <v>0</v>
      </c>
      <c r="AA10" s="58" t="n">
        <v>2507</v>
      </c>
      <c r="AB10" s="66" t="n">
        <v>0</v>
      </c>
      <c r="AC10" s="63" t="s">
        <v>67</v>
      </c>
    </row>
    <row r="11" customFormat="false" ht="18.9" hidden="false" customHeight="true" outlineLevel="0" collapsed="false">
      <c r="A11" s="65" t="s">
        <v>68</v>
      </c>
      <c r="B11" s="57" t="n">
        <v>13182</v>
      </c>
      <c r="C11" s="58" t="n">
        <v>10769</v>
      </c>
      <c r="D11" s="59" t="n">
        <v>0</v>
      </c>
      <c r="E11" s="58" t="n">
        <v>457</v>
      </c>
      <c r="F11" s="58" t="n">
        <v>1618</v>
      </c>
      <c r="G11" s="58" t="n">
        <v>130</v>
      </c>
      <c r="H11" s="58" t="n">
        <v>86</v>
      </c>
      <c r="I11" s="60" t="n">
        <v>3565</v>
      </c>
      <c r="J11" s="60" t="n">
        <v>342</v>
      </c>
      <c r="K11" s="60" t="n">
        <v>1</v>
      </c>
      <c r="L11" s="58" t="n">
        <v>109</v>
      </c>
      <c r="M11" s="61" t="n">
        <v>19</v>
      </c>
      <c r="N11" s="62" t="n">
        <v>4441</v>
      </c>
      <c r="O11" s="63" t="s">
        <v>69</v>
      </c>
      <c r="P11" s="65" t="s">
        <v>68</v>
      </c>
      <c r="Q11" s="57" t="n">
        <v>2204</v>
      </c>
      <c r="R11" s="58" t="n">
        <v>59</v>
      </c>
      <c r="S11" s="58" t="n">
        <v>1439</v>
      </c>
      <c r="T11" s="58" t="n">
        <v>39</v>
      </c>
      <c r="U11" s="58" t="n">
        <v>388</v>
      </c>
      <c r="V11" s="58" t="n">
        <v>157</v>
      </c>
      <c r="W11" s="60" t="n">
        <v>103</v>
      </c>
      <c r="X11" s="60" t="n">
        <v>16</v>
      </c>
      <c r="Y11" s="60" t="n">
        <v>3</v>
      </c>
      <c r="Z11" s="64" t="n">
        <v>0</v>
      </c>
      <c r="AA11" s="58" t="n">
        <v>146</v>
      </c>
      <c r="AB11" s="62" t="n">
        <v>63</v>
      </c>
      <c r="AC11" s="63" t="s">
        <v>69</v>
      </c>
    </row>
    <row r="12" customFormat="false" ht="18.9" hidden="false" customHeight="true" outlineLevel="0" collapsed="false">
      <c r="A12" s="65" t="s">
        <v>70</v>
      </c>
      <c r="B12" s="57" t="n">
        <v>11615</v>
      </c>
      <c r="C12" s="58" t="n">
        <v>9730</v>
      </c>
      <c r="D12" s="59" t="n">
        <v>0</v>
      </c>
      <c r="E12" s="58" t="n">
        <v>125</v>
      </c>
      <c r="F12" s="58" t="n">
        <v>1469</v>
      </c>
      <c r="G12" s="58" t="n">
        <v>169</v>
      </c>
      <c r="H12" s="58" t="n">
        <v>233</v>
      </c>
      <c r="I12" s="60" t="n">
        <v>1060</v>
      </c>
      <c r="J12" s="60" t="n">
        <v>576</v>
      </c>
      <c r="K12" s="60" t="n">
        <v>11</v>
      </c>
      <c r="L12" s="58" t="n">
        <v>406</v>
      </c>
      <c r="M12" s="61" t="n">
        <v>50</v>
      </c>
      <c r="N12" s="62" t="n">
        <v>5631</v>
      </c>
      <c r="O12" s="63" t="s">
        <v>71</v>
      </c>
      <c r="P12" s="65" t="s">
        <v>70</v>
      </c>
      <c r="Q12" s="57" t="n">
        <v>1340</v>
      </c>
      <c r="R12" s="58" t="n">
        <v>45</v>
      </c>
      <c r="S12" s="58" t="n">
        <v>795</v>
      </c>
      <c r="T12" s="58" t="n">
        <v>29</v>
      </c>
      <c r="U12" s="58" t="n">
        <v>211</v>
      </c>
      <c r="V12" s="58" t="n">
        <v>142</v>
      </c>
      <c r="W12" s="60" t="n">
        <v>108</v>
      </c>
      <c r="X12" s="60" t="n">
        <v>11</v>
      </c>
      <c r="Y12" s="64" t="n">
        <v>0</v>
      </c>
      <c r="Z12" s="64" t="n">
        <v>0</v>
      </c>
      <c r="AA12" s="58" t="n">
        <v>220</v>
      </c>
      <c r="AB12" s="62" t="n">
        <v>325</v>
      </c>
      <c r="AC12" s="63" t="s">
        <v>71</v>
      </c>
    </row>
    <row r="13" customFormat="false" ht="18.9" hidden="false" customHeight="true" outlineLevel="0" collapsed="false">
      <c r="A13" s="65" t="s">
        <v>72</v>
      </c>
      <c r="B13" s="57" t="n">
        <v>6821</v>
      </c>
      <c r="C13" s="58" t="n">
        <v>4612</v>
      </c>
      <c r="D13" s="59" t="n">
        <v>0</v>
      </c>
      <c r="E13" s="58" t="n">
        <v>-132</v>
      </c>
      <c r="F13" s="58" t="n">
        <v>697</v>
      </c>
      <c r="G13" s="58" t="n">
        <v>119</v>
      </c>
      <c r="H13" s="58" t="n">
        <v>88</v>
      </c>
      <c r="I13" s="60" t="n">
        <v>37</v>
      </c>
      <c r="J13" s="60" t="n">
        <v>311</v>
      </c>
      <c r="K13" s="60" t="n">
        <v>4</v>
      </c>
      <c r="L13" s="58" t="n">
        <v>710</v>
      </c>
      <c r="M13" s="61" t="n">
        <v>0</v>
      </c>
      <c r="N13" s="62" t="n">
        <v>2777</v>
      </c>
      <c r="O13" s="63" t="s">
        <v>73</v>
      </c>
      <c r="P13" s="65" t="s">
        <v>72</v>
      </c>
      <c r="Q13" s="57" t="n">
        <v>1244</v>
      </c>
      <c r="R13" s="58" t="n">
        <v>18</v>
      </c>
      <c r="S13" s="58" t="n">
        <v>752</v>
      </c>
      <c r="T13" s="58" t="n">
        <v>11</v>
      </c>
      <c r="U13" s="58" t="n">
        <v>315</v>
      </c>
      <c r="V13" s="58" t="n">
        <v>91</v>
      </c>
      <c r="W13" s="60" t="n">
        <v>47</v>
      </c>
      <c r="X13" s="60" t="n">
        <v>9</v>
      </c>
      <c r="Y13" s="64" t="n">
        <v>0</v>
      </c>
      <c r="Z13" s="64" t="n">
        <v>0</v>
      </c>
      <c r="AA13" s="58" t="n">
        <v>86</v>
      </c>
      <c r="AB13" s="62" t="n">
        <v>878</v>
      </c>
      <c r="AC13" s="63" t="s">
        <v>73</v>
      </c>
    </row>
    <row r="14" customFormat="false" ht="29.1" hidden="false" customHeight="true" outlineLevel="0" collapsed="false">
      <c r="A14" s="56" t="s">
        <v>74</v>
      </c>
      <c r="B14" s="57" t="n">
        <v>15656</v>
      </c>
      <c r="C14" s="58" t="n">
        <v>14086</v>
      </c>
      <c r="D14" s="59" t="n">
        <v>0</v>
      </c>
      <c r="E14" s="58" t="n">
        <v>-86</v>
      </c>
      <c r="F14" s="58" t="n">
        <v>1156</v>
      </c>
      <c r="G14" s="58" t="n">
        <v>198</v>
      </c>
      <c r="H14" s="58" t="n">
        <v>74</v>
      </c>
      <c r="I14" s="60" t="n">
        <v>3574</v>
      </c>
      <c r="J14" s="60" t="n">
        <v>572</v>
      </c>
      <c r="K14" s="60" t="n">
        <v>11</v>
      </c>
      <c r="L14" s="58" t="n">
        <v>155</v>
      </c>
      <c r="M14" s="61" t="n">
        <v>-1</v>
      </c>
      <c r="N14" s="62" t="n">
        <v>8433</v>
      </c>
      <c r="O14" s="63" t="s">
        <v>75</v>
      </c>
      <c r="P14" s="56" t="s">
        <v>74</v>
      </c>
      <c r="Q14" s="57" t="n">
        <v>1389</v>
      </c>
      <c r="R14" s="58" t="n">
        <v>144</v>
      </c>
      <c r="S14" s="58" t="n">
        <v>617</v>
      </c>
      <c r="T14" s="58" t="n">
        <v>86</v>
      </c>
      <c r="U14" s="58" t="n">
        <v>262</v>
      </c>
      <c r="V14" s="58" t="n">
        <v>150</v>
      </c>
      <c r="W14" s="60" t="n">
        <v>108</v>
      </c>
      <c r="X14" s="60" t="n">
        <v>19</v>
      </c>
      <c r="Y14" s="60" t="n">
        <v>3</v>
      </c>
      <c r="Z14" s="64" t="n">
        <v>0</v>
      </c>
      <c r="AA14" s="58" t="n">
        <v>174</v>
      </c>
      <c r="AB14" s="62" t="n">
        <v>7</v>
      </c>
      <c r="AC14" s="63" t="s">
        <v>75</v>
      </c>
    </row>
    <row r="15" customFormat="false" ht="18.9" hidden="false" customHeight="true" outlineLevel="0" collapsed="false">
      <c r="A15" s="65" t="s">
        <v>76</v>
      </c>
      <c r="B15" s="57" t="n">
        <v>961</v>
      </c>
      <c r="C15" s="58" t="n">
        <v>660</v>
      </c>
      <c r="D15" s="59" t="n">
        <v>0</v>
      </c>
      <c r="E15" s="58" t="n">
        <v>-25</v>
      </c>
      <c r="F15" s="58" t="n">
        <v>96</v>
      </c>
      <c r="G15" s="58" t="n">
        <v>11</v>
      </c>
      <c r="H15" s="58" t="n">
        <v>32</v>
      </c>
      <c r="I15" s="60" t="n">
        <v>92</v>
      </c>
      <c r="J15" s="60" t="n">
        <v>56</v>
      </c>
      <c r="K15" s="64" t="n">
        <v>0</v>
      </c>
      <c r="L15" s="58" t="n">
        <v>31</v>
      </c>
      <c r="M15" s="61" t="n">
        <v>-1</v>
      </c>
      <c r="N15" s="62" t="n">
        <v>368</v>
      </c>
      <c r="O15" s="63" t="s">
        <v>77</v>
      </c>
      <c r="P15" s="65" t="s">
        <v>76</v>
      </c>
      <c r="Q15" s="57" t="n">
        <v>284</v>
      </c>
      <c r="R15" s="58" t="n">
        <v>6</v>
      </c>
      <c r="S15" s="58" t="n">
        <v>190</v>
      </c>
      <c r="T15" s="58" t="n">
        <v>4</v>
      </c>
      <c r="U15" s="58" t="n">
        <v>34</v>
      </c>
      <c r="V15" s="58" t="n">
        <v>24</v>
      </c>
      <c r="W15" s="60" t="n">
        <v>12</v>
      </c>
      <c r="X15" s="60" t="n">
        <v>3</v>
      </c>
      <c r="Y15" s="60" t="n">
        <v>11</v>
      </c>
      <c r="Z15" s="64" t="n">
        <v>0</v>
      </c>
      <c r="AA15" s="58" t="n">
        <v>17</v>
      </c>
      <c r="AB15" s="66" t="n">
        <v>0</v>
      </c>
      <c r="AC15" s="63" t="s">
        <v>77</v>
      </c>
    </row>
    <row r="16" customFormat="false" ht="18.9" hidden="false" customHeight="true" outlineLevel="0" collapsed="false">
      <c r="A16" s="65" t="s">
        <v>78</v>
      </c>
      <c r="B16" s="57" t="n">
        <v>3451</v>
      </c>
      <c r="C16" s="58" t="n">
        <v>3027</v>
      </c>
      <c r="D16" s="59" t="n">
        <v>0</v>
      </c>
      <c r="E16" s="58" t="n">
        <v>107</v>
      </c>
      <c r="F16" s="58" t="n">
        <v>531</v>
      </c>
      <c r="G16" s="58" t="n">
        <v>19</v>
      </c>
      <c r="H16" s="58" t="n">
        <v>13</v>
      </c>
      <c r="I16" s="60" t="n">
        <v>422</v>
      </c>
      <c r="J16" s="60" t="n">
        <v>90</v>
      </c>
      <c r="K16" s="60" t="n">
        <v>4</v>
      </c>
      <c r="L16" s="58" t="n">
        <v>4</v>
      </c>
      <c r="M16" s="61" t="n">
        <v>1</v>
      </c>
      <c r="N16" s="62" t="n">
        <v>1835</v>
      </c>
      <c r="O16" s="63" t="s">
        <v>79</v>
      </c>
      <c r="P16" s="65" t="s">
        <v>78</v>
      </c>
      <c r="Q16" s="57" t="n">
        <v>402</v>
      </c>
      <c r="R16" s="58" t="n">
        <v>2</v>
      </c>
      <c r="S16" s="58" t="n">
        <v>249</v>
      </c>
      <c r="T16" s="58" t="n">
        <v>6</v>
      </c>
      <c r="U16" s="58" t="n">
        <v>67</v>
      </c>
      <c r="V16" s="58" t="n">
        <v>35</v>
      </c>
      <c r="W16" s="60" t="n">
        <v>34</v>
      </c>
      <c r="X16" s="60" t="n">
        <v>7</v>
      </c>
      <c r="Y16" s="64" t="n">
        <v>0</v>
      </c>
      <c r="Z16" s="64" t="n">
        <v>0</v>
      </c>
      <c r="AA16" s="58" t="n">
        <v>22</v>
      </c>
      <c r="AB16" s="66" t="n">
        <v>0</v>
      </c>
      <c r="AC16" s="63" t="s">
        <v>79</v>
      </c>
    </row>
    <row r="17" customFormat="false" ht="18.9" hidden="false" customHeight="true" outlineLevel="0" collapsed="false">
      <c r="A17" s="65" t="s">
        <v>80</v>
      </c>
      <c r="B17" s="57" t="n">
        <v>2611</v>
      </c>
      <c r="C17" s="58" t="n">
        <v>2100</v>
      </c>
      <c r="D17" s="59" t="n">
        <v>0</v>
      </c>
      <c r="E17" s="58" t="n">
        <v>190</v>
      </c>
      <c r="F17" s="58" t="n">
        <v>196</v>
      </c>
      <c r="G17" s="58" t="n">
        <v>15</v>
      </c>
      <c r="H17" s="58" t="n">
        <v>6</v>
      </c>
      <c r="I17" s="60" t="n">
        <v>209</v>
      </c>
      <c r="J17" s="60" t="n">
        <v>61</v>
      </c>
      <c r="K17" s="60" t="n">
        <v>0</v>
      </c>
      <c r="L17" s="58" t="n">
        <v>337</v>
      </c>
      <c r="M17" s="61" t="n">
        <v>1</v>
      </c>
      <c r="N17" s="62" t="n">
        <v>1086</v>
      </c>
      <c r="O17" s="63" t="s">
        <v>81</v>
      </c>
      <c r="P17" s="65" t="s">
        <v>80</v>
      </c>
      <c r="Q17" s="57" t="n">
        <v>255</v>
      </c>
      <c r="R17" s="58" t="n">
        <v>6</v>
      </c>
      <c r="S17" s="58" t="n">
        <v>134</v>
      </c>
      <c r="T17" s="58" t="n">
        <v>7</v>
      </c>
      <c r="U17" s="58" t="n">
        <v>69</v>
      </c>
      <c r="V17" s="58" t="n">
        <v>23</v>
      </c>
      <c r="W17" s="60" t="n">
        <v>12</v>
      </c>
      <c r="X17" s="60" t="n">
        <v>3</v>
      </c>
      <c r="Y17" s="60" t="n">
        <v>0</v>
      </c>
      <c r="Z17" s="64" t="n">
        <v>0</v>
      </c>
      <c r="AA17" s="58" t="n">
        <v>14</v>
      </c>
      <c r="AB17" s="62" t="n">
        <v>241</v>
      </c>
      <c r="AC17" s="63" t="s">
        <v>81</v>
      </c>
    </row>
    <row r="18" customFormat="false" ht="18.9" hidden="false" customHeight="true" outlineLevel="0" collapsed="false">
      <c r="A18" s="65" t="s">
        <v>82</v>
      </c>
      <c r="B18" s="57" t="n">
        <v>2345</v>
      </c>
      <c r="C18" s="58" t="n">
        <v>1801</v>
      </c>
      <c r="D18" s="59" t="n">
        <v>0</v>
      </c>
      <c r="E18" s="58" t="n">
        <v>19</v>
      </c>
      <c r="F18" s="58" t="n">
        <v>223</v>
      </c>
      <c r="G18" s="58" t="n">
        <v>9</v>
      </c>
      <c r="H18" s="58" t="n">
        <v>55</v>
      </c>
      <c r="I18" s="60" t="n">
        <v>105</v>
      </c>
      <c r="J18" s="60" t="n">
        <v>163</v>
      </c>
      <c r="K18" s="60" t="n">
        <v>1</v>
      </c>
      <c r="L18" s="58" t="n">
        <v>1</v>
      </c>
      <c r="M18" s="61" t="n">
        <v>0</v>
      </c>
      <c r="N18" s="62" t="n">
        <v>1225</v>
      </c>
      <c r="O18" s="63" t="s">
        <v>83</v>
      </c>
      <c r="P18" s="65" t="s">
        <v>82</v>
      </c>
      <c r="Q18" s="57" t="n">
        <v>510</v>
      </c>
      <c r="R18" s="58" t="n">
        <v>10</v>
      </c>
      <c r="S18" s="58" t="n">
        <v>227</v>
      </c>
      <c r="T18" s="58" t="n">
        <v>4</v>
      </c>
      <c r="U18" s="58" t="n">
        <v>217</v>
      </c>
      <c r="V18" s="58" t="n">
        <v>20</v>
      </c>
      <c r="W18" s="60" t="n">
        <v>28</v>
      </c>
      <c r="X18" s="60" t="n">
        <v>4</v>
      </c>
      <c r="Y18" s="64" t="n">
        <v>0</v>
      </c>
      <c r="Z18" s="64" t="n">
        <v>0</v>
      </c>
      <c r="AA18" s="58" t="n">
        <v>35</v>
      </c>
      <c r="AB18" s="66" t="n">
        <v>0</v>
      </c>
      <c r="AC18" s="63" t="s">
        <v>83</v>
      </c>
    </row>
    <row r="19" customFormat="false" ht="29.1" hidden="false" customHeight="true" outlineLevel="0" collapsed="false">
      <c r="A19" s="56" t="s">
        <v>84</v>
      </c>
      <c r="B19" s="57" t="n">
        <v>674</v>
      </c>
      <c r="C19" s="58" t="n">
        <v>466</v>
      </c>
      <c r="D19" s="59" t="n">
        <v>0</v>
      </c>
      <c r="E19" s="58" t="n">
        <v>3</v>
      </c>
      <c r="F19" s="58" t="n">
        <v>79</v>
      </c>
      <c r="G19" s="58" t="n">
        <v>6</v>
      </c>
      <c r="H19" s="58" t="n">
        <v>5</v>
      </c>
      <c r="I19" s="60" t="n">
        <v>4</v>
      </c>
      <c r="J19" s="60" t="n">
        <v>36</v>
      </c>
      <c r="K19" s="64" t="n">
        <v>0</v>
      </c>
      <c r="L19" s="58" t="n">
        <v>26</v>
      </c>
      <c r="M19" s="61" t="n">
        <v>0</v>
      </c>
      <c r="N19" s="62" t="n">
        <v>307</v>
      </c>
      <c r="O19" s="63" t="s">
        <v>85</v>
      </c>
      <c r="P19" s="56" t="s">
        <v>84</v>
      </c>
      <c r="Q19" s="57" t="n">
        <v>196</v>
      </c>
      <c r="R19" s="58" t="n">
        <v>4</v>
      </c>
      <c r="S19" s="58" t="n">
        <v>119</v>
      </c>
      <c r="T19" s="58" t="n">
        <v>2</v>
      </c>
      <c r="U19" s="58" t="n">
        <v>41</v>
      </c>
      <c r="V19" s="58" t="n">
        <v>10</v>
      </c>
      <c r="W19" s="60" t="n">
        <v>10</v>
      </c>
      <c r="X19" s="60" t="n">
        <v>7</v>
      </c>
      <c r="Y19" s="60" t="n">
        <v>2</v>
      </c>
      <c r="Z19" s="64" t="n">
        <v>0</v>
      </c>
      <c r="AA19" s="58" t="n">
        <v>12</v>
      </c>
      <c r="AB19" s="66" t="n">
        <v>0</v>
      </c>
      <c r="AC19" s="63" t="s">
        <v>85</v>
      </c>
    </row>
    <row r="20" customFormat="false" ht="18.9" hidden="false" customHeight="true" outlineLevel="0" collapsed="false">
      <c r="A20" s="65" t="s">
        <v>86</v>
      </c>
      <c r="B20" s="57" t="n">
        <v>2119</v>
      </c>
      <c r="C20" s="58" t="n">
        <v>1862</v>
      </c>
      <c r="D20" s="59" t="n">
        <v>0</v>
      </c>
      <c r="E20" s="58" t="n">
        <v>-30</v>
      </c>
      <c r="F20" s="58" t="n">
        <v>-1323</v>
      </c>
      <c r="G20" s="58" t="n">
        <v>28</v>
      </c>
      <c r="H20" s="58" t="n">
        <v>6</v>
      </c>
      <c r="I20" s="60" t="n">
        <v>1379</v>
      </c>
      <c r="J20" s="60" t="n">
        <v>88</v>
      </c>
      <c r="K20" s="64" t="n">
        <v>0</v>
      </c>
      <c r="L20" s="58" t="n">
        <v>3</v>
      </c>
      <c r="M20" s="67" t="n">
        <v>0</v>
      </c>
      <c r="N20" s="62" t="n">
        <v>1711</v>
      </c>
      <c r="O20" s="63" t="s">
        <v>87</v>
      </c>
      <c r="P20" s="65" t="s">
        <v>86</v>
      </c>
      <c r="Q20" s="57" t="n">
        <v>243</v>
      </c>
      <c r="R20" s="58" t="n">
        <v>9</v>
      </c>
      <c r="S20" s="58" t="n">
        <v>81</v>
      </c>
      <c r="T20" s="58" t="n">
        <v>7</v>
      </c>
      <c r="U20" s="58" t="n">
        <v>115</v>
      </c>
      <c r="V20" s="58" t="n">
        <v>13</v>
      </c>
      <c r="W20" s="60" t="n">
        <v>16</v>
      </c>
      <c r="X20" s="60" t="n">
        <v>3</v>
      </c>
      <c r="Y20" s="60" t="n">
        <v>0</v>
      </c>
      <c r="Z20" s="64" t="n">
        <v>0</v>
      </c>
      <c r="AA20" s="58" t="n">
        <v>14</v>
      </c>
      <c r="AB20" s="66" t="n">
        <v>0</v>
      </c>
      <c r="AC20" s="63" t="s">
        <v>87</v>
      </c>
    </row>
    <row r="21" customFormat="false" ht="18.9" hidden="false" customHeight="true" outlineLevel="0" collapsed="false">
      <c r="A21" s="65" t="s">
        <v>88</v>
      </c>
      <c r="B21" s="57" t="n">
        <v>641</v>
      </c>
      <c r="C21" s="58" t="n">
        <v>484</v>
      </c>
      <c r="D21" s="59" t="n">
        <v>0</v>
      </c>
      <c r="E21" s="58" t="n">
        <v>-10</v>
      </c>
      <c r="F21" s="58" t="n">
        <v>66</v>
      </c>
      <c r="G21" s="58" t="n">
        <v>5</v>
      </c>
      <c r="H21" s="58" t="n">
        <v>2</v>
      </c>
      <c r="I21" s="60" t="n">
        <v>19</v>
      </c>
      <c r="J21" s="60" t="n">
        <v>16</v>
      </c>
      <c r="K21" s="64" t="n">
        <v>0</v>
      </c>
      <c r="L21" s="58" t="n">
        <v>27</v>
      </c>
      <c r="M21" s="61" t="n">
        <v>1</v>
      </c>
      <c r="N21" s="62" t="n">
        <v>358</v>
      </c>
      <c r="O21" s="63" t="s">
        <v>89</v>
      </c>
      <c r="P21" s="65" t="s">
        <v>88</v>
      </c>
      <c r="Q21" s="57" t="n">
        <v>153</v>
      </c>
      <c r="R21" s="58" t="n">
        <v>5</v>
      </c>
      <c r="S21" s="58" t="n">
        <v>44</v>
      </c>
      <c r="T21" s="58" t="n">
        <v>2</v>
      </c>
      <c r="U21" s="58" t="n">
        <v>84</v>
      </c>
      <c r="V21" s="58" t="n">
        <v>10</v>
      </c>
      <c r="W21" s="60" t="n">
        <v>7</v>
      </c>
      <c r="X21" s="60" t="n">
        <v>1</v>
      </c>
      <c r="Y21" s="64" t="n">
        <v>0</v>
      </c>
      <c r="Z21" s="64" t="n">
        <v>0</v>
      </c>
      <c r="AA21" s="58" t="n">
        <v>4</v>
      </c>
      <c r="AB21" s="66" t="n">
        <v>0</v>
      </c>
      <c r="AC21" s="63" t="s">
        <v>89</v>
      </c>
    </row>
    <row r="22" customFormat="false" ht="18.9" hidden="false" customHeight="true" outlineLevel="0" collapsed="false">
      <c r="A22" s="65" t="s">
        <v>90</v>
      </c>
      <c r="B22" s="57" t="n">
        <v>1700</v>
      </c>
      <c r="C22" s="58" t="n">
        <v>1075</v>
      </c>
      <c r="D22" s="59" t="n">
        <v>0</v>
      </c>
      <c r="E22" s="58" t="n">
        <v>-16</v>
      </c>
      <c r="F22" s="58" t="n">
        <v>123</v>
      </c>
      <c r="G22" s="58" t="n">
        <v>8</v>
      </c>
      <c r="H22" s="58" t="n">
        <v>16</v>
      </c>
      <c r="I22" s="60" t="n">
        <v>111</v>
      </c>
      <c r="J22" s="60" t="n">
        <v>63</v>
      </c>
      <c r="K22" s="60" t="n">
        <v>0</v>
      </c>
      <c r="L22" s="58" t="n">
        <v>189</v>
      </c>
      <c r="M22" s="61" t="n">
        <v>1</v>
      </c>
      <c r="N22" s="62" t="n">
        <v>580</v>
      </c>
      <c r="O22" s="63" t="s">
        <v>91</v>
      </c>
      <c r="P22" s="65" t="s">
        <v>90</v>
      </c>
      <c r="Q22" s="57" t="n">
        <v>335</v>
      </c>
      <c r="R22" s="58" t="n">
        <v>14</v>
      </c>
      <c r="S22" s="58" t="n">
        <v>120</v>
      </c>
      <c r="T22" s="58" t="n">
        <v>4</v>
      </c>
      <c r="U22" s="58" t="n">
        <v>120</v>
      </c>
      <c r="V22" s="58" t="n">
        <v>14</v>
      </c>
      <c r="W22" s="60" t="n">
        <v>15</v>
      </c>
      <c r="X22" s="60" t="n">
        <v>3</v>
      </c>
      <c r="Y22" s="60" t="n">
        <v>44</v>
      </c>
      <c r="Z22" s="64" t="n">
        <v>0</v>
      </c>
      <c r="AA22" s="58" t="n">
        <v>18</v>
      </c>
      <c r="AB22" s="62" t="n">
        <v>272</v>
      </c>
      <c r="AC22" s="63" t="s">
        <v>91</v>
      </c>
    </row>
    <row r="23" customFormat="false" ht="18.9" hidden="false" customHeight="true" outlineLevel="0" collapsed="false">
      <c r="A23" s="65" t="s">
        <v>92</v>
      </c>
      <c r="B23" s="57" t="n">
        <v>233</v>
      </c>
      <c r="C23" s="58" t="n">
        <v>137</v>
      </c>
      <c r="D23" s="59" t="n">
        <v>0</v>
      </c>
      <c r="E23" s="58" t="n">
        <v>-3</v>
      </c>
      <c r="F23" s="58" t="n">
        <v>34</v>
      </c>
      <c r="G23" s="58" t="n">
        <v>0</v>
      </c>
      <c r="H23" s="58" t="n">
        <v>2</v>
      </c>
      <c r="I23" s="60" t="n">
        <v>0</v>
      </c>
      <c r="J23" s="60" t="n">
        <v>15</v>
      </c>
      <c r="K23" s="64" t="n">
        <v>0</v>
      </c>
      <c r="L23" s="58" t="n">
        <v>0</v>
      </c>
      <c r="M23" s="68" t="n">
        <v>0</v>
      </c>
      <c r="N23" s="62" t="n">
        <v>89</v>
      </c>
      <c r="O23" s="63" t="s">
        <v>93</v>
      </c>
      <c r="P23" s="65" t="s">
        <v>92</v>
      </c>
      <c r="Q23" s="57" t="n">
        <v>93</v>
      </c>
      <c r="R23" s="58" t="n">
        <v>2</v>
      </c>
      <c r="S23" s="58" t="n">
        <v>40</v>
      </c>
      <c r="T23" s="58" t="n">
        <v>1</v>
      </c>
      <c r="U23" s="58" t="n">
        <v>36</v>
      </c>
      <c r="V23" s="58" t="n">
        <v>3</v>
      </c>
      <c r="W23" s="60" t="n">
        <v>4</v>
      </c>
      <c r="X23" s="60" t="n">
        <v>1</v>
      </c>
      <c r="Y23" s="60" t="n">
        <v>5</v>
      </c>
      <c r="Z23" s="64" t="n">
        <v>0</v>
      </c>
      <c r="AA23" s="58" t="n">
        <v>3</v>
      </c>
      <c r="AB23" s="66" t="n">
        <v>0</v>
      </c>
      <c r="AC23" s="63" t="s">
        <v>93</v>
      </c>
    </row>
    <row r="24" customFormat="false" ht="29.1" hidden="false" customHeight="true" outlineLevel="0" collapsed="false">
      <c r="A24" s="56" t="s">
        <v>94</v>
      </c>
      <c r="B24" s="57" t="n">
        <v>1121</v>
      </c>
      <c r="C24" s="58" t="n">
        <v>538</v>
      </c>
      <c r="D24" s="59" t="n">
        <v>0</v>
      </c>
      <c r="E24" s="58" t="n">
        <v>-18</v>
      </c>
      <c r="F24" s="58" t="n">
        <v>68</v>
      </c>
      <c r="G24" s="58" t="n">
        <v>20</v>
      </c>
      <c r="H24" s="58" t="n">
        <v>5</v>
      </c>
      <c r="I24" s="60" t="n">
        <v>84</v>
      </c>
      <c r="J24" s="60" t="n">
        <v>31</v>
      </c>
      <c r="K24" s="64" t="n">
        <v>0</v>
      </c>
      <c r="L24" s="58" t="n">
        <v>38</v>
      </c>
      <c r="M24" s="61" t="n">
        <v>2</v>
      </c>
      <c r="N24" s="62" t="n">
        <v>308</v>
      </c>
      <c r="O24" s="63" t="s">
        <v>95</v>
      </c>
      <c r="P24" s="56" t="s">
        <v>94</v>
      </c>
      <c r="Q24" s="57" t="n">
        <v>575</v>
      </c>
      <c r="R24" s="58" t="n">
        <v>2</v>
      </c>
      <c r="S24" s="58" t="n">
        <v>66</v>
      </c>
      <c r="T24" s="58" t="n">
        <v>1</v>
      </c>
      <c r="U24" s="58" t="n">
        <v>63</v>
      </c>
      <c r="V24" s="58" t="n">
        <v>7</v>
      </c>
      <c r="W24" s="60" t="n">
        <v>9</v>
      </c>
      <c r="X24" s="60" t="n">
        <v>2</v>
      </c>
      <c r="Y24" s="60" t="n">
        <v>425</v>
      </c>
      <c r="Z24" s="64" t="n">
        <v>0</v>
      </c>
      <c r="AA24" s="58" t="n">
        <v>8</v>
      </c>
      <c r="AB24" s="62" t="n">
        <v>0</v>
      </c>
      <c r="AC24" s="63" t="s">
        <v>95</v>
      </c>
    </row>
    <row r="25" customFormat="false" ht="18.9" hidden="false" customHeight="true" outlineLevel="0" collapsed="false">
      <c r="A25" s="65" t="s">
        <v>96</v>
      </c>
      <c r="B25" s="57" t="n">
        <v>81</v>
      </c>
      <c r="C25" s="58" t="n">
        <v>50</v>
      </c>
      <c r="D25" s="59" t="n">
        <v>0</v>
      </c>
      <c r="E25" s="58" t="n">
        <v>10</v>
      </c>
      <c r="F25" s="58" t="n">
        <v>29</v>
      </c>
      <c r="G25" s="58" t="n">
        <v>0</v>
      </c>
      <c r="H25" s="58" t="n">
        <v>1</v>
      </c>
      <c r="I25" s="64" t="n">
        <v>0</v>
      </c>
      <c r="J25" s="60" t="n">
        <v>4</v>
      </c>
      <c r="K25" s="60" t="n">
        <v>0</v>
      </c>
      <c r="L25" s="58" t="n">
        <v>0</v>
      </c>
      <c r="M25" s="68" t="n">
        <v>0</v>
      </c>
      <c r="N25" s="62" t="n">
        <v>5</v>
      </c>
      <c r="O25" s="63" t="s">
        <v>97</v>
      </c>
      <c r="P25" s="65" t="s">
        <v>96</v>
      </c>
      <c r="Q25" s="57" t="n">
        <v>31</v>
      </c>
      <c r="R25" s="58" t="n">
        <v>0</v>
      </c>
      <c r="S25" s="58" t="n">
        <v>23</v>
      </c>
      <c r="T25" s="58" t="n">
        <v>0</v>
      </c>
      <c r="U25" s="58" t="n">
        <v>5</v>
      </c>
      <c r="V25" s="58" t="n">
        <v>2</v>
      </c>
      <c r="W25" s="60" t="n">
        <v>1</v>
      </c>
      <c r="X25" s="60" t="n">
        <v>0</v>
      </c>
      <c r="Y25" s="64" t="n">
        <v>0</v>
      </c>
      <c r="Z25" s="64" t="n">
        <v>0</v>
      </c>
      <c r="AA25" s="58" t="n">
        <v>0</v>
      </c>
      <c r="AB25" s="66" t="n">
        <v>0</v>
      </c>
      <c r="AC25" s="63" t="s">
        <v>97</v>
      </c>
    </row>
    <row r="26" customFormat="false" ht="18.9" hidden="false" customHeight="true" outlineLevel="0" collapsed="false">
      <c r="A26" s="65" t="s">
        <v>98</v>
      </c>
      <c r="B26" s="57" t="n">
        <v>4384</v>
      </c>
      <c r="C26" s="58" t="n">
        <v>3809</v>
      </c>
      <c r="D26" s="59" t="n">
        <v>0</v>
      </c>
      <c r="E26" s="58" t="n">
        <v>-6</v>
      </c>
      <c r="F26" s="58" t="n">
        <v>75</v>
      </c>
      <c r="G26" s="58" t="n">
        <v>52</v>
      </c>
      <c r="H26" s="58" t="n">
        <v>14</v>
      </c>
      <c r="I26" s="60" t="n">
        <v>2487</v>
      </c>
      <c r="J26" s="60" t="n">
        <v>47</v>
      </c>
      <c r="K26" s="60" t="n">
        <v>0</v>
      </c>
      <c r="L26" s="58" t="n">
        <v>795</v>
      </c>
      <c r="M26" s="61" t="n">
        <v>81</v>
      </c>
      <c r="N26" s="62" t="n">
        <v>265</v>
      </c>
      <c r="O26" s="63" t="s">
        <v>99</v>
      </c>
      <c r="P26" s="65" t="s">
        <v>98</v>
      </c>
      <c r="Q26" s="57" t="n">
        <v>176</v>
      </c>
      <c r="R26" s="58" t="n">
        <v>5</v>
      </c>
      <c r="S26" s="58" t="n">
        <v>100</v>
      </c>
      <c r="T26" s="58" t="n">
        <v>2</v>
      </c>
      <c r="U26" s="58" t="n">
        <v>50</v>
      </c>
      <c r="V26" s="58" t="n">
        <v>9</v>
      </c>
      <c r="W26" s="60" t="n">
        <v>7</v>
      </c>
      <c r="X26" s="60" t="n">
        <v>2</v>
      </c>
      <c r="Y26" s="64" t="n">
        <v>0</v>
      </c>
      <c r="Z26" s="64" t="n">
        <v>0</v>
      </c>
      <c r="AA26" s="58" t="n">
        <v>10</v>
      </c>
      <c r="AB26" s="62" t="n">
        <v>389</v>
      </c>
      <c r="AC26" s="63" t="s">
        <v>99</v>
      </c>
    </row>
    <row r="27" customFormat="false" ht="18.9" hidden="false" customHeight="true" outlineLevel="0" collapsed="false">
      <c r="A27" s="65" t="s">
        <v>100</v>
      </c>
      <c r="B27" s="57" t="n">
        <v>2723</v>
      </c>
      <c r="C27" s="58" t="n">
        <v>2338</v>
      </c>
      <c r="D27" s="59" t="n">
        <v>0</v>
      </c>
      <c r="E27" s="58" t="n">
        <v>132</v>
      </c>
      <c r="F27" s="58" t="n">
        <v>1536</v>
      </c>
      <c r="G27" s="58" t="n">
        <v>59</v>
      </c>
      <c r="H27" s="58" t="n">
        <v>15</v>
      </c>
      <c r="I27" s="60" t="n">
        <v>0</v>
      </c>
      <c r="J27" s="60" t="n">
        <v>180</v>
      </c>
      <c r="K27" s="60" t="n">
        <v>2</v>
      </c>
      <c r="L27" s="58" t="n">
        <v>0</v>
      </c>
      <c r="M27" s="68" t="n">
        <v>0</v>
      </c>
      <c r="N27" s="62" t="n">
        <v>413</v>
      </c>
      <c r="O27" s="63" t="s">
        <v>101</v>
      </c>
      <c r="P27" s="65" t="s">
        <v>100</v>
      </c>
      <c r="Q27" s="57" t="n">
        <v>346</v>
      </c>
      <c r="R27" s="58" t="n">
        <v>16</v>
      </c>
      <c r="S27" s="58" t="n">
        <v>157</v>
      </c>
      <c r="T27" s="69" t="n">
        <v>0</v>
      </c>
      <c r="U27" s="58" t="n">
        <v>91</v>
      </c>
      <c r="V27" s="58" t="n">
        <v>37</v>
      </c>
      <c r="W27" s="60" t="n">
        <v>41</v>
      </c>
      <c r="X27" s="60" t="n">
        <v>3</v>
      </c>
      <c r="Y27" s="64" t="n">
        <v>0</v>
      </c>
      <c r="Z27" s="64" t="n">
        <v>0</v>
      </c>
      <c r="AA27" s="58" t="n">
        <v>39</v>
      </c>
      <c r="AB27" s="66" t="n">
        <v>0</v>
      </c>
      <c r="AC27" s="63" t="s">
        <v>101</v>
      </c>
    </row>
    <row r="28" customFormat="false" ht="18.9" hidden="false" customHeight="true" outlineLevel="0" collapsed="false">
      <c r="A28" s="65" t="s">
        <v>102</v>
      </c>
      <c r="B28" s="57" t="n">
        <v>606</v>
      </c>
      <c r="C28" s="58" t="n">
        <v>454</v>
      </c>
      <c r="D28" s="59" t="n">
        <v>0</v>
      </c>
      <c r="E28" s="58" t="n">
        <v>-14</v>
      </c>
      <c r="F28" s="58" t="n">
        <v>74</v>
      </c>
      <c r="G28" s="58" t="n">
        <v>3</v>
      </c>
      <c r="H28" s="58" t="n">
        <v>8</v>
      </c>
      <c r="I28" s="60" t="n">
        <v>5</v>
      </c>
      <c r="J28" s="60" t="n">
        <v>132</v>
      </c>
      <c r="K28" s="60" t="n">
        <v>0</v>
      </c>
      <c r="L28" s="59" t="n">
        <v>0</v>
      </c>
      <c r="M28" s="68" t="n">
        <v>0</v>
      </c>
      <c r="N28" s="62" t="n">
        <v>246</v>
      </c>
      <c r="O28" s="63" t="s">
        <v>103</v>
      </c>
      <c r="P28" s="65" t="s">
        <v>102</v>
      </c>
      <c r="Q28" s="57" t="n">
        <v>135</v>
      </c>
      <c r="R28" s="58" t="n">
        <v>10</v>
      </c>
      <c r="S28" s="58" t="n">
        <v>56</v>
      </c>
      <c r="T28" s="58" t="n">
        <v>1</v>
      </c>
      <c r="U28" s="58" t="n">
        <v>46</v>
      </c>
      <c r="V28" s="58" t="n">
        <v>8</v>
      </c>
      <c r="W28" s="60" t="n">
        <v>10</v>
      </c>
      <c r="X28" s="60" t="n">
        <v>3</v>
      </c>
      <c r="Y28" s="64" t="n">
        <v>0</v>
      </c>
      <c r="Z28" s="64" t="n">
        <v>0</v>
      </c>
      <c r="AA28" s="58" t="n">
        <v>17</v>
      </c>
      <c r="AB28" s="66" t="n">
        <v>0</v>
      </c>
      <c r="AC28" s="63" t="s">
        <v>103</v>
      </c>
    </row>
    <row r="29" customFormat="false" ht="29.1" hidden="false" customHeight="true" outlineLevel="0" collapsed="false">
      <c r="A29" s="56" t="s">
        <v>104</v>
      </c>
      <c r="B29" s="57" t="n">
        <v>504</v>
      </c>
      <c r="C29" s="58" t="n">
        <v>244</v>
      </c>
      <c r="D29" s="59" t="n">
        <v>0</v>
      </c>
      <c r="E29" s="58" t="n">
        <v>2</v>
      </c>
      <c r="F29" s="58" t="n">
        <v>20</v>
      </c>
      <c r="G29" s="58" t="n">
        <v>3</v>
      </c>
      <c r="H29" s="58" t="n">
        <v>0</v>
      </c>
      <c r="I29" s="64" t="n">
        <v>0</v>
      </c>
      <c r="J29" s="60" t="n">
        <v>4</v>
      </c>
      <c r="K29" s="64" t="n">
        <v>0</v>
      </c>
      <c r="L29" s="58" t="n">
        <v>162</v>
      </c>
      <c r="M29" s="61" t="n">
        <v>0</v>
      </c>
      <c r="N29" s="62" t="n">
        <v>51</v>
      </c>
      <c r="O29" s="63" t="s">
        <v>105</v>
      </c>
      <c r="P29" s="56" t="s">
        <v>104</v>
      </c>
      <c r="Q29" s="57" t="n">
        <v>260</v>
      </c>
      <c r="R29" s="58" t="n">
        <v>0</v>
      </c>
      <c r="S29" s="58" t="n">
        <v>252</v>
      </c>
      <c r="T29" s="58" t="n">
        <v>0</v>
      </c>
      <c r="U29" s="58" t="n">
        <v>5</v>
      </c>
      <c r="V29" s="58" t="n">
        <v>1</v>
      </c>
      <c r="W29" s="60" t="n">
        <v>2</v>
      </c>
      <c r="X29" s="60" t="n">
        <v>0</v>
      </c>
      <c r="Y29" s="64" t="n">
        <v>0</v>
      </c>
      <c r="Z29" s="64" t="n">
        <v>0</v>
      </c>
      <c r="AA29" s="58" t="n">
        <v>0</v>
      </c>
      <c r="AB29" s="66" t="n">
        <v>0</v>
      </c>
      <c r="AC29" s="63" t="s">
        <v>105</v>
      </c>
    </row>
    <row r="30" customFormat="false" ht="18.9" hidden="false" customHeight="true" outlineLevel="0" collapsed="false">
      <c r="A30" s="65" t="s">
        <v>106</v>
      </c>
      <c r="B30" s="57" t="n">
        <v>12</v>
      </c>
      <c r="C30" s="58" t="n">
        <v>11</v>
      </c>
      <c r="D30" s="59" t="n">
        <v>0</v>
      </c>
      <c r="E30" s="58" t="n">
        <v>-1</v>
      </c>
      <c r="F30" s="58" t="n">
        <v>9</v>
      </c>
      <c r="G30" s="59" t="n">
        <v>0</v>
      </c>
      <c r="H30" s="59" t="n">
        <v>0</v>
      </c>
      <c r="I30" s="64" t="n">
        <v>0</v>
      </c>
      <c r="J30" s="60" t="n">
        <v>0</v>
      </c>
      <c r="K30" s="64" t="n">
        <v>0</v>
      </c>
      <c r="L30" s="58" t="n">
        <v>1</v>
      </c>
      <c r="M30" s="68" t="n">
        <v>0</v>
      </c>
      <c r="N30" s="62" t="n">
        <v>2</v>
      </c>
      <c r="O30" s="63" t="s">
        <v>107</v>
      </c>
      <c r="P30" s="65" t="s">
        <v>106</v>
      </c>
      <c r="Q30" s="57" t="n">
        <v>1</v>
      </c>
      <c r="R30" s="58" t="n">
        <v>0</v>
      </c>
      <c r="S30" s="58" t="n">
        <v>0</v>
      </c>
      <c r="T30" s="58" t="n">
        <v>0</v>
      </c>
      <c r="U30" s="58" t="n">
        <v>0</v>
      </c>
      <c r="V30" s="58" t="n">
        <v>0</v>
      </c>
      <c r="W30" s="60" t="n">
        <v>0</v>
      </c>
      <c r="X30" s="60" t="n">
        <v>0</v>
      </c>
      <c r="Y30" s="64" t="n">
        <v>0</v>
      </c>
      <c r="Z30" s="64" t="n">
        <v>0</v>
      </c>
      <c r="AA30" s="59" t="n">
        <v>0</v>
      </c>
      <c r="AB30" s="66" t="n">
        <v>0</v>
      </c>
      <c r="AC30" s="63" t="s">
        <v>107</v>
      </c>
    </row>
    <row r="31" customFormat="false" ht="29.1" hidden="false" customHeight="true" outlineLevel="0" collapsed="false">
      <c r="A31" s="56" t="s">
        <v>108</v>
      </c>
      <c r="B31" s="57" t="n">
        <v>10226</v>
      </c>
      <c r="C31" s="58" t="n">
        <v>10226</v>
      </c>
      <c r="D31" s="58" t="n">
        <v>10226</v>
      </c>
      <c r="E31" s="59" t="n">
        <v>0</v>
      </c>
      <c r="F31" s="58" t="n">
        <v>0</v>
      </c>
      <c r="G31" s="59" t="n">
        <v>0</v>
      </c>
      <c r="H31" s="59" t="n">
        <v>0</v>
      </c>
      <c r="I31" s="64" t="n">
        <v>0</v>
      </c>
      <c r="J31" s="64" t="n">
        <v>0</v>
      </c>
      <c r="K31" s="64" t="n">
        <v>0</v>
      </c>
      <c r="L31" s="59" t="n">
        <v>0</v>
      </c>
      <c r="M31" s="68" t="n">
        <v>0</v>
      </c>
      <c r="N31" s="66" t="n">
        <v>0</v>
      </c>
      <c r="O31" s="63" t="s">
        <v>109</v>
      </c>
      <c r="P31" s="70" t="s">
        <v>108</v>
      </c>
      <c r="Q31" s="71" t="n">
        <v>0</v>
      </c>
      <c r="R31" s="59" t="n">
        <v>0</v>
      </c>
      <c r="S31" s="59" t="n">
        <v>0</v>
      </c>
      <c r="T31" s="59" t="n">
        <v>0</v>
      </c>
      <c r="U31" s="59" t="n">
        <v>0</v>
      </c>
      <c r="V31" s="59" t="n">
        <v>0</v>
      </c>
      <c r="W31" s="64" t="n">
        <v>0</v>
      </c>
      <c r="X31" s="64" t="n">
        <v>0</v>
      </c>
      <c r="Y31" s="64" t="n">
        <v>0</v>
      </c>
      <c r="Z31" s="64" t="n">
        <v>0</v>
      </c>
      <c r="AA31" s="59" t="n">
        <v>0</v>
      </c>
      <c r="AB31" s="66" t="n">
        <v>0</v>
      </c>
      <c r="AC31" s="63" t="s">
        <v>109</v>
      </c>
    </row>
    <row r="32" customFormat="false" ht="5.1" hidden="false" customHeight="true" outlineLevel="0" collapsed="false">
      <c r="A32" s="72"/>
      <c r="B32" s="73"/>
      <c r="C32" s="74"/>
      <c r="D32" s="74"/>
      <c r="E32" s="74"/>
      <c r="F32" s="74"/>
      <c r="G32" s="74"/>
      <c r="H32" s="75"/>
      <c r="I32" s="72"/>
      <c r="J32" s="76"/>
      <c r="K32" s="76"/>
      <c r="L32" s="77"/>
      <c r="M32" s="78"/>
      <c r="N32" s="79"/>
      <c r="O32" s="80"/>
      <c r="P32" s="72"/>
      <c r="Q32" s="73"/>
      <c r="R32" s="74"/>
      <c r="S32" s="74"/>
      <c r="T32" s="74"/>
      <c r="U32" s="74"/>
      <c r="V32" s="75"/>
      <c r="W32" s="72"/>
      <c r="X32" s="76"/>
      <c r="Y32" s="76"/>
      <c r="Z32" s="76"/>
      <c r="AA32" s="77"/>
      <c r="AB32" s="79"/>
      <c r="AC32" s="80"/>
    </row>
    <row r="33" s="85" customFormat="true" ht="45.9" hidden="false" customHeight="true" outlineLevel="0" collapsed="false">
      <c r="A33" s="81" t="str">
        <f aca="false">SUBSTITUTE(A40&amp;B40,CHAR(10),CHAR(10)&amp;"　　　　　")</f>
        <v>說　　明：1.其他項係指無法依地區劃分之稅目；礦區稅因不足百萬元，故不予以列示。
　　　　　2.本表自100年1月起，配合縣市改制直轄市(請參閱編製說明第七點)修正。
　　　　　3.同表3-1說明。</v>
      </c>
      <c r="B33" s="81"/>
      <c r="C33" s="81"/>
      <c r="D33" s="81"/>
      <c r="E33" s="81"/>
      <c r="F33" s="81"/>
      <c r="G33" s="81"/>
      <c r="H33" s="81"/>
      <c r="I33" s="82" t="str">
        <f aca="false">SUBSTITUTE(I40&amp;J40,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v>
      </c>
      <c r="J33" s="82"/>
      <c r="K33" s="82"/>
      <c r="L33" s="82"/>
      <c r="M33" s="82"/>
      <c r="N33" s="82"/>
      <c r="O33" s="82"/>
      <c r="P33" s="83"/>
      <c r="Q33" s="83"/>
      <c r="R33" s="83"/>
      <c r="S33" s="83"/>
      <c r="T33" s="83"/>
      <c r="U33" s="83"/>
      <c r="V33" s="83"/>
      <c r="W33" s="84"/>
      <c r="X33" s="84"/>
      <c r="Y33" s="84"/>
      <c r="Z33" s="84"/>
      <c r="AA33" s="84"/>
      <c r="AB33" s="84"/>
      <c r="AC33" s="84"/>
    </row>
    <row r="34" s="85" customFormat="true" ht="12" hidden="false" customHeight="true" outlineLevel="0" collapsed="false">
      <c r="A34" s="86" t="str">
        <f aca="false">CONCATENATE(A41,B41,TEXT(C41,"#,###,###,##0"),D41)</f>
        <v>附　　註：遺產及贈與稅實物抵繳金額3月份計192,347,465元。</v>
      </c>
      <c r="B34" s="86"/>
      <c r="C34" s="86"/>
      <c r="D34" s="86"/>
      <c r="E34" s="86"/>
      <c r="F34" s="86"/>
      <c r="G34" s="86"/>
      <c r="H34" s="86"/>
      <c r="I34" s="82"/>
      <c r="J34" s="82"/>
      <c r="K34" s="82"/>
      <c r="L34" s="82"/>
      <c r="M34" s="82"/>
      <c r="N34" s="82"/>
      <c r="O34" s="82"/>
      <c r="P34" s="87"/>
      <c r="Q34" s="87"/>
      <c r="R34" s="87"/>
      <c r="S34" s="87"/>
      <c r="T34" s="87"/>
      <c r="U34" s="87"/>
      <c r="V34" s="87"/>
      <c r="W34" s="88"/>
      <c r="X34" s="88"/>
      <c r="Y34" s="88"/>
      <c r="Z34" s="88"/>
      <c r="AA34" s="88"/>
      <c r="AB34" s="88"/>
      <c r="AC34" s="88"/>
    </row>
    <row r="35" s="85" customFormat="true" ht="12" hidden="false" customHeight="true" outlineLevel="0" collapsed="false">
      <c r="A35" s="89" t="str">
        <f aca="false">CONCATENATE("　　　　　",SUBSTITUTE(A42,CHAR(10),CHAR(10)&amp;"　　　　　"))</f>
        <v>　　　　　</v>
      </c>
      <c r="B35" s="89"/>
      <c r="C35" s="89"/>
      <c r="D35" s="89"/>
      <c r="E35" s="89"/>
      <c r="F35" s="89"/>
      <c r="G35" s="89"/>
      <c r="H35" s="89"/>
      <c r="I35" s="90" t="str">
        <f aca="false">CONCATENATE(,I41,TEXT(J41,"#,###,###,##0")," ",K41)</f>
        <v>Note：The total amount of using physical objects for payment of estate and gift taxes was NT$192,347,465 in  Mar. 2017.</v>
      </c>
      <c r="J35" s="90"/>
      <c r="K35" s="90"/>
      <c r="L35" s="90"/>
      <c r="M35" s="90"/>
      <c r="N35" s="90"/>
      <c r="O35" s="90"/>
      <c r="P35" s="87"/>
      <c r="Q35" s="91"/>
      <c r="R35" s="91"/>
      <c r="S35" s="91"/>
      <c r="T35" s="91"/>
      <c r="U35" s="91"/>
      <c r="V35" s="91"/>
      <c r="W35" s="88"/>
      <c r="X35" s="92"/>
      <c r="Y35" s="92"/>
      <c r="Z35" s="92"/>
      <c r="AA35" s="92"/>
      <c r="AB35" s="92"/>
      <c r="AC35" s="92"/>
    </row>
    <row r="36" s="95" customFormat="true" ht="12" hidden="false" customHeight="true" outlineLevel="0" collapsed="false">
      <c r="A36" s="89"/>
      <c r="B36" s="89"/>
      <c r="C36" s="89"/>
      <c r="D36" s="89"/>
      <c r="E36" s="89"/>
      <c r="F36" s="89"/>
      <c r="G36" s="89"/>
      <c r="H36" s="89"/>
      <c r="I36" s="90" t="str">
        <f aca="false">CONCATENATE("　　　",SUBSTITUTE(I42,CHAR(10),CHAR(10)&amp;"　　　"))</f>
        <v>　　　</v>
      </c>
      <c r="J36" s="90"/>
      <c r="K36" s="90"/>
      <c r="L36" s="90"/>
      <c r="M36" s="90"/>
      <c r="N36" s="90"/>
      <c r="O36" s="90"/>
      <c r="P36" s="93"/>
      <c r="Q36" s="93"/>
      <c r="R36" s="93"/>
      <c r="S36" s="93"/>
      <c r="T36" s="93"/>
      <c r="U36" s="93"/>
      <c r="V36" s="93"/>
      <c r="W36" s="94"/>
      <c r="X36" s="94"/>
      <c r="Y36" s="94"/>
      <c r="Z36" s="94"/>
      <c r="AA36" s="94"/>
      <c r="AB36" s="94"/>
      <c r="AC36" s="94"/>
    </row>
    <row r="37" s="95" customFormat="true" ht="12" hidden="false" customHeight="true" outlineLevel="0" collapsed="false">
      <c r="A37" s="96"/>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row>
    <row r="38" s="95" customFormat="true" ht="12" hidden="false" customHeight="tru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row>
    <row r="40" customFormat="false" ht="372.6" hidden="true" customHeight="false" outlineLevel="0" collapsed="false">
      <c r="A40" s="97" t="s">
        <v>110</v>
      </c>
      <c r="B40" s="98" t="s">
        <v>111</v>
      </c>
      <c r="I40" s="99" t="s">
        <v>112</v>
      </c>
      <c r="J40" s="100" t="s">
        <v>113</v>
      </c>
    </row>
    <row r="41" customFormat="false" ht="16.2" hidden="true" customHeight="false" outlineLevel="0" collapsed="false">
      <c r="A41" s="97" t="s">
        <v>114</v>
      </c>
      <c r="B41" s="97" t="s">
        <v>115</v>
      </c>
      <c r="C41" s="101" t="n">
        <v>192347465</v>
      </c>
      <c r="D41" s="97" t="s">
        <v>116</v>
      </c>
      <c r="I41" s="99" t="s">
        <v>117</v>
      </c>
      <c r="J41" s="101" t="n">
        <v>192347465</v>
      </c>
      <c r="K41" s="99" t="s">
        <v>118</v>
      </c>
    </row>
    <row r="42" customFormat="false" ht="15" hidden="true" customHeight="true" outlineLevel="0" collapsed="false">
      <c r="A42" s="102"/>
      <c r="I42" s="102"/>
    </row>
  </sheetData>
  <mergeCells count="30">
    <mergeCell ref="A1:H1"/>
    <mergeCell ref="I1:O1"/>
    <mergeCell ref="P1:V1"/>
    <mergeCell ref="W1:AC1"/>
    <mergeCell ref="A2:H2"/>
    <mergeCell ref="I2:O2"/>
    <mergeCell ref="P2:V2"/>
    <mergeCell ref="W2:AC2"/>
    <mergeCell ref="A4:A6"/>
    <mergeCell ref="C4:H4"/>
    <mergeCell ref="I4:N4"/>
    <mergeCell ref="O4:O6"/>
    <mergeCell ref="P4:P6"/>
    <mergeCell ref="Q4:V4"/>
    <mergeCell ref="W4:Z4"/>
    <mergeCell ref="AA4:AA5"/>
    <mergeCell ref="AB4:AB5"/>
    <mergeCell ref="AC4:AC6"/>
    <mergeCell ref="A33:H33"/>
    <mergeCell ref="I33:O34"/>
    <mergeCell ref="P33:V33"/>
    <mergeCell ref="W33:AC33"/>
    <mergeCell ref="A34:H34"/>
    <mergeCell ref="P34:V34"/>
    <mergeCell ref="W34:AC34"/>
    <mergeCell ref="A35:H36"/>
    <mergeCell ref="I35:O35"/>
    <mergeCell ref="I36:O36"/>
    <mergeCell ref="P36:V36"/>
    <mergeCell ref="W36:AC36"/>
  </mergeCells>
  <printOptions headings="false" gridLines="false" gridLinesSet="true" horizontalCentered="true" verticalCentered="false"/>
  <pageMargins left="0.7875" right="0.7875" top="0.590277777777778" bottom="1.18125" header="0.511811023622047" footer="1.18125"/>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統計處賦稅統計科陳盛能</cp:lastModifiedBy>
  <cp:lastPrinted>2017-04-23T00:56:54Z</cp:lastPrinted>
  <dcterms:modified xsi:type="dcterms:W3CDTF">2017-04-23T00:56:54Z</dcterms:modified>
  <cp:revision>0</cp:revision>
  <dc:subject/>
  <dc:title/>
</cp:coreProperties>
</file>