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6</t>
    </r>
    <r>
      <rPr>
        <sz val="11"/>
        <rFont val="Noto Sans"/>
        <family val="2"/>
      </rPr>
      <t xml:space="preserve">年 </t>
    </r>
    <r>
      <rPr>
        <sz val="11"/>
        <rFont val="標楷體"/>
        <family val="4"/>
        <charset val="136"/>
      </rPr>
      <t xml:space="preserve">2</t>
    </r>
    <r>
      <rPr>
        <sz val="11"/>
        <rFont val="Noto Sans"/>
        <family val="2"/>
      </rPr>
      <t xml:space="preserve">月</t>
    </r>
  </si>
  <si>
    <t xml:space="preserve">單位：家</t>
  </si>
  <si>
    <t xml:space="preserve"> Feb. 2017</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7" min="2" style="0" width="11.1"/>
    <col collapsed="false" customWidth="true" hidden="false" outlineLevel="0" max="8" min="8" style="1" width="13.66"/>
    <col collapsed="false" customWidth="true" hidden="false" outlineLevel="0" max="12" min="9" style="0" width="13.66"/>
    <col collapsed="false" customWidth="true" hidden="false" outlineLevel="0" max="13" min="13" style="0" width="15.66"/>
    <col collapsed="false" customWidth="true" hidden="false" outlineLevel="0" max="14" min="14" style="1" width="16.66"/>
    <col collapsed="false" customWidth="true" hidden="false" outlineLevel="0" max="18" min="15" style="0" width="13.1"/>
    <col collapsed="false" customWidth="true" hidden="false" outlineLevel="0" max="19" min="19" style="0" width="14.66"/>
    <col collapsed="false" customWidth="true" hidden="false" outlineLevel="0" max="20" min="20" style="1" width="13.66"/>
    <col collapsed="false" customWidth="true" hidden="false" outlineLevel="0" max="24" min="21" style="0" width="13.66"/>
    <col collapsed="false" customWidth="true" hidden="false" outlineLevel="0" max="25" min="25" style="0" width="15.66"/>
  </cols>
  <sheetData>
    <row r="1" customFormat="false" ht="39.9"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 hidden="false" customHeight="true" outlineLevel="0" collapsed="false">
      <c r="A6" s="30" t="s">
        <v>52</v>
      </c>
      <c r="B6" s="31" t="n">
        <v>1375520</v>
      </c>
      <c r="C6" s="32" t="n">
        <v>11534</v>
      </c>
      <c r="D6" s="32" t="n">
        <v>1039</v>
      </c>
      <c r="E6" s="32" t="n">
        <v>143322</v>
      </c>
      <c r="F6" s="32" t="n">
        <v>963</v>
      </c>
      <c r="G6" s="32" t="n">
        <v>7144</v>
      </c>
      <c r="H6" s="33" t="n">
        <v>114618</v>
      </c>
      <c r="I6" s="33" t="n">
        <v>661453</v>
      </c>
      <c r="J6" s="33" t="n">
        <v>30753</v>
      </c>
      <c r="K6" s="32" t="n">
        <v>140133</v>
      </c>
      <c r="L6" s="34" t="n">
        <v>19165</v>
      </c>
      <c r="M6" s="35" t="s">
        <v>31</v>
      </c>
      <c r="N6" s="30" t="s">
        <v>52</v>
      </c>
      <c r="O6" s="31" t="n">
        <v>30988</v>
      </c>
      <c r="P6" s="32" t="n">
        <v>33747</v>
      </c>
      <c r="Q6" s="32" t="n">
        <v>44523</v>
      </c>
      <c r="R6" s="32" t="n">
        <v>28840</v>
      </c>
      <c r="S6" s="32" t="n">
        <v>13</v>
      </c>
      <c r="T6" s="33" t="n">
        <v>2304</v>
      </c>
      <c r="U6" s="33" t="n">
        <v>797</v>
      </c>
      <c r="V6" s="33" t="n">
        <v>23970</v>
      </c>
      <c r="W6" s="33" t="n">
        <v>78765</v>
      </c>
      <c r="X6" s="34" t="n">
        <v>1449</v>
      </c>
      <c r="Y6" s="36" t="s">
        <v>31</v>
      </c>
    </row>
    <row r="7" customFormat="false" ht="29.1" hidden="false" customHeight="true" outlineLevel="0" collapsed="false">
      <c r="A7" s="37" t="s">
        <v>53</v>
      </c>
      <c r="B7" s="31" t="n">
        <v>215941</v>
      </c>
      <c r="C7" s="38" t="n">
        <v>762</v>
      </c>
      <c r="D7" s="38" t="n">
        <v>101</v>
      </c>
      <c r="E7" s="38" t="n">
        <v>32862</v>
      </c>
      <c r="F7" s="38" t="n">
        <v>84</v>
      </c>
      <c r="G7" s="38" t="n">
        <v>895</v>
      </c>
      <c r="H7" s="39" t="n">
        <v>22127</v>
      </c>
      <c r="I7" s="39" t="n">
        <v>100181</v>
      </c>
      <c r="J7" s="39" t="n">
        <v>6388</v>
      </c>
      <c r="K7" s="38" t="n">
        <v>16058</v>
      </c>
      <c r="L7" s="40" t="n">
        <v>3256</v>
      </c>
      <c r="M7" s="41" t="s">
        <v>54</v>
      </c>
      <c r="N7" s="37" t="s">
        <v>53</v>
      </c>
      <c r="O7" s="42" t="n">
        <v>4115</v>
      </c>
      <c r="P7" s="38" t="n">
        <v>4999</v>
      </c>
      <c r="Q7" s="38" t="n">
        <v>7162</v>
      </c>
      <c r="R7" s="38" t="n">
        <v>3928</v>
      </c>
      <c r="S7" s="38" t="n">
        <v>2</v>
      </c>
      <c r="T7" s="39" t="n">
        <v>294</v>
      </c>
      <c r="U7" s="39" t="n">
        <v>72</v>
      </c>
      <c r="V7" s="39" t="n">
        <v>3435</v>
      </c>
      <c r="W7" s="39" t="n">
        <v>8980</v>
      </c>
      <c r="X7" s="40" t="n">
        <v>240</v>
      </c>
      <c r="Y7" s="41" t="s">
        <v>54</v>
      </c>
    </row>
    <row r="8" customFormat="false" ht="20.1" hidden="false" customHeight="true" outlineLevel="0" collapsed="false">
      <c r="A8" s="37" t="s">
        <v>55</v>
      </c>
      <c r="B8" s="31" t="n">
        <v>224237</v>
      </c>
      <c r="C8" s="38" t="n">
        <v>448</v>
      </c>
      <c r="D8" s="38" t="n">
        <v>75</v>
      </c>
      <c r="E8" s="38" t="n">
        <v>7977</v>
      </c>
      <c r="F8" s="38" t="n">
        <v>133</v>
      </c>
      <c r="G8" s="38" t="n">
        <v>573</v>
      </c>
      <c r="H8" s="39" t="n">
        <v>11204</v>
      </c>
      <c r="I8" s="39" t="n">
        <v>113865</v>
      </c>
      <c r="J8" s="39" t="n">
        <v>5521</v>
      </c>
      <c r="K8" s="38" t="n">
        <v>20441</v>
      </c>
      <c r="L8" s="40" t="n">
        <v>8667</v>
      </c>
      <c r="M8" s="41" t="s">
        <v>56</v>
      </c>
      <c r="N8" s="37" t="s">
        <v>55</v>
      </c>
      <c r="O8" s="42" t="n">
        <v>12813</v>
      </c>
      <c r="P8" s="38" t="n">
        <v>8133</v>
      </c>
      <c r="Q8" s="38" t="n">
        <v>15291</v>
      </c>
      <c r="R8" s="38" t="n">
        <v>5117</v>
      </c>
      <c r="S8" s="38" t="n">
        <v>4</v>
      </c>
      <c r="T8" s="39" t="n">
        <v>727</v>
      </c>
      <c r="U8" s="39" t="n">
        <v>173</v>
      </c>
      <c r="V8" s="39" t="n">
        <v>3756</v>
      </c>
      <c r="W8" s="39" t="n">
        <v>9266</v>
      </c>
      <c r="X8" s="40" t="n">
        <v>53</v>
      </c>
      <c r="Y8" s="41" t="s">
        <v>56</v>
      </c>
    </row>
    <row r="9" customFormat="false" ht="20.1" hidden="false" customHeight="true" outlineLevel="0" collapsed="false">
      <c r="A9" s="37" t="s">
        <v>57</v>
      </c>
      <c r="B9" s="31" t="n">
        <v>109225</v>
      </c>
      <c r="C9" s="38" t="n">
        <v>686</v>
      </c>
      <c r="D9" s="38" t="n">
        <v>62</v>
      </c>
      <c r="E9" s="38" t="n">
        <v>12373</v>
      </c>
      <c r="F9" s="38" t="n">
        <v>54</v>
      </c>
      <c r="G9" s="38" t="n">
        <v>776</v>
      </c>
      <c r="H9" s="39" t="n">
        <v>10866</v>
      </c>
      <c r="I9" s="39" t="n">
        <v>52067</v>
      </c>
      <c r="J9" s="39" t="n">
        <v>2320</v>
      </c>
      <c r="K9" s="38" t="n">
        <v>10177</v>
      </c>
      <c r="L9" s="40" t="n">
        <v>938</v>
      </c>
      <c r="M9" s="41" t="s">
        <v>58</v>
      </c>
      <c r="N9" s="37" t="s">
        <v>57</v>
      </c>
      <c r="O9" s="42" t="n">
        <v>1845</v>
      </c>
      <c r="P9" s="38" t="n">
        <v>2873</v>
      </c>
      <c r="Q9" s="38" t="n">
        <v>2937</v>
      </c>
      <c r="R9" s="38" t="n">
        <v>2787</v>
      </c>
      <c r="S9" s="38" t="n">
        <v>2</v>
      </c>
      <c r="T9" s="39" t="n">
        <v>124</v>
      </c>
      <c r="U9" s="39" t="n">
        <v>38</v>
      </c>
      <c r="V9" s="39" t="n">
        <v>1904</v>
      </c>
      <c r="W9" s="39" t="n">
        <v>6295</v>
      </c>
      <c r="X9" s="40" t="n">
        <v>101</v>
      </c>
      <c r="Y9" s="41" t="s">
        <v>58</v>
      </c>
    </row>
    <row r="10" customFormat="false" ht="20.1" hidden="false" customHeight="true" outlineLevel="0" collapsed="false">
      <c r="A10" s="37" t="s">
        <v>59</v>
      </c>
      <c r="B10" s="31" t="n">
        <v>181351</v>
      </c>
      <c r="C10" s="38" t="n">
        <v>479</v>
      </c>
      <c r="D10" s="38" t="n">
        <v>85</v>
      </c>
      <c r="E10" s="38" t="n">
        <v>29575</v>
      </c>
      <c r="F10" s="38" t="n">
        <v>96</v>
      </c>
      <c r="G10" s="38" t="n">
        <v>889</v>
      </c>
      <c r="H10" s="39" t="n">
        <v>14674</v>
      </c>
      <c r="I10" s="39" t="n">
        <v>82939</v>
      </c>
      <c r="J10" s="39" t="n">
        <v>3132</v>
      </c>
      <c r="K10" s="38" t="n">
        <v>16709</v>
      </c>
      <c r="L10" s="40" t="n">
        <v>2083</v>
      </c>
      <c r="M10" s="41" t="s">
        <v>60</v>
      </c>
      <c r="N10" s="37" t="s">
        <v>59</v>
      </c>
      <c r="O10" s="42" t="n">
        <v>3080</v>
      </c>
      <c r="P10" s="38" t="n">
        <v>4767</v>
      </c>
      <c r="Q10" s="38" t="n">
        <v>5882</v>
      </c>
      <c r="R10" s="38" t="n">
        <v>3797</v>
      </c>
      <c r="S10" s="38" t="n">
        <v>2</v>
      </c>
      <c r="T10" s="39" t="n">
        <v>324</v>
      </c>
      <c r="U10" s="39" t="n">
        <v>90</v>
      </c>
      <c r="V10" s="39" t="n">
        <v>2488</v>
      </c>
      <c r="W10" s="39" t="n">
        <v>10165</v>
      </c>
      <c r="X10" s="40" t="n">
        <v>95</v>
      </c>
      <c r="Y10" s="41" t="s">
        <v>60</v>
      </c>
    </row>
    <row r="11" customFormat="false" ht="20.1" hidden="false" customHeight="true" outlineLevel="0" collapsed="false">
      <c r="A11" s="37" t="s">
        <v>61</v>
      </c>
      <c r="B11" s="31" t="n">
        <v>107033</v>
      </c>
      <c r="C11" s="38" t="n">
        <v>416</v>
      </c>
      <c r="D11" s="38" t="n">
        <v>35</v>
      </c>
      <c r="E11" s="38" t="n">
        <v>12852</v>
      </c>
      <c r="F11" s="38" t="n">
        <v>88</v>
      </c>
      <c r="G11" s="38" t="n">
        <v>591</v>
      </c>
      <c r="H11" s="39" t="n">
        <v>7325</v>
      </c>
      <c r="I11" s="39" t="n">
        <v>51278</v>
      </c>
      <c r="J11" s="39" t="n">
        <v>1224</v>
      </c>
      <c r="K11" s="38" t="n">
        <v>13742</v>
      </c>
      <c r="L11" s="40" t="n">
        <v>729</v>
      </c>
      <c r="M11" s="41" t="s">
        <v>62</v>
      </c>
      <c r="N11" s="37" t="s">
        <v>61</v>
      </c>
      <c r="O11" s="42" t="n">
        <v>1889</v>
      </c>
      <c r="P11" s="38" t="n">
        <v>2306</v>
      </c>
      <c r="Q11" s="38" t="n">
        <v>2526</v>
      </c>
      <c r="R11" s="38" t="n">
        <v>2036</v>
      </c>
      <c r="S11" s="38" t="n">
        <v>1</v>
      </c>
      <c r="T11" s="39" t="n">
        <v>143</v>
      </c>
      <c r="U11" s="39" t="n">
        <v>63</v>
      </c>
      <c r="V11" s="39" t="n">
        <v>1750</v>
      </c>
      <c r="W11" s="39" t="n">
        <v>7772</v>
      </c>
      <c r="X11" s="40" t="n">
        <v>267</v>
      </c>
      <c r="Y11" s="41" t="s">
        <v>62</v>
      </c>
    </row>
    <row r="12" customFormat="false" ht="29.1" hidden="false" customHeight="true" outlineLevel="0" collapsed="false">
      <c r="A12" s="37" t="s">
        <v>63</v>
      </c>
      <c r="B12" s="31" t="n">
        <v>157726</v>
      </c>
      <c r="C12" s="38" t="n">
        <v>3657</v>
      </c>
      <c r="D12" s="38" t="n">
        <v>108</v>
      </c>
      <c r="E12" s="38" t="n">
        <v>10033</v>
      </c>
      <c r="F12" s="38" t="n">
        <v>88</v>
      </c>
      <c r="G12" s="38" t="n">
        <v>1179</v>
      </c>
      <c r="H12" s="39" t="n">
        <v>14137</v>
      </c>
      <c r="I12" s="39" t="n">
        <v>77421</v>
      </c>
      <c r="J12" s="39" t="n">
        <v>4772</v>
      </c>
      <c r="K12" s="38" t="n">
        <v>17555</v>
      </c>
      <c r="L12" s="40" t="n">
        <v>1325</v>
      </c>
      <c r="M12" s="41" t="s">
        <v>64</v>
      </c>
      <c r="N12" s="37" t="s">
        <v>63</v>
      </c>
      <c r="O12" s="42" t="n">
        <v>2878</v>
      </c>
      <c r="P12" s="38" t="n">
        <v>3064</v>
      </c>
      <c r="Q12" s="38" t="n">
        <v>3907</v>
      </c>
      <c r="R12" s="38" t="n">
        <v>3520</v>
      </c>
      <c r="S12" s="43" t="n">
        <v>0</v>
      </c>
      <c r="T12" s="39" t="n">
        <v>272</v>
      </c>
      <c r="U12" s="39" t="n">
        <v>132</v>
      </c>
      <c r="V12" s="39" t="n">
        <v>2583</v>
      </c>
      <c r="W12" s="39" t="n">
        <v>10885</v>
      </c>
      <c r="X12" s="40" t="n">
        <v>210</v>
      </c>
      <c r="Y12" s="41" t="s">
        <v>64</v>
      </c>
    </row>
    <row r="13" customFormat="false" ht="20.1" hidden="false" customHeight="true" outlineLevel="0" collapsed="false">
      <c r="A13" s="37" t="s">
        <v>65</v>
      </c>
      <c r="B13" s="31" t="n">
        <v>26975</v>
      </c>
      <c r="C13" s="38" t="n">
        <v>1278</v>
      </c>
      <c r="D13" s="38" t="n">
        <v>93</v>
      </c>
      <c r="E13" s="38" t="n">
        <v>2253</v>
      </c>
      <c r="F13" s="38" t="n">
        <v>11</v>
      </c>
      <c r="G13" s="38" t="n">
        <v>112</v>
      </c>
      <c r="H13" s="39" t="n">
        <v>3105</v>
      </c>
      <c r="I13" s="39" t="n">
        <v>11407</v>
      </c>
      <c r="J13" s="39" t="n">
        <v>681</v>
      </c>
      <c r="K13" s="38" t="n">
        <v>3522</v>
      </c>
      <c r="L13" s="40" t="n">
        <v>147</v>
      </c>
      <c r="M13" s="41" t="s">
        <v>66</v>
      </c>
      <c r="N13" s="37" t="s">
        <v>65</v>
      </c>
      <c r="O13" s="42" t="n">
        <v>193</v>
      </c>
      <c r="P13" s="38" t="n">
        <v>759</v>
      </c>
      <c r="Q13" s="38" t="n">
        <v>556</v>
      </c>
      <c r="R13" s="38" t="n">
        <v>534</v>
      </c>
      <c r="S13" s="43" t="n">
        <v>0</v>
      </c>
      <c r="T13" s="39" t="n">
        <v>27</v>
      </c>
      <c r="U13" s="39" t="n">
        <v>38</v>
      </c>
      <c r="V13" s="39" t="n">
        <v>513</v>
      </c>
      <c r="W13" s="39" t="n">
        <v>1698</v>
      </c>
      <c r="X13" s="40" t="n">
        <v>48</v>
      </c>
      <c r="Y13" s="41" t="s">
        <v>66</v>
      </c>
    </row>
    <row r="14" customFormat="false" ht="20.1" hidden="false" customHeight="true" outlineLevel="0" collapsed="false">
      <c r="A14" s="37" t="s">
        <v>67</v>
      </c>
      <c r="B14" s="31" t="n">
        <v>26648</v>
      </c>
      <c r="C14" s="38" t="n">
        <v>211</v>
      </c>
      <c r="D14" s="38" t="n">
        <v>33</v>
      </c>
      <c r="E14" s="38" t="n">
        <v>2938</v>
      </c>
      <c r="F14" s="38" t="n">
        <v>26</v>
      </c>
      <c r="G14" s="38" t="n">
        <v>141</v>
      </c>
      <c r="H14" s="39" t="n">
        <v>2999</v>
      </c>
      <c r="I14" s="39" t="n">
        <v>11605</v>
      </c>
      <c r="J14" s="39" t="n">
        <v>397</v>
      </c>
      <c r="K14" s="38" t="n">
        <v>2908</v>
      </c>
      <c r="L14" s="40" t="n">
        <v>291</v>
      </c>
      <c r="M14" s="41" t="s">
        <v>68</v>
      </c>
      <c r="N14" s="37" t="s">
        <v>67</v>
      </c>
      <c r="O14" s="42" t="n">
        <v>566</v>
      </c>
      <c r="P14" s="38" t="n">
        <v>900</v>
      </c>
      <c r="Q14" s="38" t="n">
        <v>752</v>
      </c>
      <c r="R14" s="38" t="n">
        <v>503</v>
      </c>
      <c r="S14" s="43" t="n">
        <v>0</v>
      </c>
      <c r="T14" s="39" t="n">
        <v>42</v>
      </c>
      <c r="U14" s="39" t="n">
        <v>17</v>
      </c>
      <c r="V14" s="39" t="n">
        <v>547</v>
      </c>
      <c r="W14" s="39" t="n">
        <v>1771</v>
      </c>
      <c r="X14" s="40" t="n">
        <v>1</v>
      </c>
      <c r="Y14" s="41" t="s">
        <v>68</v>
      </c>
    </row>
    <row r="15" customFormat="false" ht="20.1" hidden="false" customHeight="true" outlineLevel="0" collapsed="false">
      <c r="A15" s="37" t="s">
        <v>69</v>
      </c>
      <c r="B15" s="31" t="n">
        <v>25749</v>
      </c>
      <c r="C15" s="38" t="n">
        <v>210</v>
      </c>
      <c r="D15" s="38" t="n">
        <v>64</v>
      </c>
      <c r="E15" s="38" t="n">
        <v>2645</v>
      </c>
      <c r="F15" s="38" t="n">
        <v>26</v>
      </c>
      <c r="G15" s="38" t="n">
        <v>200</v>
      </c>
      <c r="H15" s="39" t="n">
        <v>2922</v>
      </c>
      <c r="I15" s="39" t="n">
        <v>11883</v>
      </c>
      <c r="J15" s="39" t="n">
        <v>396</v>
      </c>
      <c r="K15" s="38" t="n">
        <v>2975</v>
      </c>
      <c r="L15" s="40" t="n">
        <v>150</v>
      </c>
      <c r="M15" s="41" t="s">
        <v>70</v>
      </c>
      <c r="N15" s="37" t="s">
        <v>69</v>
      </c>
      <c r="O15" s="42" t="n">
        <v>222</v>
      </c>
      <c r="P15" s="38" t="n">
        <v>595</v>
      </c>
      <c r="Q15" s="38" t="n">
        <v>401</v>
      </c>
      <c r="R15" s="38" t="n">
        <v>532</v>
      </c>
      <c r="S15" s="43" t="n">
        <v>0</v>
      </c>
      <c r="T15" s="39" t="n">
        <v>24</v>
      </c>
      <c r="U15" s="39" t="n">
        <v>8</v>
      </c>
      <c r="V15" s="39" t="n">
        <v>561</v>
      </c>
      <c r="W15" s="39" t="n">
        <v>1847</v>
      </c>
      <c r="X15" s="40" t="n">
        <v>88</v>
      </c>
      <c r="Y15" s="41" t="s">
        <v>70</v>
      </c>
    </row>
    <row r="16" customFormat="false" ht="20.1" hidden="false" customHeight="true" outlineLevel="0" collapsed="false">
      <c r="A16" s="37" t="s">
        <v>71</v>
      </c>
      <c r="B16" s="31" t="n">
        <v>69170</v>
      </c>
      <c r="C16" s="38" t="n">
        <v>723</v>
      </c>
      <c r="D16" s="38" t="n">
        <v>18</v>
      </c>
      <c r="E16" s="38" t="n">
        <v>16942</v>
      </c>
      <c r="F16" s="38" t="n">
        <v>88</v>
      </c>
      <c r="G16" s="38" t="n">
        <v>402</v>
      </c>
      <c r="H16" s="39" t="n">
        <v>4769</v>
      </c>
      <c r="I16" s="39" t="n">
        <v>29926</v>
      </c>
      <c r="J16" s="39" t="n">
        <v>946</v>
      </c>
      <c r="K16" s="38" t="n">
        <v>5466</v>
      </c>
      <c r="L16" s="40" t="n">
        <v>274</v>
      </c>
      <c r="M16" s="41" t="s">
        <v>72</v>
      </c>
      <c r="N16" s="37" t="s">
        <v>71</v>
      </c>
      <c r="O16" s="42" t="n">
        <v>835</v>
      </c>
      <c r="P16" s="38" t="n">
        <v>1023</v>
      </c>
      <c r="Q16" s="38" t="n">
        <v>1013</v>
      </c>
      <c r="R16" s="38" t="n">
        <v>900</v>
      </c>
      <c r="S16" s="38" t="n">
        <v>1</v>
      </c>
      <c r="T16" s="39" t="n">
        <v>45</v>
      </c>
      <c r="U16" s="39" t="n">
        <v>29</v>
      </c>
      <c r="V16" s="39" t="n">
        <v>1126</v>
      </c>
      <c r="W16" s="39" t="n">
        <v>4606</v>
      </c>
      <c r="X16" s="40" t="n">
        <v>38</v>
      </c>
      <c r="Y16" s="41" t="s">
        <v>72</v>
      </c>
    </row>
    <row r="17" customFormat="false" ht="29.1" hidden="false" customHeight="true" outlineLevel="0" collapsed="false">
      <c r="A17" s="37" t="s">
        <v>73</v>
      </c>
      <c r="B17" s="31" t="n">
        <v>24345</v>
      </c>
      <c r="C17" s="38" t="n">
        <v>444</v>
      </c>
      <c r="D17" s="38" t="n">
        <v>46</v>
      </c>
      <c r="E17" s="38" t="n">
        <v>1764</v>
      </c>
      <c r="F17" s="38" t="n">
        <v>16</v>
      </c>
      <c r="G17" s="38" t="n">
        <v>123</v>
      </c>
      <c r="H17" s="39" t="n">
        <v>2256</v>
      </c>
      <c r="I17" s="39" t="n">
        <v>11851</v>
      </c>
      <c r="J17" s="39" t="n">
        <v>439</v>
      </c>
      <c r="K17" s="38" t="n">
        <v>3387</v>
      </c>
      <c r="L17" s="40" t="n">
        <v>135</v>
      </c>
      <c r="M17" s="41" t="s">
        <v>74</v>
      </c>
      <c r="N17" s="37" t="s">
        <v>73</v>
      </c>
      <c r="O17" s="42" t="n">
        <v>194</v>
      </c>
      <c r="P17" s="38" t="n">
        <v>365</v>
      </c>
      <c r="Q17" s="38" t="n">
        <v>434</v>
      </c>
      <c r="R17" s="38" t="n">
        <v>467</v>
      </c>
      <c r="S17" s="43" t="n">
        <v>0</v>
      </c>
      <c r="T17" s="39" t="n">
        <v>24</v>
      </c>
      <c r="U17" s="39" t="n">
        <v>13</v>
      </c>
      <c r="V17" s="39" t="n">
        <v>760</v>
      </c>
      <c r="W17" s="39" t="n">
        <v>1617</v>
      </c>
      <c r="X17" s="40" t="n">
        <v>10</v>
      </c>
      <c r="Y17" s="41" t="s">
        <v>74</v>
      </c>
    </row>
    <row r="18" customFormat="false" ht="20.1" hidden="false" customHeight="true" outlineLevel="0" collapsed="false">
      <c r="A18" s="37" t="s">
        <v>75</v>
      </c>
      <c r="B18" s="31" t="n">
        <v>29676</v>
      </c>
      <c r="C18" s="38" t="n">
        <v>405</v>
      </c>
      <c r="D18" s="38" t="n">
        <v>30</v>
      </c>
      <c r="E18" s="38" t="n">
        <v>2234</v>
      </c>
      <c r="F18" s="38" t="n">
        <v>74</v>
      </c>
      <c r="G18" s="38" t="n">
        <v>249</v>
      </c>
      <c r="H18" s="39" t="n">
        <v>3168</v>
      </c>
      <c r="I18" s="39" t="n">
        <v>15853</v>
      </c>
      <c r="J18" s="39" t="n">
        <v>472</v>
      </c>
      <c r="K18" s="38" t="n">
        <v>2709</v>
      </c>
      <c r="L18" s="40" t="n">
        <v>109</v>
      </c>
      <c r="M18" s="41" t="s">
        <v>76</v>
      </c>
      <c r="N18" s="37" t="s">
        <v>75</v>
      </c>
      <c r="O18" s="42" t="n">
        <v>267</v>
      </c>
      <c r="P18" s="38" t="n">
        <v>479</v>
      </c>
      <c r="Q18" s="38" t="n">
        <v>460</v>
      </c>
      <c r="R18" s="38" t="n">
        <v>413</v>
      </c>
      <c r="S18" s="43" t="n">
        <v>0</v>
      </c>
      <c r="T18" s="39" t="n">
        <v>22</v>
      </c>
      <c r="U18" s="39" t="n">
        <v>12</v>
      </c>
      <c r="V18" s="39" t="n">
        <v>622</v>
      </c>
      <c r="W18" s="39" t="n">
        <v>2004</v>
      </c>
      <c r="X18" s="40" t="n">
        <v>94</v>
      </c>
      <c r="Y18" s="41" t="s">
        <v>76</v>
      </c>
    </row>
    <row r="19" customFormat="false" ht="20.1" hidden="false" customHeight="true" outlineLevel="0" collapsed="false">
      <c r="A19" s="37" t="s">
        <v>77</v>
      </c>
      <c r="B19" s="31" t="n">
        <v>20105</v>
      </c>
      <c r="C19" s="38" t="n">
        <v>346</v>
      </c>
      <c r="D19" s="38" t="n">
        <v>12</v>
      </c>
      <c r="E19" s="38" t="n">
        <v>1944</v>
      </c>
      <c r="F19" s="38" t="n">
        <v>57</v>
      </c>
      <c r="G19" s="38" t="n">
        <v>175</v>
      </c>
      <c r="H19" s="39" t="n">
        <v>2124</v>
      </c>
      <c r="I19" s="39" t="n">
        <v>9775</v>
      </c>
      <c r="J19" s="39" t="n">
        <v>635</v>
      </c>
      <c r="K19" s="38" t="n">
        <v>2102</v>
      </c>
      <c r="L19" s="40" t="n">
        <v>54</v>
      </c>
      <c r="M19" s="41" t="s">
        <v>78</v>
      </c>
      <c r="N19" s="37" t="s">
        <v>77</v>
      </c>
      <c r="O19" s="42" t="n">
        <v>170</v>
      </c>
      <c r="P19" s="38" t="n">
        <v>230</v>
      </c>
      <c r="Q19" s="38" t="n">
        <v>247</v>
      </c>
      <c r="R19" s="38" t="n">
        <v>434</v>
      </c>
      <c r="S19" s="43" t="n">
        <v>0</v>
      </c>
      <c r="T19" s="39" t="n">
        <v>9</v>
      </c>
      <c r="U19" s="39" t="n">
        <v>4</v>
      </c>
      <c r="V19" s="39" t="n">
        <v>370</v>
      </c>
      <c r="W19" s="39" t="n">
        <v>1406</v>
      </c>
      <c r="X19" s="40" t="n">
        <v>11</v>
      </c>
      <c r="Y19" s="41" t="s">
        <v>78</v>
      </c>
    </row>
    <row r="20" customFormat="false" ht="20.1" hidden="false" customHeight="true" outlineLevel="0" collapsed="false">
      <c r="A20" s="37" t="s">
        <v>79</v>
      </c>
      <c r="B20" s="31" t="n">
        <v>37717</v>
      </c>
      <c r="C20" s="38" t="n">
        <v>603</v>
      </c>
      <c r="D20" s="38" t="n">
        <v>37</v>
      </c>
      <c r="E20" s="38" t="n">
        <v>1606</v>
      </c>
      <c r="F20" s="38" t="n">
        <v>47</v>
      </c>
      <c r="G20" s="38" t="n">
        <v>311</v>
      </c>
      <c r="H20" s="39" t="n">
        <v>3243</v>
      </c>
      <c r="I20" s="39" t="n">
        <v>18636</v>
      </c>
      <c r="J20" s="39" t="n">
        <v>538</v>
      </c>
      <c r="K20" s="38" t="n">
        <v>5927</v>
      </c>
      <c r="L20" s="40" t="n">
        <v>156</v>
      </c>
      <c r="M20" s="41" t="s">
        <v>80</v>
      </c>
      <c r="N20" s="37" t="s">
        <v>79</v>
      </c>
      <c r="O20" s="42" t="n">
        <v>328</v>
      </c>
      <c r="P20" s="38" t="n">
        <v>557</v>
      </c>
      <c r="Q20" s="38" t="n">
        <v>584</v>
      </c>
      <c r="R20" s="38" t="n">
        <v>815</v>
      </c>
      <c r="S20" s="43" t="n">
        <v>0</v>
      </c>
      <c r="T20" s="39" t="n">
        <v>34</v>
      </c>
      <c r="U20" s="39" t="n">
        <v>41</v>
      </c>
      <c r="V20" s="39" t="n">
        <v>1083</v>
      </c>
      <c r="W20" s="39" t="n">
        <v>3124</v>
      </c>
      <c r="X20" s="40" t="n">
        <v>47</v>
      </c>
      <c r="Y20" s="41" t="s">
        <v>80</v>
      </c>
    </row>
    <row r="21" customFormat="false" ht="20.1" hidden="false" customHeight="true" outlineLevel="0" collapsed="false">
      <c r="A21" s="37" t="s">
        <v>81</v>
      </c>
      <c r="B21" s="31" t="n">
        <v>12674</v>
      </c>
      <c r="C21" s="38" t="n">
        <v>280</v>
      </c>
      <c r="D21" s="38" t="n">
        <v>54</v>
      </c>
      <c r="E21" s="38" t="n">
        <v>334</v>
      </c>
      <c r="F21" s="38" t="n">
        <v>9</v>
      </c>
      <c r="G21" s="38" t="n">
        <v>59</v>
      </c>
      <c r="H21" s="39" t="n">
        <v>866</v>
      </c>
      <c r="I21" s="39" t="n">
        <v>5966</v>
      </c>
      <c r="J21" s="39" t="n">
        <v>119</v>
      </c>
      <c r="K21" s="38" t="n">
        <v>2677</v>
      </c>
      <c r="L21" s="40" t="n">
        <v>48</v>
      </c>
      <c r="M21" s="41" t="s">
        <v>82</v>
      </c>
      <c r="N21" s="37" t="s">
        <v>81</v>
      </c>
      <c r="O21" s="42" t="n">
        <v>99</v>
      </c>
      <c r="P21" s="38" t="n">
        <v>225</v>
      </c>
      <c r="Q21" s="38" t="n">
        <v>194</v>
      </c>
      <c r="R21" s="38" t="n">
        <v>383</v>
      </c>
      <c r="S21" s="43" t="n">
        <v>0</v>
      </c>
      <c r="T21" s="39" t="n">
        <v>20</v>
      </c>
      <c r="U21" s="39" t="n">
        <v>13</v>
      </c>
      <c r="V21" s="39" t="n">
        <v>480</v>
      </c>
      <c r="W21" s="39" t="n">
        <v>763</v>
      </c>
      <c r="X21" s="40" t="n">
        <v>85</v>
      </c>
      <c r="Y21" s="41" t="s">
        <v>82</v>
      </c>
    </row>
    <row r="22" customFormat="false" ht="29.1" hidden="false" customHeight="true" outlineLevel="0" collapsed="false">
      <c r="A22" s="37" t="s">
        <v>83</v>
      </c>
      <c r="B22" s="31" t="n">
        <v>19880</v>
      </c>
      <c r="C22" s="38" t="n">
        <v>282</v>
      </c>
      <c r="D22" s="38" t="n">
        <v>147</v>
      </c>
      <c r="E22" s="38" t="n">
        <v>664</v>
      </c>
      <c r="F22" s="38" t="n">
        <v>11</v>
      </c>
      <c r="G22" s="38" t="n">
        <v>107</v>
      </c>
      <c r="H22" s="39" t="n">
        <v>2020</v>
      </c>
      <c r="I22" s="39" t="n">
        <v>9185</v>
      </c>
      <c r="J22" s="39" t="n">
        <v>365</v>
      </c>
      <c r="K22" s="38" t="n">
        <v>3686</v>
      </c>
      <c r="L22" s="40" t="n">
        <v>110</v>
      </c>
      <c r="M22" s="41" t="s">
        <v>84</v>
      </c>
      <c r="N22" s="37" t="s">
        <v>83</v>
      </c>
      <c r="O22" s="42" t="n">
        <v>165</v>
      </c>
      <c r="P22" s="38" t="n">
        <v>485</v>
      </c>
      <c r="Q22" s="38" t="n">
        <v>335</v>
      </c>
      <c r="R22" s="38" t="n">
        <v>509</v>
      </c>
      <c r="S22" s="43" t="n">
        <v>0</v>
      </c>
      <c r="T22" s="39" t="n">
        <v>26</v>
      </c>
      <c r="U22" s="39" t="n">
        <v>19</v>
      </c>
      <c r="V22" s="39" t="n">
        <v>515</v>
      </c>
      <c r="W22" s="39" t="n">
        <v>1193</v>
      </c>
      <c r="X22" s="40" t="n">
        <v>56</v>
      </c>
      <c r="Y22" s="41" t="s">
        <v>84</v>
      </c>
    </row>
    <row r="23" customFormat="false" ht="20.1" hidden="false" customHeight="true" outlineLevel="0" collapsed="false">
      <c r="A23" s="37" t="s">
        <v>85</v>
      </c>
      <c r="B23" s="31" t="n">
        <v>5926</v>
      </c>
      <c r="C23" s="38" t="n">
        <v>29</v>
      </c>
      <c r="D23" s="38" t="n">
        <v>7</v>
      </c>
      <c r="E23" s="38" t="n">
        <v>213</v>
      </c>
      <c r="F23" s="38" t="n">
        <v>1</v>
      </c>
      <c r="G23" s="38" t="n">
        <v>15</v>
      </c>
      <c r="H23" s="39" t="n">
        <v>451</v>
      </c>
      <c r="I23" s="39" t="n">
        <v>2782</v>
      </c>
      <c r="J23" s="39" t="n">
        <v>230</v>
      </c>
      <c r="K23" s="38" t="n">
        <v>1047</v>
      </c>
      <c r="L23" s="40" t="n">
        <v>39</v>
      </c>
      <c r="M23" s="41" t="s">
        <v>86</v>
      </c>
      <c r="N23" s="37" t="s">
        <v>85</v>
      </c>
      <c r="O23" s="42" t="n">
        <v>35</v>
      </c>
      <c r="P23" s="38" t="n">
        <v>147</v>
      </c>
      <c r="Q23" s="38" t="n">
        <v>50</v>
      </c>
      <c r="R23" s="38" t="n">
        <v>455</v>
      </c>
      <c r="S23" s="38" t="n">
        <v>1</v>
      </c>
      <c r="T23" s="39" t="n">
        <v>11</v>
      </c>
      <c r="U23" s="39" t="n">
        <v>1</v>
      </c>
      <c r="V23" s="39" t="n">
        <v>118</v>
      </c>
      <c r="W23" s="39" t="n">
        <v>292</v>
      </c>
      <c r="X23" s="40" t="n">
        <v>2</v>
      </c>
      <c r="Y23" s="41" t="s">
        <v>86</v>
      </c>
    </row>
    <row r="24" customFormat="false" ht="20.1" hidden="false" customHeight="true" outlineLevel="0" collapsed="false">
      <c r="A24" s="37" t="s">
        <v>87</v>
      </c>
      <c r="B24" s="31" t="n">
        <v>18136</v>
      </c>
      <c r="C24" s="38" t="n">
        <v>31</v>
      </c>
      <c r="D24" s="38" t="n">
        <v>6</v>
      </c>
      <c r="E24" s="38" t="n">
        <v>700</v>
      </c>
      <c r="F24" s="38" t="n">
        <v>6</v>
      </c>
      <c r="G24" s="38" t="n">
        <v>123</v>
      </c>
      <c r="H24" s="39" t="n">
        <v>2007</v>
      </c>
      <c r="I24" s="39" t="n">
        <v>8179</v>
      </c>
      <c r="J24" s="39" t="n">
        <v>1242</v>
      </c>
      <c r="K24" s="38" t="n">
        <v>2580</v>
      </c>
      <c r="L24" s="40" t="n">
        <v>143</v>
      </c>
      <c r="M24" s="41" t="s">
        <v>88</v>
      </c>
      <c r="N24" s="37" t="s">
        <v>87</v>
      </c>
      <c r="O24" s="42" t="n">
        <v>179</v>
      </c>
      <c r="P24" s="38" t="n">
        <v>254</v>
      </c>
      <c r="Q24" s="38" t="n">
        <v>412</v>
      </c>
      <c r="R24" s="38" t="n">
        <v>395</v>
      </c>
      <c r="S24" s="43" t="n">
        <v>0</v>
      </c>
      <c r="T24" s="39" t="n">
        <v>15</v>
      </c>
      <c r="U24" s="39" t="n">
        <v>8</v>
      </c>
      <c r="V24" s="39" t="n">
        <v>377</v>
      </c>
      <c r="W24" s="39" t="n">
        <v>1479</v>
      </c>
      <c r="X24" s="44" t="n">
        <v>0</v>
      </c>
      <c r="Y24" s="41" t="s">
        <v>88</v>
      </c>
    </row>
    <row r="25" customFormat="false" ht="20.1" hidden="false" customHeight="true" outlineLevel="0" collapsed="false">
      <c r="A25" s="37" t="s">
        <v>89</v>
      </c>
      <c r="B25" s="31" t="n">
        <v>25868</v>
      </c>
      <c r="C25" s="38" t="n">
        <v>151</v>
      </c>
      <c r="D25" s="38" t="n">
        <v>18</v>
      </c>
      <c r="E25" s="38" t="n">
        <v>2430</v>
      </c>
      <c r="F25" s="38" t="n">
        <v>22</v>
      </c>
      <c r="G25" s="38" t="n">
        <v>129</v>
      </c>
      <c r="H25" s="39" t="n">
        <v>2295</v>
      </c>
      <c r="I25" s="39" t="n">
        <v>11701</v>
      </c>
      <c r="J25" s="39" t="n">
        <v>336</v>
      </c>
      <c r="K25" s="38" t="n">
        <v>3022</v>
      </c>
      <c r="L25" s="40" t="n">
        <v>347</v>
      </c>
      <c r="M25" s="41" t="s">
        <v>90</v>
      </c>
      <c r="N25" s="37" t="s">
        <v>89</v>
      </c>
      <c r="O25" s="42" t="n">
        <v>796</v>
      </c>
      <c r="P25" s="38" t="n">
        <v>843</v>
      </c>
      <c r="Q25" s="38" t="n">
        <v>814</v>
      </c>
      <c r="R25" s="38" t="n">
        <v>653</v>
      </c>
      <c r="S25" s="43" t="n">
        <v>0</v>
      </c>
      <c r="T25" s="39" t="n">
        <v>85</v>
      </c>
      <c r="U25" s="39" t="n">
        <v>15</v>
      </c>
      <c r="V25" s="39" t="n">
        <v>472</v>
      </c>
      <c r="W25" s="39" t="n">
        <v>1738</v>
      </c>
      <c r="X25" s="40" t="n">
        <v>1</v>
      </c>
      <c r="Y25" s="41" t="s">
        <v>90</v>
      </c>
    </row>
    <row r="26" customFormat="false" ht="20.1" hidden="false" customHeight="true" outlineLevel="0" collapsed="false">
      <c r="A26" s="37" t="s">
        <v>91</v>
      </c>
      <c r="B26" s="31" t="n">
        <v>16970</v>
      </c>
      <c r="C26" s="38" t="n">
        <v>55</v>
      </c>
      <c r="D26" s="38" t="n">
        <v>3</v>
      </c>
      <c r="E26" s="38" t="n">
        <v>773</v>
      </c>
      <c r="F26" s="38" t="n">
        <v>20</v>
      </c>
      <c r="G26" s="38" t="n">
        <v>68</v>
      </c>
      <c r="H26" s="39" t="n">
        <v>1147</v>
      </c>
      <c r="I26" s="39" t="n">
        <v>8448</v>
      </c>
      <c r="J26" s="39" t="n">
        <v>321</v>
      </c>
      <c r="K26" s="38" t="n">
        <v>2463</v>
      </c>
      <c r="L26" s="40" t="n">
        <v>112</v>
      </c>
      <c r="M26" s="41" t="s">
        <v>92</v>
      </c>
      <c r="N26" s="37" t="s">
        <v>91</v>
      </c>
      <c r="O26" s="42" t="n">
        <v>269</v>
      </c>
      <c r="P26" s="38" t="n">
        <v>529</v>
      </c>
      <c r="Q26" s="38" t="n">
        <v>418</v>
      </c>
      <c r="R26" s="38" t="n">
        <v>406</v>
      </c>
      <c r="S26" s="43" t="n">
        <v>0</v>
      </c>
      <c r="T26" s="39" t="n">
        <v>26</v>
      </c>
      <c r="U26" s="39" t="n">
        <v>9</v>
      </c>
      <c r="V26" s="39" t="n">
        <v>348</v>
      </c>
      <c r="W26" s="39" t="n">
        <v>1553</v>
      </c>
      <c r="X26" s="40" t="n">
        <v>2</v>
      </c>
      <c r="Y26" s="41" t="s">
        <v>92</v>
      </c>
    </row>
    <row r="27" customFormat="false" ht="29.1" hidden="false" customHeight="true" outlineLevel="0" collapsed="false">
      <c r="A27" s="37" t="s">
        <v>93</v>
      </c>
      <c r="B27" s="31" t="n">
        <v>19252</v>
      </c>
      <c r="C27" s="38" t="n">
        <v>32</v>
      </c>
      <c r="D27" s="38" t="n">
        <v>5</v>
      </c>
      <c r="E27" s="38" t="n">
        <v>185</v>
      </c>
      <c r="F27" s="38" t="n">
        <v>5</v>
      </c>
      <c r="G27" s="38" t="n">
        <v>22</v>
      </c>
      <c r="H27" s="39" t="n">
        <v>801</v>
      </c>
      <c r="I27" s="39" t="n">
        <v>16243</v>
      </c>
      <c r="J27" s="39" t="n">
        <v>192</v>
      </c>
      <c r="K27" s="38" t="n">
        <v>731</v>
      </c>
      <c r="L27" s="40" t="n">
        <v>44</v>
      </c>
      <c r="M27" s="41" t="s">
        <v>94</v>
      </c>
      <c r="N27" s="37" t="s">
        <v>93</v>
      </c>
      <c r="O27" s="42" t="n">
        <v>46</v>
      </c>
      <c r="P27" s="38" t="n">
        <v>211</v>
      </c>
      <c r="Q27" s="38" t="n">
        <v>125</v>
      </c>
      <c r="R27" s="38" t="n">
        <v>212</v>
      </c>
      <c r="S27" s="43" t="n">
        <v>0</v>
      </c>
      <c r="T27" s="39" t="n">
        <v>9</v>
      </c>
      <c r="U27" s="39" t="n">
        <v>2</v>
      </c>
      <c r="V27" s="39" t="n">
        <v>120</v>
      </c>
      <c r="W27" s="39" t="n">
        <v>267</v>
      </c>
      <c r="X27" s="44" t="n">
        <v>0</v>
      </c>
      <c r="Y27" s="41" t="s">
        <v>94</v>
      </c>
    </row>
    <row r="28" customFormat="false" ht="20.1" hidden="false" customHeight="true" outlineLevel="0" collapsed="false">
      <c r="A28" s="37" t="s">
        <v>95</v>
      </c>
      <c r="B28" s="31" t="n">
        <v>916</v>
      </c>
      <c r="C28" s="38" t="n">
        <v>6</v>
      </c>
      <c r="D28" s="43" t="n">
        <v>0</v>
      </c>
      <c r="E28" s="38" t="n">
        <v>25</v>
      </c>
      <c r="F28" s="38" t="n">
        <v>1</v>
      </c>
      <c r="G28" s="38" t="n">
        <v>5</v>
      </c>
      <c r="H28" s="39" t="n">
        <v>112</v>
      </c>
      <c r="I28" s="39" t="n">
        <v>262</v>
      </c>
      <c r="J28" s="39" t="n">
        <v>87</v>
      </c>
      <c r="K28" s="38" t="n">
        <v>249</v>
      </c>
      <c r="L28" s="40" t="n">
        <v>8</v>
      </c>
      <c r="M28" s="41" t="s">
        <v>96</v>
      </c>
      <c r="N28" s="37" t="s">
        <v>95</v>
      </c>
      <c r="O28" s="42" t="n">
        <v>4</v>
      </c>
      <c r="P28" s="38" t="n">
        <v>3</v>
      </c>
      <c r="Q28" s="38" t="n">
        <v>23</v>
      </c>
      <c r="R28" s="38" t="n">
        <v>44</v>
      </c>
      <c r="S28" s="43" t="n">
        <v>0</v>
      </c>
      <c r="T28" s="39" t="n">
        <v>1</v>
      </c>
      <c r="U28" s="45" t="n">
        <v>0</v>
      </c>
      <c r="V28" s="39" t="n">
        <v>42</v>
      </c>
      <c r="W28" s="39" t="n">
        <v>44</v>
      </c>
      <c r="X28" s="44"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2年1月起改採「中華民國稅務行業標準分類(第7次修訂)」。
　　　　　2.本表自100年1月起，配合縣市改制直轄市(請參閱編製說明第七點)修正。</v>
      </c>
      <c r="B30" s="54"/>
      <c r="C30" s="54"/>
      <c r="D30" s="54"/>
      <c r="E30" s="54"/>
      <c r="F30" s="54"/>
      <c r="G30" s="54"/>
      <c r="H30" s="55"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64.6" hidden="true" customHeight="false" outlineLevel="0" collapsed="false">
      <c r="A34" s="66" t="s">
        <v>97</v>
      </c>
      <c r="B34" s="67" t="s">
        <v>98</v>
      </c>
      <c r="H34" s="68" t="s">
        <v>99</v>
      </c>
      <c r="I34" s="69" t="s">
        <v>100</v>
      </c>
    </row>
    <row r="35" customFormat="false" ht="16.2"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1:04:19Z</cp:lastPrinted>
  <dcterms:modified xsi:type="dcterms:W3CDTF">2017-04-23T01:04:19Z</dcterms:modified>
  <cp:revision>0</cp:revision>
  <dc:subject/>
  <dc:title/>
</cp:coreProperties>
</file>