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5">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 (Cont.1 End)</t>
    </r>
  </si>
  <si>
    <r>
      <rPr>
        <sz val="11"/>
        <rFont val="標楷體"/>
        <family val="4"/>
        <charset val="136"/>
      </rPr>
      <t xml:space="preserve">     105</t>
    </r>
    <r>
      <rPr>
        <sz val="11"/>
        <rFont val="Noto Sans"/>
        <family val="2"/>
      </rPr>
      <t xml:space="preserve">年 </t>
    </r>
    <r>
      <rPr>
        <sz val="11"/>
        <rFont val="標楷體"/>
        <family val="4"/>
        <charset val="136"/>
      </rPr>
      <t xml:space="preserve">7</t>
    </r>
    <r>
      <rPr>
        <sz val="11"/>
        <rFont val="Noto Sans"/>
        <family val="2"/>
      </rPr>
      <t xml:space="preserve">月 </t>
    </r>
    <r>
      <rPr>
        <sz val="11"/>
        <rFont val="標楷體"/>
        <family val="4"/>
        <charset val="136"/>
      </rPr>
      <t xml:space="preserve">1</t>
    </r>
    <r>
      <rPr>
        <sz val="11"/>
        <rFont val="Noto Sans"/>
        <family val="2"/>
      </rPr>
      <t xml:space="preserve">日至</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止</t>
    </r>
  </si>
  <si>
    <t xml:space="preserve">單位：件；新臺幣千元</t>
  </si>
  <si>
    <r>
      <rPr>
        <sz val="10"/>
        <rFont val="新細明體"/>
        <family val="1"/>
        <charset val="136"/>
      </rPr>
      <t xml:space="preserve">July 1</t>
    </r>
    <r>
      <rPr>
        <sz val="10"/>
        <rFont val="Noto Sans"/>
        <family val="2"/>
      </rPr>
      <t xml:space="preserve">～</t>
    </r>
    <r>
      <rPr>
        <sz val="10"/>
        <rFont val="新細明體"/>
        <family val="1"/>
        <charset val="136"/>
      </rPr>
      <t xml:space="preserve">Dec. 31,  2016</t>
    </r>
  </si>
  <si>
    <t xml:space="preserve">Unit : Case ; NT$ 1,000</t>
  </si>
  <si>
    <t xml:space="preserve">機　　關　　別</t>
  </si>
  <si>
    <t xml:space="preserve">受理情形</t>
  </si>
  <si>
    <t xml:space="preserve">合　　計</t>
  </si>
  <si>
    <t xml:space="preserve">本　期　審　理　情　形</t>
  </si>
  <si>
    <t xml:space="preserve">本　期　繳　納　及　移　送　情　形</t>
  </si>
  <si>
    <t xml:space="preserve">Agency</t>
  </si>
  <si>
    <t xml:space="preserve">更 正 註 銷 案 件</t>
  </si>
  <si>
    <t xml:space="preserve">本 期 執 行 情 形</t>
  </si>
  <si>
    <t xml:space="preserve">本　期　執　行　情　形</t>
  </si>
  <si>
    <t xml:space="preserve">截 至 本 期 移 送
執 行 未 結 案 件</t>
  </si>
  <si>
    <t xml:space="preserve">Cases Accepted</t>
  </si>
  <si>
    <t xml:space="preserve">Interrogated in This Term</t>
  </si>
  <si>
    <t xml:space="preserve">Fine Paid and Transferred to Law Court in This Term</t>
  </si>
  <si>
    <t xml:space="preserve">Executed in This Term</t>
  </si>
  <si>
    <t xml:space="preserve">上　　期
未結件數</t>
  </si>
  <si>
    <t xml:space="preserve">本　　期
受理件數</t>
  </si>
  <si>
    <t xml:space="preserve">依　　法
免議件數</t>
  </si>
  <si>
    <t xml:space="preserve">依　　法
免罰件數</t>
  </si>
  <si>
    <t xml:space="preserve">處　　罰</t>
  </si>
  <si>
    <t xml:space="preserve">未結件數</t>
  </si>
  <si>
    <t xml:space="preserve">自　行　繳　納</t>
  </si>
  <si>
    <t xml:space="preserve">移　送　執　行</t>
  </si>
  <si>
    <t xml:space="preserve">合　　　　計</t>
  </si>
  <si>
    <t xml:space="preserve">Revised or Cancelled</t>
  </si>
  <si>
    <t xml:space="preserve">移　送　繳　納</t>
  </si>
  <si>
    <t xml:space="preserve">發給執行憑證</t>
  </si>
  <si>
    <t xml:space="preserve">移送駁回或撤回</t>
  </si>
  <si>
    <t xml:space="preserve">合　　　　　計</t>
  </si>
  <si>
    <t xml:space="preserve">Unexecuted</t>
  </si>
  <si>
    <t xml:space="preserve">Total</t>
  </si>
  <si>
    <t xml:space="preserve">Fined</t>
  </si>
  <si>
    <t xml:space="preserve">Paid Voluntarily</t>
  </si>
  <si>
    <t xml:space="preserve">Transferred to Execute</t>
  </si>
  <si>
    <t xml:space="preserve">Fined Paid after
Transferred to Court</t>
  </si>
  <si>
    <t xml:space="preserve">Given on Execution
Certificate</t>
  </si>
  <si>
    <t xml:space="preserve">Withdrawn Rejected</t>
  </si>
  <si>
    <t xml:space="preserve">No. of
Unclosed of
Last Term</t>
  </si>
  <si>
    <t xml:space="preserve">No. of 
Accepted in
This Term</t>
  </si>
  <si>
    <t xml:space="preserve">No. of Not
Indictable
by Law</t>
  </si>
  <si>
    <t xml:space="preserve">No. of
Fine Free</t>
  </si>
  <si>
    <t xml:space="preserve">件　　數</t>
  </si>
  <si>
    <t xml:space="preserve">金　　額</t>
  </si>
  <si>
    <t xml:space="preserve">No. of
Unclosed</t>
  </si>
  <si>
    <t xml:space="preserve">No.</t>
  </si>
  <si>
    <t xml:space="preserve">Amount</t>
  </si>
  <si>
    <t xml:space="preserve">總　　　計</t>
  </si>
  <si>
    <r>
      <rPr>
        <b val="true"/>
        <sz val="8.25"/>
        <rFont val="Noto Sans"/>
        <family val="2"/>
      </rPr>
      <t xml:space="preserve">　　　</t>
    </r>
    <r>
      <rPr>
        <b val="true"/>
        <sz val="8.25"/>
        <rFont val="新細明體"/>
        <family val="1"/>
        <charset val="136"/>
      </rPr>
      <t xml:space="preserve">Grand Total</t>
    </r>
  </si>
  <si>
    <t xml:space="preserve">財政部所屬機關</t>
  </si>
  <si>
    <t xml:space="preserve">Ministry of Finance Subordinative
  National Tax Admin.</t>
  </si>
  <si>
    <t xml:space="preserve">　臺北國稅局</t>
  </si>
  <si>
    <t xml:space="preserve">National Taxation Bureau of Taipei</t>
  </si>
  <si>
    <t xml:space="preserve">　北區國稅局</t>
  </si>
  <si>
    <t xml:space="preserve">National Taxation Bureau of the 
Northern Area</t>
  </si>
  <si>
    <t xml:space="preserve">　中區國稅局</t>
  </si>
  <si>
    <t xml:space="preserve">National Taxation Bureau of the 
Central Area</t>
  </si>
  <si>
    <t xml:space="preserve">　南區國稅局</t>
  </si>
  <si>
    <t xml:space="preserve">National Taxation Bureau of the 
Southern Area</t>
  </si>
  <si>
    <t xml:space="preserve">　高雄國稅局</t>
  </si>
  <si>
    <t xml:space="preserve">National Taxation Bureau of 
Kaohsiung</t>
  </si>
  <si>
    <r>
      <rPr>
        <sz val="9.25"/>
        <rFont val="Noto Sans"/>
        <family val="2"/>
      </rPr>
      <t xml:space="preserve">直轄市及縣</t>
    </r>
    <r>
      <rPr>
        <sz val="9.25"/>
        <rFont val="標楷體"/>
        <family val="4"/>
        <charset val="136"/>
      </rPr>
      <t xml:space="preserve">(</t>
    </r>
    <r>
      <rPr>
        <sz val="9.25"/>
        <rFont val="Noto Sans"/>
        <family val="2"/>
      </rPr>
      <t xml:space="preserve">市</t>
    </r>
    <r>
      <rPr>
        <sz val="9.25"/>
        <rFont val="標楷體"/>
        <family val="4"/>
        <charset val="136"/>
      </rPr>
      <t xml:space="preserve">)
</t>
    </r>
    <r>
      <rPr>
        <sz val="9.25"/>
        <rFont val="Noto Sans"/>
        <family val="2"/>
      </rPr>
      <t xml:space="preserve">稽徵機關</t>
    </r>
  </si>
  <si>
    <t xml:space="preserve">Revenue Service Office</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Noto Sans"/>
      <family val="2"/>
    </font>
    <font>
      <b val="true"/>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20" fillId="0" borderId="15" xfId="0" applyFont="true" applyBorder="true" applyAlignment="true" applyProtection="false">
      <alignment horizontal="right" vertical="top" textRotation="0" wrapText="false" indent="0" shrinkToFit="false"/>
      <protection locked="true" hidden="false"/>
    </xf>
    <xf numFmtId="165" fontId="20" fillId="0" borderId="16" xfId="0" applyFont="true" applyBorder="true" applyAlignment="true" applyProtection="false">
      <alignment horizontal="right" vertical="top" textRotation="0" wrapText="false" indent="0" shrinkToFit="false"/>
      <protection locked="true" hidden="false"/>
    </xf>
    <xf numFmtId="165" fontId="20" fillId="0" borderId="20" xfId="0" applyFont="true" applyBorder="true" applyAlignment="true" applyProtection="false">
      <alignment horizontal="right" vertical="top" textRotation="0" wrapText="false" indent="0" shrinkToFit="false"/>
      <protection locked="true" hidden="false"/>
    </xf>
    <xf numFmtId="165" fontId="20" fillId="0" borderId="24"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8" fillId="0" borderId="15" xfId="0" applyFont="true" applyBorder="true" applyAlignment="true" applyProtection="false">
      <alignment horizontal="right" vertical="top" textRotation="0" wrapText="false" indent="0" shrinkToFit="false"/>
      <protection locked="true" hidden="false"/>
    </xf>
    <xf numFmtId="165" fontId="18" fillId="0" borderId="16" xfId="0" applyFont="true" applyBorder="true" applyAlignment="true" applyProtection="false">
      <alignment horizontal="right" vertical="top" textRotation="0" wrapText="false" indent="0" shrinkToFit="false"/>
      <protection locked="true" hidden="false"/>
    </xf>
    <xf numFmtId="165" fontId="18" fillId="0" borderId="20" xfId="0" applyFont="true" applyBorder="true" applyAlignment="true" applyProtection="false">
      <alignment horizontal="right" vertical="top" textRotation="0" wrapText="false" indent="0" shrinkToFit="false"/>
      <protection locked="true" hidden="false"/>
    </xf>
    <xf numFmtId="165" fontId="18" fillId="0" borderId="24"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6" fontId="18" fillId="0" borderId="16"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6" fontId="18" fillId="0" borderId="2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5" fontId="18" fillId="0" borderId="2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6" fontId="18" fillId="0" borderId="16" xfId="0" applyFont="true" applyBorder="true" applyAlignment="true" applyProtection="false">
      <alignment horizontal="right"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8" fillId="0" borderId="20"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right" vertical="bottom" textRotation="0" wrapText="true" indent="0" shrinkToFit="false"/>
      <protection locked="true" hidden="false"/>
    </xf>
    <xf numFmtId="164" fontId="23" fillId="0" borderId="22" xfId="0" applyFont="true" applyBorder="true" applyAlignment="true" applyProtection="false">
      <alignment horizontal="right"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25" fillId="0" borderId="27"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7" fontId="26" fillId="0" borderId="28" xfId="0" applyFont="true" applyBorder="true" applyAlignment="true" applyProtection="false">
      <alignment horizontal="general" vertical="top" textRotation="0" wrapText="true" indent="0" shrinkToFit="false"/>
      <protection locked="true" hidden="false"/>
    </xf>
    <xf numFmtId="167" fontId="15" fillId="0" borderId="2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15.66"/>
    <col collapsed="false" customWidth="true" hidden="false" outlineLevel="0" max="4" min="2" style="0" width="8.66"/>
    <col collapsed="false" customWidth="true" hidden="false" outlineLevel="0" max="7" min="5" style="0" width="8.1"/>
    <col collapsed="false" customWidth="true" hidden="false" outlineLevel="0" max="8" min="8" style="0" width="9.66"/>
    <col collapsed="false" customWidth="true" hidden="false" outlineLevel="0" max="9" min="9" style="0" width="8.1"/>
    <col collapsed="false" customWidth="true" hidden="false" outlineLevel="0" max="10" min="10" style="1" width="9.88"/>
    <col collapsed="false" customWidth="true" hidden="false" outlineLevel="0" max="15" min="11" style="0" width="9.88"/>
    <col collapsed="false" customWidth="true" hidden="false" outlineLevel="0" max="16" min="16" style="0" width="24.66"/>
    <col collapsed="false" customWidth="true" hidden="false" outlineLevel="0" max="17" min="17" style="1" width="15.66"/>
    <col collapsed="false" customWidth="true" hidden="false" outlineLevel="0" max="23" min="18" style="0" width="11.32"/>
    <col collapsed="false" customWidth="true" hidden="false" outlineLevel="0" max="24" min="24" style="1" width="9.88"/>
    <col collapsed="false" customWidth="true" hidden="false" outlineLevel="0" max="29" min="25" style="0" width="9.88"/>
    <col collapsed="false" customWidth="true" hidden="false" outlineLevel="0" max="30" min="30" style="0" width="24.66"/>
  </cols>
  <sheetData>
    <row r="1" customFormat="false" ht="39.9" hidden="false" customHeight="true" outlineLevel="0" collapsed="false">
      <c r="A1" s="2" t="s">
        <v>0</v>
      </c>
      <c r="B1" s="2"/>
      <c r="C1" s="2"/>
      <c r="D1" s="2"/>
      <c r="E1" s="2"/>
      <c r="F1" s="2"/>
      <c r="G1" s="2"/>
      <c r="H1" s="2"/>
      <c r="I1" s="2"/>
      <c r="J1" s="3" t="s">
        <v>1</v>
      </c>
      <c r="K1" s="3"/>
      <c r="L1" s="3"/>
      <c r="M1" s="3"/>
      <c r="N1" s="3"/>
      <c r="O1" s="3"/>
      <c r="P1" s="3"/>
      <c r="Q1" s="2" t="s">
        <v>2</v>
      </c>
      <c r="R1" s="2"/>
      <c r="S1" s="2"/>
      <c r="T1" s="2"/>
      <c r="U1" s="2"/>
      <c r="V1" s="2"/>
      <c r="W1" s="2"/>
      <c r="X1" s="3" t="s">
        <v>3</v>
      </c>
      <c r="Y1" s="3"/>
      <c r="Z1" s="3"/>
      <c r="AA1" s="3"/>
      <c r="AB1" s="3"/>
      <c r="AC1" s="3"/>
      <c r="AD1" s="3"/>
    </row>
    <row r="2" customFormat="false" ht="30" hidden="false" customHeight="true" outlineLevel="0" collapsed="false">
      <c r="A2" s="4"/>
      <c r="C2" s="4" t="s">
        <v>4</v>
      </c>
      <c r="D2" s="4"/>
      <c r="E2" s="4"/>
      <c r="F2" s="4"/>
      <c r="G2" s="5" t="s">
        <v>5</v>
      </c>
      <c r="H2" s="5"/>
      <c r="I2" s="5"/>
      <c r="J2" s="6"/>
      <c r="K2" s="6"/>
      <c r="L2" s="6" t="s">
        <v>6</v>
      </c>
      <c r="M2" s="6"/>
      <c r="N2" s="6"/>
      <c r="O2" s="6"/>
      <c r="P2" s="7" t="s">
        <v>7</v>
      </c>
      <c r="Q2" s="8"/>
      <c r="S2" s="4" t="s">
        <v>4</v>
      </c>
      <c r="T2" s="4"/>
      <c r="U2" s="5" t="s">
        <v>5</v>
      </c>
      <c r="V2" s="5"/>
      <c r="W2" s="5"/>
      <c r="Y2" s="6"/>
      <c r="Z2" s="6" t="s">
        <v>6</v>
      </c>
      <c r="AA2" s="6"/>
      <c r="AB2" s="6"/>
      <c r="AC2" s="6"/>
      <c r="AD2" s="7" t="s">
        <v>7</v>
      </c>
    </row>
    <row r="3" customFormat="false" ht="15" hidden="false" customHeight="true" outlineLevel="0" collapsed="false">
      <c r="A3" s="9" t="s">
        <v>8</v>
      </c>
      <c r="B3" s="10" t="s">
        <v>9</v>
      </c>
      <c r="C3" s="10"/>
      <c r="D3" s="11" t="s">
        <v>10</v>
      </c>
      <c r="E3" s="12" t="s">
        <v>11</v>
      </c>
      <c r="F3" s="12"/>
      <c r="G3" s="12"/>
      <c r="H3" s="12"/>
      <c r="I3" s="12"/>
      <c r="J3" s="13" t="s">
        <v>12</v>
      </c>
      <c r="K3" s="13"/>
      <c r="L3" s="13"/>
      <c r="M3" s="13"/>
      <c r="N3" s="13"/>
      <c r="O3" s="13"/>
      <c r="P3" s="14" t="s">
        <v>13</v>
      </c>
      <c r="Q3" s="9" t="s">
        <v>8</v>
      </c>
      <c r="R3" s="10" t="s">
        <v>14</v>
      </c>
      <c r="S3" s="10"/>
      <c r="T3" s="15" t="s">
        <v>15</v>
      </c>
      <c r="U3" s="15"/>
      <c r="V3" s="15"/>
      <c r="W3" s="15"/>
      <c r="X3" s="16" t="s">
        <v>16</v>
      </c>
      <c r="Y3" s="16"/>
      <c r="Z3" s="16"/>
      <c r="AA3" s="16"/>
      <c r="AB3" s="17" t="s">
        <v>17</v>
      </c>
      <c r="AC3" s="17"/>
      <c r="AD3" s="14" t="s">
        <v>13</v>
      </c>
    </row>
    <row r="4" customFormat="false" ht="15" hidden="false" customHeight="true" outlineLevel="0" collapsed="false">
      <c r="A4" s="9"/>
      <c r="B4" s="18" t="s">
        <v>18</v>
      </c>
      <c r="C4" s="18"/>
      <c r="D4" s="11"/>
      <c r="E4" s="19" t="s">
        <v>19</v>
      </c>
      <c r="F4" s="19"/>
      <c r="G4" s="19"/>
      <c r="H4" s="19"/>
      <c r="I4" s="19"/>
      <c r="J4" s="20" t="s">
        <v>20</v>
      </c>
      <c r="K4" s="20"/>
      <c r="L4" s="20"/>
      <c r="M4" s="20"/>
      <c r="N4" s="20"/>
      <c r="O4" s="20"/>
      <c r="P4" s="14"/>
      <c r="Q4" s="9"/>
      <c r="R4" s="10"/>
      <c r="S4" s="10"/>
      <c r="T4" s="21" t="s">
        <v>21</v>
      </c>
      <c r="U4" s="21"/>
      <c r="V4" s="21"/>
      <c r="W4" s="21"/>
      <c r="X4" s="22" t="s">
        <v>21</v>
      </c>
      <c r="Y4" s="22"/>
      <c r="Z4" s="22"/>
      <c r="AA4" s="22"/>
      <c r="AB4" s="17"/>
      <c r="AC4" s="17"/>
      <c r="AD4" s="14"/>
    </row>
    <row r="5" customFormat="false" ht="15" hidden="false" customHeight="true" outlineLevel="0" collapsed="false">
      <c r="A5" s="9"/>
      <c r="B5" s="23" t="s">
        <v>22</v>
      </c>
      <c r="C5" s="24" t="s">
        <v>23</v>
      </c>
      <c r="D5" s="11"/>
      <c r="E5" s="24" t="s">
        <v>24</v>
      </c>
      <c r="F5" s="24" t="s">
        <v>25</v>
      </c>
      <c r="G5" s="25" t="s">
        <v>26</v>
      </c>
      <c r="H5" s="25"/>
      <c r="I5" s="26" t="s">
        <v>27</v>
      </c>
      <c r="J5" s="27" t="s">
        <v>28</v>
      </c>
      <c r="K5" s="27"/>
      <c r="L5" s="25" t="s">
        <v>29</v>
      </c>
      <c r="M5" s="25"/>
      <c r="N5" s="28" t="s">
        <v>30</v>
      </c>
      <c r="O5" s="28"/>
      <c r="P5" s="14"/>
      <c r="Q5" s="9"/>
      <c r="R5" s="29" t="s">
        <v>31</v>
      </c>
      <c r="S5" s="29"/>
      <c r="T5" s="26" t="s">
        <v>32</v>
      </c>
      <c r="U5" s="26"/>
      <c r="V5" s="30" t="s">
        <v>33</v>
      </c>
      <c r="W5" s="30"/>
      <c r="X5" s="31" t="s">
        <v>34</v>
      </c>
      <c r="Y5" s="31"/>
      <c r="Z5" s="24" t="s">
        <v>35</v>
      </c>
      <c r="AA5" s="24"/>
      <c r="AB5" s="32" t="s">
        <v>36</v>
      </c>
      <c r="AC5" s="32"/>
      <c r="AD5" s="14"/>
    </row>
    <row r="6" customFormat="false" ht="23.1" hidden="false" customHeight="true" outlineLevel="0" collapsed="false">
      <c r="A6" s="9"/>
      <c r="B6" s="23"/>
      <c r="C6" s="24"/>
      <c r="D6" s="33" t="s">
        <v>37</v>
      </c>
      <c r="E6" s="24"/>
      <c r="F6" s="24"/>
      <c r="G6" s="19" t="s">
        <v>38</v>
      </c>
      <c r="H6" s="19"/>
      <c r="I6" s="26"/>
      <c r="J6" s="22" t="s">
        <v>39</v>
      </c>
      <c r="K6" s="22"/>
      <c r="L6" s="19" t="s">
        <v>40</v>
      </c>
      <c r="M6" s="19"/>
      <c r="N6" s="32" t="s">
        <v>37</v>
      </c>
      <c r="O6" s="32"/>
      <c r="P6" s="14"/>
      <c r="Q6" s="9"/>
      <c r="R6" s="29"/>
      <c r="S6" s="29"/>
      <c r="T6" s="34" t="s">
        <v>41</v>
      </c>
      <c r="U6" s="34"/>
      <c r="V6" s="35" t="s">
        <v>42</v>
      </c>
      <c r="W6" s="35"/>
      <c r="X6" s="22" t="s">
        <v>43</v>
      </c>
      <c r="Y6" s="22"/>
      <c r="Z6" s="36" t="s">
        <v>37</v>
      </c>
      <c r="AA6" s="36"/>
      <c r="AB6" s="32"/>
      <c r="AC6" s="32"/>
      <c r="AD6" s="14"/>
    </row>
    <row r="7" customFormat="false" ht="18" hidden="false" customHeight="true" outlineLevel="0" collapsed="false">
      <c r="A7" s="9"/>
      <c r="B7" s="37" t="s">
        <v>44</v>
      </c>
      <c r="C7" s="33" t="s">
        <v>45</v>
      </c>
      <c r="D7" s="33"/>
      <c r="E7" s="33" t="s">
        <v>46</v>
      </c>
      <c r="F7" s="33" t="s">
        <v>47</v>
      </c>
      <c r="G7" s="31" t="s">
        <v>48</v>
      </c>
      <c r="H7" s="24" t="s">
        <v>49</v>
      </c>
      <c r="I7" s="33" t="s">
        <v>50</v>
      </c>
      <c r="J7" s="31" t="s">
        <v>48</v>
      </c>
      <c r="K7" s="38" t="s">
        <v>49</v>
      </c>
      <c r="L7" s="38" t="s">
        <v>48</v>
      </c>
      <c r="M7" s="38" t="s">
        <v>49</v>
      </c>
      <c r="N7" s="38" t="s">
        <v>48</v>
      </c>
      <c r="O7" s="39" t="s">
        <v>49</v>
      </c>
      <c r="P7" s="14"/>
      <c r="Q7" s="9"/>
      <c r="R7" s="40" t="s">
        <v>48</v>
      </c>
      <c r="S7" s="25" t="s">
        <v>49</v>
      </c>
      <c r="T7" s="41" t="s">
        <v>48</v>
      </c>
      <c r="U7" s="41" t="s">
        <v>49</v>
      </c>
      <c r="V7" s="25" t="s">
        <v>48</v>
      </c>
      <c r="W7" s="41" t="s">
        <v>49</v>
      </c>
      <c r="X7" s="31" t="s">
        <v>48</v>
      </c>
      <c r="Y7" s="24" t="s">
        <v>49</v>
      </c>
      <c r="Z7" s="24" t="s">
        <v>48</v>
      </c>
      <c r="AA7" s="24" t="s">
        <v>49</v>
      </c>
      <c r="AB7" s="38" t="s">
        <v>48</v>
      </c>
      <c r="AC7" s="39" t="s">
        <v>49</v>
      </c>
      <c r="AD7" s="14"/>
    </row>
    <row r="8" customFormat="false" ht="18" hidden="false" customHeight="true" outlineLevel="0" collapsed="false">
      <c r="A8" s="9"/>
      <c r="B8" s="37"/>
      <c r="C8" s="33"/>
      <c r="D8" s="33"/>
      <c r="E8" s="33"/>
      <c r="F8" s="33"/>
      <c r="G8" s="42" t="s">
        <v>51</v>
      </c>
      <c r="H8" s="33" t="s">
        <v>52</v>
      </c>
      <c r="I8" s="33"/>
      <c r="J8" s="43" t="s">
        <v>51</v>
      </c>
      <c r="K8" s="44" t="s">
        <v>52</v>
      </c>
      <c r="L8" s="44" t="s">
        <v>51</v>
      </c>
      <c r="M8" s="44" t="s">
        <v>52</v>
      </c>
      <c r="N8" s="44" t="s">
        <v>51</v>
      </c>
      <c r="O8" s="45" t="s">
        <v>52</v>
      </c>
      <c r="P8" s="14"/>
      <c r="Q8" s="9"/>
      <c r="R8" s="46" t="s">
        <v>51</v>
      </c>
      <c r="S8" s="44" t="s">
        <v>52</v>
      </c>
      <c r="T8" s="44" t="s">
        <v>51</v>
      </c>
      <c r="U8" s="44" t="s">
        <v>52</v>
      </c>
      <c r="V8" s="44" t="s">
        <v>51</v>
      </c>
      <c r="W8" s="44" t="s">
        <v>52</v>
      </c>
      <c r="X8" s="43" t="s">
        <v>51</v>
      </c>
      <c r="Y8" s="44" t="s">
        <v>52</v>
      </c>
      <c r="Z8" s="44" t="s">
        <v>51</v>
      </c>
      <c r="AA8" s="44" t="s">
        <v>52</v>
      </c>
      <c r="AB8" s="44" t="s">
        <v>51</v>
      </c>
      <c r="AC8" s="45" t="s">
        <v>52</v>
      </c>
      <c r="AD8" s="14"/>
    </row>
    <row r="9" customFormat="false" ht="5.1" hidden="false" customHeight="true" outlineLevel="0" collapsed="false">
      <c r="A9" s="47"/>
      <c r="B9" s="48"/>
      <c r="C9" s="49"/>
      <c r="D9" s="49"/>
      <c r="E9" s="49"/>
      <c r="F9" s="49"/>
      <c r="G9" s="49"/>
      <c r="H9" s="50"/>
      <c r="I9" s="50"/>
      <c r="J9" s="51"/>
      <c r="K9" s="52"/>
      <c r="L9" s="52"/>
      <c r="M9" s="52"/>
      <c r="N9" s="53"/>
      <c r="O9" s="54"/>
      <c r="P9" s="55"/>
      <c r="Q9" s="47"/>
      <c r="R9" s="48"/>
      <c r="S9" s="49"/>
      <c r="T9" s="49"/>
      <c r="U9" s="49"/>
      <c r="V9" s="49"/>
      <c r="W9" s="50"/>
      <c r="X9" s="51"/>
      <c r="Y9" s="52"/>
      <c r="Z9" s="52"/>
      <c r="AA9" s="52"/>
      <c r="AB9" s="52"/>
      <c r="AC9" s="54"/>
      <c r="AD9" s="55"/>
    </row>
    <row r="10" customFormat="false" ht="21.9" hidden="false" customHeight="true" outlineLevel="0" collapsed="false">
      <c r="A10" s="56" t="s">
        <v>53</v>
      </c>
      <c r="B10" s="57" t="n">
        <v>10158</v>
      </c>
      <c r="C10" s="58" t="n">
        <v>208802</v>
      </c>
      <c r="D10" s="58" t="n">
        <v>218960</v>
      </c>
      <c r="E10" s="58" t="n">
        <v>41354</v>
      </c>
      <c r="F10" s="58" t="n">
        <v>34824</v>
      </c>
      <c r="G10" s="58" t="n">
        <v>136916</v>
      </c>
      <c r="H10" s="58" t="n">
        <v>7418266</v>
      </c>
      <c r="I10" s="58" t="n">
        <v>5866</v>
      </c>
      <c r="J10" s="59" t="n">
        <v>72554</v>
      </c>
      <c r="K10" s="59" t="n">
        <v>1437553</v>
      </c>
      <c r="L10" s="59" t="n">
        <v>87678</v>
      </c>
      <c r="M10" s="59" t="n">
        <v>2861253</v>
      </c>
      <c r="N10" s="58" t="n">
        <v>160232</v>
      </c>
      <c r="O10" s="60" t="n">
        <v>4298806</v>
      </c>
      <c r="P10" s="61" t="s">
        <v>54</v>
      </c>
      <c r="Q10" s="56" t="s">
        <v>53</v>
      </c>
      <c r="R10" s="57" t="n">
        <v>4153</v>
      </c>
      <c r="S10" s="58" t="n">
        <v>1101432</v>
      </c>
      <c r="T10" s="58" t="n">
        <v>17755</v>
      </c>
      <c r="U10" s="58" t="n">
        <v>818010</v>
      </c>
      <c r="V10" s="58" t="n">
        <v>46188</v>
      </c>
      <c r="W10" s="58" t="n">
        <v>4846404</v>
      </c>
      <c r="X10" s="59" t="n">
        <v>217</v>
      </c>
      <c r="Y10" s="59" t="n">
        <v>26054</v>
      </c>
      <c r="Z10" s="59" t="n">
        <v>64160</v>
      </c>
      <c r="AA10" s="59" t="n">
        <v>5690468</v>
      </c>
      <c r="AB10" s="59" t="n">
        <v>129125</v>
      </c>
      <c r="AC10" s="60" t="n">
        <v>46577788</v>
      </c>
      <c r="AD10" s="62" t="s">
        <v>54</v>
      </c>
    </row>
    <row r="11" customFormat="false" ht="24" hidden="false" customHeight="true" outlineLevel="0" collapsed="false">
      <c r="A11" s="63" t="s">
        <v>55</v>
      </c>
      <c r="B11" s="64" t="n">
        <v>2076</v>
      </c>
      <c r="C11" s="65" t="n">
        <v>63244</v>
      </c>
      <c r="D11" s="65" t="n">
        <v>65320</v>
      </c>
      <c r="E11" s="65" t="n">
        <v>1743</v>
      </c>
      <c r="F11" s="65" t="n">
        <v>11481</v>
      </c>
      <c r="G11" s="65" t="n">
        <v>51835</v>
      </c>
      <c r="H11" s="65" t="n">
        <v>4129733</v>
      </c>
      <c r="I11" s="65" t="n">
        <v>261</v>
      </c>
      <c r="J11" s="66" t="n">
        <v>36690</v>
      </c>
      <c r="K11" s="66" t="n">
        <v>1344340</v>
      </c>
      <c r="L11" s="66" t="n">
        <v>9802</v>
      </c>
      <c r="M11" s="66" t="n">
        <v>2311027</v>
      </c>
      <c r="N11" s="65" t="n">
        <v>46492</v>
      </c>
      <c r="O11" s="67" t="n">
        <v>3655367</v>
      </c>
      <c r="P11" s="68" t="s">
        <v>56</v>
      </c>
      <c r="Q11" s="63" t="s">
        <v>55</v>
      </c>
      <c r="R11" s="64" t="n">
        <v>1603</v>
      </c>
      <c r="S11" s="65" t="n">
        <v>1043248</v>
      </c>
      <c r="T11" s="65" t="n">
        <v>4083</v>
      </c>
      <c r="U11" s="65" t="n">
        <v>717661</v>
      </c>
      <c r="V11" s="65" t="n">
        <v>5057</v>
      </c>
      <c r="W11" s="65" t="n">
        <v>4335679</v>
      </c>
      <c r="X11" s="66" t="n">
        <v>60</v>
      </c>
      <c r="Y11" s="66" t="n">
        <v>23978</v>
      </c>
      <c r="Z11" s="66" t="n">
        <v>9200</v>
      </c>
      <c r="AA11" s="66" t="n">
        <v>5077318</v>
      </c>
      <c r="AB11" s="66" t="n">
        <v>37459</v>
      </c>
      <c r="AC11" s="67" t="n">
        <v>44537873</v>
      </c>
      <c r="AD11" s="68" t="s">
        <v>56</v>
      </c>
    </row>
    <row r="12" customFormat="false" ht="15.9" hidden="false" customHeight="true" outlineLevel="0" collapsed="false">
      <c r="A12" s="63" t="s">
        <v>57</v>
      </c>
      <c r="B12" s="64" t="n">
        <v>1044</v>
      </c>
      <c r="C12" s="65" t="n">
        <v>15799</v>
      </c>
      <c r="D12" s="65" t="n">
        <v>16843</v>
      </c>
      <c r="E12" s="65" t="n">
        <v>995</v>
      </c>
      <c r="F12" s="65" t="n">
        <v>2543</v>
      </c>
      <c r="G12" s="65" t="n">
        <v>13305</v>
      </c>
      <c r="H12" s="65" t="n">
        <v>1520740</v>
      </c>
      <c r="I12" s="69" t="n">
        <v>0</v>
      </c>
      <c r="J12" s="66" t="n">
        <v>3455</v>
      </c>
      <c r="K12" s="66" t="n">
        <v>317363</v>
      </c>
      <c r="L12" s="66" t="n">
        <v>2290</v>
      </c>
      <c r="M12" s="66" t="n">
        <v>708640</v>
      </c>
      <c r="N12" s="65" t="n">
        <v>5745</v>
      </c>
      <c r="O12" s="67" t="n">
        <v>1026003</v>
      </c>
      <c r="P12" s="68" t="s">
        <v>58</v>
      </c>
      <c r="Q12" s="63" t="s">
        <v>57</v>
      </c>
      <c r="R12" s="64" t="n">
        <v>242</v>
      </c>
      <c r="S12" s="65" t="n">
        <v>161505</v>
      </c>
      <c r="T12" s="65" t="n">
        <v>904</v>
      </c>
      <c r="U12" s="65" t="n">
        <v>102801</v>
      </c>
      <c r="V12" s="65" t="n">
        <v>1226</v>
      </c>
      <c r="W12" s="65" t="n">
        <v>2022917</v>
      </c>
      <c r="X12" s="66" t="n">
        <v>5</v>
      </c>
      <c r="Y12" s="66" t="n">
        <v>2584</v>
      </c>
      <c r="Z12" s="66" t="n">
        <v>2135</v>
      </c>
      <c r="AA12" s="66" t="n">
        <v>2128302</v>
      </c>
      <c r="AB12" s="66" t="n">
        <v>14901</v>
      </c>
      <c r="AC12" s="67" t="n">
        <v>20251024</v>
      </c>
      <c r="AD12" s="70" t="s">
        <v>58</v>
      </c>
    </row>
    <row r="13" customFormat="false" ht="24" hidden="false" customHeight="true" outlineLevel="0" collapsed="false">
      <c r="A13" s="63" t="s">
        <v>59</v>
      </c>
      <c r="B13" s="64" t="n">
        <v>378</v>
      </c>
      <c r="C13" s="65" t="n">
        <v>22396</v>
      </c>
      <c r="D13" s="65" t="n">
        <v>22774</v>
      </c>
      <c r="E13" s="65" t="n">
        <v>214</v>
      </c>
      <c r="F13" s="65" t="n">
        <v>4243</v>
      </c>
      <c r="G13" s="65" t="n">
        <v>18263</v>
      </c>
      <c r="H13" s="65" t="n">
        <v>1015844</v>
      </c>
      <c r="I13" s="65" t="n">
        <v>54</v>
      </c>
      <c r="J13" s="66" t="n">
        <v>13305</v>
      </c>
      <c r="K13" s="66" t="n">
        <v>348338</v>
      </c>
      <c r="L13" s="66" t="n">
        <v>3570</v>
      </c>
      <c r="M13" s="66" t="n">
        <v>796913</v>
      </c>
      <c r="N13" s="65" t="n">
        <v>16875</v>
      </c>
      <c r="O13" s="67" t="n">
        <v>1145251</v>
      </c>
      <c r="P13" s="68" t="s">
        <v>60</v>
      </c>
      <c r="Q13" s="63" t="s">
        <v>59</v>
      </c>
      <c r="R13" s="64" t="n">
        <v>691</v>
      </c>
      <c r="S13" s="65" t="n">
        <v>449579</v>
      </c>
      <c r="T13" s="65" t="n">
        <v>1505</v>
      </c>
      <c r="U13" s="65" t="n">
        <v>344483</v>
      </c>
      <c r="V13" s="65" t="n">
        <v>2004</v>
      </c>
      <c r="W13" s="65" t="n">
        <v>1061150</v>
      </c>
      <c r="X13" s="66" t="n">
        <v>24</v>
      </c>
      <c r="Y13" s="66" t="n">
        <v>1290</v>
      </c>
      <c r="Z13" s="66" t="n">
        <v>3533</v>
      </c>
      <c r="AA13" s="66" t="n">
        <v>1406923</v>
      </c>
      <c r="AB13" s="66" t="n">
        <v>10741</v>
      </c>
      <c r="AC13" s="67" t="n">
        <v>10058395</v>
      </c>
      <c r="AD13" s="68" t="s">
        <v>60</v>
      </c>
    </row>
    <row r="14" customFormat="false" ht="24" hidden="false" customHeight="true" outlineLevel="0" collapsed="false">
      <c r="A14" s="63" t="s">
        <v>61</v>
      </c>
      <c r="B14" s="64" t="n">
        <v>455</v>
      </c>
      <c r="C14" s="65" t="n">
        <v>12120</v>
      </c>
      <c r="D14" s="65" t="n">
        <v>12575</v>
      </c>
      <c r="E14" s="65" t="n">
        <v>273</v>
      </c>
      <c r="F14" s="65" t="n">
        <v>2538</v>
      </c>
      <c r="G14" s="65" t="n">
        <v>9672</v>
      </c>
      <c r="H14" s="65" t="n">
        <v>976675</v>
      </c>
      <c r="I14" s="65" t="n">
        <v>92</v>
      </c>
      <c r="J14" s="66" t="n">
        <v>9738</v>
      </c>
      <c r="K14" s="66" t="n">
        <v>402136</v>
      </c>
      <c r="L14" s="66" t="n">
        <v>1444</v>
      </c>
      <c r="M14" s="66" t="n">
        <v>333573</v>
      </c>
      <c r="N14" s="65" t="n">
        <v>11182</v>
      </c>
      <c r="O14" s="67" t="n">
        <v>735709</v>
      </c>
      <c r="P14" s="68" t="s">
        <v>62</v>
      </c>
      <c r="Q14" s="63" t="s">
        <v>61</v>
      </c>
      <c r="R14" s="64" t="n">
        <v>219</v>
      </c>
      <c r="S14" s="65" t="n">
        <v>298565</v>
      </c>
      <c r="T14" s="65" t="n">
        <v>720</v>
      </c>
      <c r="U14" s="65" t="n">
        <v>146113</v>
      </c>
      <c r="V14" s="65" t="n">
        <v>652</v>
      </c>
      <c r="W14" s="65" t="n">
        <v>577144</v>
      </c>
      <c r="X14" s="66" t="n">
        <v>16</v>
      </c>
      <c r="Y14" s="66" t="n">
        <v>19275</v>
      </c>
      <c r="Z14" s="66" t="n">
        <v>1388</v>
      </c>
      <c r="AA14" s="66" t="n">
        <v>742532</v>
      </c>
      <c r="AB14" s="66" t="n">
        <v>4844</v>
      </c>
      <c r="AC14" s="67" t="n">
        <v>7416342</v>
      </c>
      <c r="AD14" s="68" t="s">
        <v>62</v>
      </c>
    </row>
    <row r="15" customFormat="false" ht="24" hidden="false" customHeight="true" outlineLevel="0" collapsed="false">
      <c r="A15" s="63" t="s">
        <v>63</v>
      </c>
      <c r="B15" s="64" t="n">
        <v>123</v>
      </c>
      <c r="C15" s="65" t="n">
        <v>8243</v>
      </c>
      <c r="D15" s="65" t="n">
        <v>8366</v>
      </c>
      <c r="E15" s="65" t="n">
        <v>197</v>
      </c>
      <c r="F15" s="65" t="n">
        <v>2100</v>
      </c>
      <c r="G15" s="65" t="n">
        <v>5954</v>
      </c>
      <c r="H15" s="65" t="n">
        <v>329242</v>
      </c>
      <c r="I15" s="65" t="n">
        <v>115</v>
      </c>
      <c r="J15" s="66" t="n">
        <v>5636</v>
      </c>
      <c r="K15" s="66" t="n">
        <v>139627</v>
      </c>
      <c r="L15" s="66" t="n">
        <v>1174</v>
      </c>
      <c r="M15" s="66" t="n">
        <v>348732</v>
      </c>
      <c r="N15" s="65" t="n">
        <v>6810</v>
      </c>
      <c r="O15" s="67" t="n">
        <v>488359</v>
      </c>
      <c r="P15" s="68" t="s">
        <v>64</v>
      </c>
      <c r="Q15" s="63" t="s">
        <v>63</v>
      </c>
      <c r="R15" s="64" t="n">
        <v>100</v>
      </c>
      <c r="S15" s="65" t="n">
        <v>13644</v>
      </c>
      <c r="T15" s="65" t="n">
        <v>409</v>
      </c>
      <c r="U15" s="65" t="n">
        <v>47501</v>
      </c>
      <c r="V15" s="65" t="n">
        <v>435</v>
      </c>
      <c r="W15" s="65" t="n">
        <v>114240</v>
      </c>
      <c r="X15" s="66" t="n">
        <v>4</v>
      </c>
      <c r="Y15" s="71" t="n">
        <v>0</v>
      </c>
      <c r="Z15" s="66" t="n">
        <v>848</v>
      </c>
      <c r="AA15" s="66" t="n">
        <v>161741</v>
      </c>
      <c r="AB15" s="66" t="n">
        <v>2757</v>
      </c>
      <c r="AC15" s="67" t="n">
        <v>2335339</v>
      </c>
      <c r="AD15" s="68" t="s">
        <v>64</v>
      </c>
    </row>
    <row r="16" customFormat="false" ht="21.9" hidden="false" customHeight="true" outlineLevel="0" collapsed="false">
      <c r="A16" s="63" t="s">
        <v>65</v>
      </c>
      <c r="B16" s="64" t="n">
        <v>76</v>
      </c>
      <c r="C16" s="65" t="n">
        <v>4686</v>
      </c>
      <c r="D16" s="65" t="n">
        <v>4762</v>
      </c>
      <c r="E16" s="65" t="n">
        <v>64</v>
      </c>
      <c r="F16" s="65" t="n">
        <v>57</v>
      </c>
      <c r="G16" s="65" t="n">
        <v>4641</v>
      </c>
      <c r="H16" s="65" t="n">
        <v>287232</v>
      </c>
      <c r="I16" s="69" t="n">
        <v>0</v>
      </c>
      <c r="J16" s="66" t="n">
        <v>4556</v>
      </c>
      <c r="K16" s="66" t="n">
        <v>136876</v>
      </c>
      <c r="L16" s="66" t="n">
        <v>1324</v>
      </c>
      <c r="M16" s="66" t="n">
        <v>123169</v>
      </c>
      <c r="N16" s="65" t="n">
        <v>5880</v>
      </c>
      <c r="O16" s="67" t="n">
        <v>260045</v>
      </c>
      <c r="P16" s="68" t="s">
        <v>66</v>
      </c>
      <c r="Q16" s="63" t="s">
        <v>65</v>
      </c>
      <c r="R16" s="64" t="n">
        <v>351</v>
      </c>
      <c r="S16" s="65" t="n">
        <v>119955</v>
      </c>
      <c r="T16" s="65" t="n">
        <v>545</v>
      </c>
      <c r="U16" s="65" t="n">
        <v>76763</v>
      </c>
      <c r="V16" s="65" t="n">
        <v>740</v>
      </c>
      <c r="W16" s="65" t="n">
        <v>560228</v>
      </c>
      <c r="X16" s="66" t="n">
        <v>11</v>
      </c>
      <c r="Y16" s="66" t="n">
        <v>829</v>
      </c>
      <c r="Z16" s="66" t="n">
        <v>1296</v>
      </c>
      <c r="AA16" s="66" t="n">
        <v>637820</v>
      </c>
      <c r="AB16" s="66" t="n">
        <v>4216</v>
      </c>
      <c r="AC16" s="67" t="n">
        <v>4476773</v>
      </c>
      <c r="AD16" s="68" t="s">
        <v>66</v>
      </c>
    </row>
    <row r="17" customFormat="false" ht="24.9" hidden="false" customHeight="true" outlineLevel="0" collapsed="false">
      <c r="A17" s="63" t="s">
        <v>67</v>
      </c>
      <c r="B17" s="64" t="n">
        <v>8082</v>
      </c>
      <c r="C17" s="65" t="n">
        <v>145558</v>
      </c>
      <c r="D17" s="65" t="n">
        <v>153640</v>
      </c>
      <c r="E17" s="65" t="n">
        <v>39611</v>
      </c>
      <c r="F17" s="65" t="n">
        <v>23343</v>
      </c>
      <c r="G17" s="65" t="n">
        <v>85081</v>
      </c>
      <c r="H17" s="65" t="n">
        <v>3288533</v>
      </c>
      <c r="I17" s="65" t="n">
        <v>5605</v>
      </c>
      <c r="J17" s="66" t="n">
        <v>35864</v>
      </c>
      <c r="K17" s="66" t="n">
        <v>93213</v>
      </c>
      <c r="L17" s="66" t="n">
        <v>77876</v>
      </c>
      <c r="M17" s="66" t="n">
        <v>550226</v>
      </c>
      <c r="N17" s="65" t="n">
        <v>113740</v>
      </c>
      <c r="O17" s="67" t="n">
        <v>643439</v>
      </c>
      <c r="P17" s="68" t="s">
        <v>68</v>
      </c>
      <c r="Q17" s="63" t="s">
        <v>67</v>
      </c>
      <c r="R17" s="64" t="n">
        <v>2550</v>
      </c>
      <c r="S17" s="65" t="n">
        <v>58184</v>
      </c>
      <c r="T17" s="65" t="n">
        <v>13672</v>
      </c>
      <c r="U17" s="65" t="n">
        <v>100349</v>
      </c>
      <c r="V17" s="65" t="n">
        <v>41131</v>
      </c>
      <c r="W17" s="65" t="n">
        <v>510725</v>
      </c>
      <c r="X17" s="66" t="n">
        <v>157</v>
      </c>
      <c r="Y17" s="66" t="n">
        <v>2076</v>
      </c>
      <c r="Z17" s="66" t="n">
        <v>54960</v>
      </c>
      <c r="AA17" s="66" t="n">
        <v>613150</v>
      </c>
      <c r="AB17" s="66" t="n">
        <v>91666</v>
      </c>
      <c r="AC17" s="67" t="n">
        <v>2039915</v>
      </c>
      <c r="AD17" s="70" t="s">
        <v>68</v>
      </c>
    </row>
    <row r="18" customFormat="false" ht="15" hidden="false" customHeight="true" outlineLevel="0" collapsed="false">
      <c r="A18" s="72" t="s">
        <v>69</v>
      </c>
      <c r="B18" s="73" t="n">
        <v>240</v>
      </c>
      <c r="C18" s="74" t="n">
        <v>16854</v>
      </c>
      <c r="D18" s="74" t="n">
        <v>17094</v>
      </c>
      <c r="E18" s="74" t="n">
        <v>6342</v>
      </c>
      <c r="F18" s="74" t="n">
        <v>932</v>
      </c>
      <c r="G18" s="74" t="n">
        <v>9472</v>
      </c>
      <c r="H18" s="74" t="n">
        <v>36564</v>
      </c>
      <c r="I18" s="74" t="n">
        <v>348</v>
      </c>
      <c r="J18" s="75" t="n">
        <v>5196</v>
      </c>
      <c r="K18" s="75" t="n">
        <v>14047</v>
      </c>
      <c r="L18" s="75" t="n">
        <v>12969</v>
      </c>
      <c r="M18" s="75" t="n">
        <v>113237</v>
      </c>
      <c r="N18" s="74" t="n">
        <v>18165</v>
      </c>
      <c r="O18" s="76" t="n">
        <v>127284</v>
      </c>
      <c r="P18" s="77" t="s">
        <v>70</v>
      </c>
      <c r="Q18" s="72" t="s">
        <v>69</v>
      </c>
      <c r="R18" s="73" t="n">
        <v>1034</v>
      </c>
      <c r="S18" s="74" t="n">
        <v>6629</v>
      </c>
      <c r="T18" s="74" t="n">
        <v>1387</v>
      </c>
      <c r="U18" s="74" t="n">
        <v>11803</v>
      </c>
      <c r="V18" s="74" t="n">
        <v>9747</v>
      </c>
      <c r="W18" s="74" t="n">
        <v>161550</v>
      </c>
      <c r="X18" s="75" t="n">
        <v>9</v>
      </c>
      <c r="Y18" s="75" t="n">
        <v>190</v>
      </c>
      <c r="Z18" s="75" t="n">
        <v>11143</v>
      </c>
      <c r="AA18" s="75" t="n">
        <v>173543</v>
      </c>
      <c r="AB18" s="75" t="n">
        <v>24030</v>
      </c>
      <c r="AC18" s="76" t="n">
        <v>794492</v>
      </c>
      <c r="AD18" s="78" t="s">
        <v>70</v>
      </c>
    </row>
    <row r="19" customFormat="false" ht="15" hidden="false" customHeight="true" outlineLevel="0" collapsed="false">
      <c r="A19" s="72" t="s">
        <v>71</v>
      </c>
      <c r="B19" s="73" t="n">
        <v>361</v>
      </c>
      <c r="C19" s="74" t="n">
        <v>5144</v>
      </c>
      <c r="D19" s="74" t="n">
        <v>5505</v>
      </c>
      <c r="E19" s="74" t="n">
        <v>114</v>
      </c>
      <c r="F19" s="74" t="n">
        <v>1322</v>
      </c>
      <c r="G19" s="74" t="n">
        <v>3951</v>
      </c>
      <c r="H19" s="74" t="n">
        <v>22341</v>
      </c>
      <c r="I19" s="74" t="n">
        <v>118</v>
      </c>
      <c r="J19" s="75" t="n">
        <v>636</v>
      </c>
      <c r="K19" s="75" t="n">
        <v>570</v>
      </c>
      <c r="L19" s="75" t="n">
        <v>3975</v>
      </c>
      <c r="M19" s="75" t="n">
        <v>47266</v>
      </c>
      <c r="N19" s="74" t="n">
        <v>4611</v>
      </c>
      <c r="O19" s="76" t="n">
        <v>47836</v>
      </c>
      <c r="P19" s="77" t="s">
        <v>72</v>
      </c>
      <c r="Q19" s="72" t="s">
        <v>71</v>
      </c>
      <c r="R19" s="73" t="n">
        <v>6</v>
      </c>
      <c r="S19" s="74" t="n">
        <v>199</v>
      </c>
      <c r="T19" s="74" t="n">
        <v>763</v>
      </c>
      <c r="U19" s="74" t="n">
        <v>6899</v>
      </c>
      <c r="V19" s="74" t="n">
        <v>1965</v>
      </c>
      <c r="W19" s="74" t="n">
        <v>33260</v>
      </c>
      <c r="X19" s="75" t="n">
        <v>26</v>
      </c>
      <c r="Y19" s="75" t="n">
        <v>347</v>
      </c>
      <c r="Z19" s="75" t="n">
        <v>2754</v>
      </c>
      <c r="AA19" s="75" t="n">
        <v>40506</v>
      </c>
      <c r="AB19" s="75" t="n">
        <v>6756</v>
      </c>
      <c r="AC19" s="76" t="n">
        <v>136855</v>
      </c>
      <c r="AD19" s="78" t="s">
        <v>72</v>
      </c>
    </row>
    <row r="20" customFormat="false" ht="15" hidden="false" customHeight="true" outlineLevel="0" collapsed="false">
      <c r="A20" s="72" t="s">
        <v>73</v>
      </c>
      <c r="B20" s="73" t="n">
        <v>981</v>
      </c>
      <c r="C20" s="74" t="n">
        <v>14101</v>
      </c>
      <c r="D20" s="74" t="n">
        <v>15082</v>
      </c>
      <c r="E20" s="74" t="n">
        <v>5377</v>
      </c>
      <c r="F20" s="74" t="n">
        <v>903</v>
      </c>
      <c r="G20" s="74" t="n">
        <v>8795</v>
      </c>
      <c r="H20" s="74" t="n">
        <v>32356</v>
      </c>
      <c r="I20" s="74" t="n">
        <v>7</v>
      </c>
      <c r="J20" s="75" t="n">
        <v>5086</v>
      </c>
      <c r="K20" s="75" t="n">
        <v>10914</v>
      </c>
      <c r="L20" s="75" t="n">
        <v>7933</v>
      </c>
      <c r="M20" s="75" t="n">
        <v>45397</v>
      </c>
      <c r="N20" s="74" t="n">
        <v>13019</v>
      </c>
      <c r="O20" s="76" t="n">
        <v>56311</v>
      </c>
      <c r="P20" s="77" t="s">
        <v>74</v>
      </c>
      <c r="Q20" s="72" t="s">
        <v>73</v>
      </c>
      <c r="R20" s="73" t="n">
        <v>125</v>
      </c>
      <c r="S20" s="74" t="n">
        <v>851</v>
      </c>
      <c r="T20" s="74" t="n">
        <v>2104</v>
      </c>
      <c r="U20" s="74" t="n">
        <v>16612</v>
      </c>
      <c r="V20" s="74" t="n">
        <v>4091</v>
      </c>
      <c r="W20" s="74" t="n">
        <v>31420</v>
      </c>
      <c r="X20" s="75" t="n">
        <v>13</v>
      </c>
      <c r="Y20" s="75" t="n">
        <v>47</v>
      </c>
      <c r="Z20" s="75" t="n">
        <v>6208</v>
      </c>
      <c r="AA20" s="75" t="n">
        <v>48079</v>
      </c>
      <c r="AB20" s="75" t="n">
        <v>5275</v>
      </c>
      <c r="AC20" s="76" t="n">
        <v>93381</v>
      </c>
      <c r="AD20" s="78" t="s">
        <v>74</v>
      </c>
    </row>
    <row r="21" customFormat="false" ht="15" hidden="false" customHeight="true" outlineLevel="0" collapsed="false">
      <c r="A21" s="72" t="s">
        <v>75</v>
      </c>
      <c r="B21" s="73" t="n">
        <v>113</v>
      </c>
      <c r="C21" s="74" t="n">
        <v>17090</v>
      </c>
      <c r="D21" s="74" t="n">
        <v>17203</v>
      </c>
      <c r="E21" s="74" t="n">
        <v>917</v>
      </c>
      <c r="F21" s="74" t="n">
        <v>3760</v>
      </c>
      <c r="G21" s="74" t="n">
        <v>12526</v>
      </c>
      <c r="H21" s="74" t="n">
        <v>52749</v>
      </c>
      <c r="I21" s="79" t="n">
        <v>0</v>
      </c>
      <c r="J21" s="75" t="n">
        <v>6163</v>
      </c>
      <c r="K21" s="75" t="n">
        <v>20051</v>
      </c>
      <c r="L21" s="75" t="n">
        <v>8502</v>
      </c>
      <c r="M21" s="75" t="n">
        <v>40909</v>
      </c>
      <c r="N21" s="74" t="n">
        <v>14665</v>
      </c>
      <c r="O21" s="76" t="n">
        <v>60960</v>
      </c>
      <c r="P21" s="77" t="s">
        <v>76</v>
      </c>
      <c r="Q21" s="72" t="s">
        <v>75</v>
      </c>
      <c r="R21" s="73" t="n">
        <v>741</v>
      </c>
      <c r="S21" s="74" t="n">
        <v>3109</v>
      </c>
      <c r="T21" s="74" t="n">
        <v>1912</v>
      </c>
      <c r="U21" s="74" t="n">
        <v>10323</v>
      </c>
      <c r="V21" s="74" t="n">
        <v>2513</v>
      </c>
      <c r="W21" s="74" t="n">
        <v>21331</v>
      </c>
      <c r="X21" s="75" t="n">
        <v>11</v>
      </c>
      <c r="Y21" s="75" t="n">
        <v>61</v>
      </c>
      <c r="Z21" s="75" t="n">
        <v>4436</v>
      </c>
      <c r="AA21" s="75" t="n">
        <v>31715</v>
      </c>
      <c r="AB21" s="75" t="n">
        <v>5866</v>
      </c>
      <c r="AC21" s="76" t="n">
        <v>202853</v>
      </c>
      <c r="AD21" s="78" t="s">
        <v>76</v>
      </c>
    </row>
    <row r="22" customFormat="false" ht="15" hidden="false" customHeight="true" outlineLevel="0" collapsed="false">
      <c r="A22" s="72" t="s">
        <v>77</v>
      </c>
      <c r="B22" s="73" t="n">
        <v>458</v>
      </c>
      <c r="C22" s="74" t="n">
        <v>11912</v>
      </c>
      <c r="D22" s="74" t="n">
        <v>12370</v>
      </c>
      <c r="E22" s="74" t="n">
        <v>482</v>
      </c>
      <c r="F22" s="74" t="n">
        <v>4925</v>
      </c>
      <c r="G22" s="74" t="n">
        <v>6564</v>
      </c>
      <c r="H22" s="74" t="n">
        <v>28000</v>
      </c>
      <c r="I22" s="74" t="n">
        <v>399</v>
      </c>
      <c r="J22" s="75" t="n">
        <v>3222</v>
      </c>
      <c r="K22" s="75" t="n">
        <v>8849</v>
      </c>
      <c r="L22" s="75" t="n">
        <v>19305</v>
      </c>
      <c r="M22" s="75" t="n">
        <v>134480</v>
      </c>
      <c r="N22" s="74" t="n">
        <v>22527</v>
      </c>
      <c r="O22" s="76" t="n">
        <v>143329</v>
      </c>
      <c r="P22" s="77" t="s">
        <v>78</v>
      </c>
      <c r="Q22" s="72" t="s">
        <v>77</v>
      </c>
      <c r="R22" s="73" t="n">
        <v>93</v>
      </c>
      <c r="S22" s="74" t="n">
        <v>357</v>
      </c>
      <c r="T22" s="74" t="n">
        <v>1966</v>
      </c>
      <c r="U22" s="74" t="n">
        <v>9422</v>
      </c>
      <c r="V22" s="74" t="n">
        <v>6320</v>
      </c>
      <c r="W22" s="74" t="n">
        <v>57598</v>
      </c>
      <c r="X22" s="75" t="n">
        <v>10</v>
      </c>
      <c r="Y22" s="75" t="n">
        <v>88</v>
      </c>
      <c r="Z22" s="75" t="n">
        <v>8296</v>
      </c>
      <c r="AA22" s="75" t="n">
        <v>67108</v>
      </c>
      <c r="AB22" s="75" t="n">
        <v>13361</v>
      </c>
      <c r="AC22" s="76" t="n">
        <v>95006</v>
      </c>
      <c r="AD22" s="78" t="s">
        <v>78</v>
      </c>
    </row>
    <row r="23" customFormat="false" ht="15" hidden="false" customHeight="true" outlineLevel="0" collapsed="false">
      <c r="A23" s="72" t="s">
        <v>79</v>
      </c>
      <c r="B23" s="73" t="n">
        <v>1077</v>
      </c>
      <c r="C23" s="74" t="n">
        <v>14373</v>
      </c>
      <c r="D23" s="74" t="n">
        <v>15450</v>
      </c>
      <c r="E23" s="74" t="n">
        <v>10837</v>
      </c>
      <c r="F23" s="74" t="n">
        <v>515</v>
      </c>
      <c r="G23" s="74" t="n">
        <v>4094</v>
      </c>
      <c r="H23" s="74" t="n">
        <v>21337</v>
      </c>
      <c r="I23" s="74" t="n">
        <v>4</v>
      </c>
      <c r="J23" s="75" t="n">
        <v>3492</v>
      </c>
      <c r="K23" s="75" t="n">
        <v>9920</v>
      </c>
      <c r="L23" s="75" t="n">
        <v>4803</v>
      </c>
      <c r="M23" s="75" t="n">
        <v>56388</v>
      </c>
      <c r="N23" s="74" t="n">
        <v>8295</v>
      </c>
      <c r="O23" s="76" t="n">
        <v>66308</v>
      </c>
      <c r="P23" s="77" t="s">
        <v>80</v>
      </c>
      <c r="Q23" s="72" t="s">
        <v>79</v>
      </c>
      <c r="R23" s="73" t="n">
        <v>81</v>
      </c>
      <c r="S23" s="74" t="n">
        <v>2894</v>
      </c>
      <c r="T23" s="74" t="n">
        <v>946</v>
      </c>
      <c r="U23" s="74" t="n">
        <v>11107</v>
      </c>
      <c r="V23" s="74" t="n">
        <v>5516</v>
      </c>
      <c r="W23" s="74" t="n">
        <v>86043</v>
      </c>
      <c r="X23" s="75" t="n">
        <v>18</v>
      </c>
      <c r="Y23" s="75" t="n">
        <v>817</v>
      </c>
      <c r="Z23" s="75" t="n">
        <v>6480</v>
      </c>
      <c r="AA23" s="75" t="n">
        <v>97967</v>
      </c>
      <c r="AB23" s="75" t="n">
        <v>10347</v>
      </c>
      <c r="AC23" s="76" t="n">
        <v>161530</v>
      </c>
      <c r="AD23" s="78" t="s">
        <v>80</v>
      </c>
    </row>
    <row r="24" customFormat="false" ht="15" hidden="false" customHeight="true" outlineLevel="0" collapsed="false">
      <c r="A24" s="72" t="s">
        <v>81</v>
      </c>
      <c r="B24" s="80" t="n">
        <v>0</v>
      </c>
      <c r="C24" s="74" t="n">
        <v>978</v>
      </c>
      <c r="D24" s="74" t="n">
        <v>978</v>
      </c>
      <c r="E24" s="79" t="n">
        <v>0</v>
      </c>
      <c r="F24" s="74" t="n">
        <v>4</v>
      </c>
      <c r="G24" s="74" t="n">
        <v>974</v>
      </c>
      <c r="H24" s="74" t="n">
        <v>2949190</v>
      </c>
      <c r="I24" s="79" t="n">
        <v>0</v>
      </c>
      <c r="J24" s="75" t="n">
        <v>231</v>
      </c>
      <c r="K24" s="75" t="n">
        <v>246</v>
      </c>
      <c r="L24" s="75" t="n">
        <v>511</v>
      </c>
      <c r="M24" s="75" t="n">
        <v>4028</v>
      </c>
      <c r="N24" s="74" t="n">
        <v>742</v>
      </c>
      <c r="O24" s="76" t="n">
        <v>4274</v>
      </c>
      <c r="P24" s="77" t="s">
        <v>82</v>
      </c>
      <c r="Q24" s="72" t="s">
        <v>81</v>
      </c>
      <c r="R24" s="73" t="n">
        <v>9</v>
      </c>
      <c r="S24" s="74" t="n">
        <v>40837</v>
      </c>
      <c r="T24" s="74" t="n">
        <v>230</v>
      </c>
      <c r="U24" s="74" t="n">
        <v>1261</v>
      </c>
      <c r="V24" s="74" t="n">
        <v>427</v>
      </c>
      <c r="W24" s="74" t="n">
        <v>3490</v>
      </c>
      <c r="X24" s="81" t="n">
        <v>0</v>
      </c>
      <c r="Y24" s="81" t="n">
        <v>0</v>
      </c>
      <c r="Z24" s="75" t="n">
        <v>657</v>
      </c>
      <c r="AA24" s="75" t="n">
        <v>4751</v>
      </c>
      <c r="AB24" s="75" t="n">
        <v>1018</v>
      </c>
      <c r="AC24" s="76" t="n">
        <v>7357</v>
      </c>
      <c r="AD24" s="78" t="s">
        <v>82</v>
      </c>
    </row>
    <row r="25" customFormat="false" ht="15" hidden="false" customHeight="true" outlineLevel="0" collapsed="false">
      <c r="A25" s="72" t="s">
        <v>83</v>
      </c>
      <c r="B25" s="73" t="n">
        <v>218</v>
      </c>
      <c r="C25" s="74" t="n">
        <v>3231</v>
      </c>
      <c r="D25" s="74" t="n">
        <v>3449</v>
      </c>
      <c r="E25" s="74" t="n">
        <v>155</v>
      </c>
      <c r="F25" s="74" t="n">
        <v>318</v>
      </c>
      <c r="G25" s="74" t="n">
        <v>2950</v>
      </c>
      <c r="H25" s="74" t="n">
        <v>8122</v>
      </c>
      <c r="I25" s="74" t="n">
        <v>26</v>
      </c>
      <c r="J25" s="75" t="n">
        <v>464</v>
      </c>
      <c r="K25" s="75" t="n">
        <v>838</v>
      </c>
      <c r="L25" s="75" t="n">
        <v>1573</v>
      </c>
      <c r="M25" s="75" t="n">
        <v>5874</v>
      </c>
      <c r="N25" s="74" t="n">
        <v>2037</v>
      </c>
      <c r="O25" s="76" t="n">
        <v>6712</v>
      </c>
      <c r="P25" s="77" t="s">
        <v>84</v>
      </c>
      <c r="Q25" s="72" t="s">
        <v>83</v>
      </c>
      <c r="R25" s="73" t="n">
        <v>16</v>
      </c>
      <c r="S25" s="74" t="n">
        <v>33</v>
      </c>
      <c r="T25" s="74" t="n">
        <v>302</v>
      </c>
      <c r="U25" s="74" t="n">
        <v>1594</v>
      </c>
      <c r="V25" s="74" t="n">
        <v>316</v>
      </c>
      <c r="W25" s="74" t="n">
        <v>24140</v>
      </c>
      <c r="X25" s="75" t="n">
        <v>2</v>
      </c>
      <c r="Y25" s="75" t="n">
        <v>4</v>
      </c>
      <c r="Z25" s="75" t="n">
        <v>620</v>
      </c>
      <c r="AA25" s="75" t="n">
        <v>25738</v>
      </c>
      <c r="AB25" s="75" t="n">
        <v>1936</v>
      </c>
      <c r="AC25" s="76" t="n">
        <v>24170</v>
      </c>
      <c r="AD25" s="78" t="s">
        <v>84</v>
      </c>
    </row>
    <row r="26" customFormat="false" ht="15" hidden="false" customHeight="true" outlineLevel="0" collapsed="false">
      <c r="A26" s="72" t="s">
        <v>85</v>
      </c>
      <c r="B26" s="73" t="n">
        <v>1103</v>
      </c>
      <c r="C26" s="74" t="n">
        <v>5529</v>
      </c>
      <c r="D26" s="74" t="n">
        <v>6632</v>
      </c>
      <c r="E26" s="74" t="n">
        <v>4974</v>
      </c>
      <c r="F26" s="74" t="n">
        <v>250</v>
      </c>
      <c r="G26" s="74" t="n">
        <v>1002</v>
      </c>
      <c r="H26" s="74" t="n">
        <v>5256</v>
      </c>
      <c r="I26" s="74" t="n">
        <v>406</v>
      </c>
      <c r="J26" s="75" t="n">
        <v>196</v>
      </c>
      <c r="K26" s="75" t="n">
        <v>380</v>
      </c>
      <c r="L26" s="75" t="n">
        <v>530</v>
      </c>
      <c r="M26" s="75" t="n">
        <v>3291</v>
      </c>
      <c r="N26" s="74" t="n">
        <v>726</v>
      </c>
      <c r="O26" s="76" t="n">
        <v>3671</v>
      </c>
      <c r="P26" s="77" t="s">
        <v>86</v>
      </c>
      <c r="Q26" s="72" t="s">
        <v>85</v>
      </c>
      <c r="R26" s="73" t="n">
        <v>11</v>
      </c>
      <c r="S26" s="74" t="n">
        <v>58</v>
      </c>
      <c r="T26" s="74" t="n">
        <v>53</v>
      </c>
      <c r="U26" s="74" t="n">
        <v>225</v>
      </c>
      <c r="V26" s="74" t="n">
        <v>52</v>
      </c>
      <c r="W26" s="74" t="n">
        <v>290</v>
      </c>
      <c r="X26" s="81" t="n">
        <v>0</v>
      </c>
      <c r="Y26" s="81" t="n">
        <v>0</v>
      </c>
      <c r="Z26" s="75" t="n">
        <v>105</v>
      </c>
      <c r="AA26" s="75" t="n">
        <v>515</v>
      </c>
      <c r="AB26" s="75" t="n">
        <v>521</v>
      </c>
      <c r="AC26" s="76" t="n">
        <v>3270</v>
      </c>
      <c r="AD26" s="78" t="s">
        <v>86</v>
      </c>
    </row>
    <row r="27" customFormat="false" ht="15" hidden="false" customHeight="true" outlineLevel="0" collapsed="false">
      <c r="A27" s="72" t="s">
        <v>87</v>
      </c>
      <c r="B27" s="73" t="n">
        <v>737</v>
      </c>
      <c r="C27" s="74" t="n">
        <v>8206</v>
      </c>
      <c r="D27" s="74" t="n">
        <v>8943</v>
      </c>
      <c r="E27" s="74" t="n">
        <v>166</v>
      </c>
      <c r="F27" s="74" t="n">
        <v>2823</v>
      </c>
      <c r="G27" s="74" t="n">
        <v>5906</v>
      </c>
      <c r="H27" s="74" t="n">
        <v>23554</v>
      </c>
      <c r="I27" s="74" t="n">
        <v>48</v>
      </c>
      <c r="J27" s="75" t="n">
        <v>1876</v>
      </c>
      <c r="K27" s="75" t="n">
        <v>5042</v>
      </c>
      <c r="L27" s="75" t="n">
        <v>3545</v>
      </c>
      <c r="M27" s="75" t="n">
        <v>16382</v>
      </c>
      <c r="N27" s="74" t="n">
        <v>5421</v>
      </c>
      <c r="O27" s="76" t="n">
        <v>21424</v>
      </c>
      <c r="P27" s="77" t="s">
        <v>88</v>
      </c>
      <c r="Q27" s="72" t="s">
        <v>87</v>
      </c>
      <c r="R27" s="73" t="n">
        <v>72</v>
      </c>
      <c r="S27" s="74" t="n">
        <v>555</v>
      </c>
      <c r="T27" s="74" t="n">
        <v>984</v>
      </c>
      <c r="U27" s="74" t="n">
        <v>5577</v>
      </c>
      <c r="V27" s="74" t="n">
        <v>1179</v>
      </c>
      <c r="W27" s="74" t="n">
        <v>7762</v>
      </c>
      <c r="X27" s="75" t="n">
        <v>50</v>
      </c>
      <c r="Y27" s="75" t="n">
        <v>342</v>
      </c>
      <c r="Z27" s="75" t="n">
        <v>2213</v>
      </c>
      <c r="AA27" s="75" t="n">
        <v>13681</v>
      </c>
      <c r="AB27" s="75" t="n">
        <v>4633</v>
      </c>
      <c r="AC27" s="76" t="n">
        <v>39903</v>
      </c>
      <c r="AD27" s="78" t="s">
        <v>88</v>
      </c>
    </row>
    <row r="28" customFormat="false" ht="15" hidden="false" customHeight="true" outlineLevel="0" collapsed="false">
      <c r="A28" s="72" t="s">
        <v>89</v>
      </c>
      <c r="B28" s="73" t="n">
        <v>274</v>
      </c>
      <c r="C28" s="74" t="n">
        <v>6233</v>
      </c>
      <c r="D28" s="74" t="n">
        <v>6507</v>
      </c>
      <c r="E28" s="74" t="n">
        <v>807</v>
      </c>
      <c r="F28" s="74" t="n">
        <v>238</v>
      </c>
      <c r="G28" s="74" t="n">
        <v>5462</v>
      </c>
      <c r="H28" s="74" t="n">
        <v>15074</v>
      </c>
      <c r="I28" s="79" t="n">
        <v>0</v>
      </c>
      <c r="J28" s="75" t="n">
        <v>2975</v>
      </c>
      <c r="K28" s="75" t="n">
        <v>7720</v>
      </c>
      <c r="L28" s="75" t="n">
        <v>2952</v>
      </c>
      <c r="M28" s="75" t="n">
        <v>16708</v>
      </c>
      <c r="N28" s="74" t="n">
        <v>5927</v>
      </c>
      <c r="O28" s="76" t="n">
        <v>24428</v>
      </c>
      <c r="P28" s="77" t="s">
        <v>90</v>
      </c>
      <c r="Q28" s="72" t="s">
        <v>89</v>
      </c>
      <c r="R28" s="73" t="n">
        <v>143</v>
      </c>
      <c r="S28" s="74" t="n">
        <v>692</v>
      </c>
      <c r="T28" s="74" t="n">
        <v>722</v>
      </c>
      <c r="U28" s="74" t="n">
        <v>5013</v>
      </c>
      <c r="V28" s="74" t="n">
        <v>1117</v>
      </c>
      <c r="W28" s="74" t="n">
        <v>8779</v>
      </c>
      <c r="X28" s="75" t="n">
        <v>8</v>
      </c>
      <c r="Y28" s="75" t="n">
        <v>47</v>
      </c>
      <c r="Z28" s="75" t="n">
        <v>1847</v>
      </c>
      <c r="AA28" s="75" t="n">
        <v>13839</v>
      </c>
      <c r="AB28" s="75" t="n">
        <v>2981</v>
      </c>
      <c r="AC28" s="76" t="n">
        <v>23569</v>
      </c>
      <c r="AD28" s="78" t="s">
        <v>90</v>
      </c>
    </row>
    <row r="29" customFormat="false" ht="15" hidden="false" customHeight="true" outlineLevel="0" collapsed="false">
      <c r="A29" s="72" t="s">
        <v>91</v>
      </c>
      <c r="B29" s="73" t="n">
        <v>167</v>
      </c>
      <c r="C29" s="74" t="n">
        <v>4499</v>
      </c>
      <c r="D29" s="74" t="n">
        <v>4666</v>
      </c>
      <c r="E29" s="74" t="n">
        <v>1475</v>
      </c>
      <c r="F29" s="74" t="n">
        <v>258</v>
      </c>
      <c r="G29" s="74" t="n">
        <v>2909</v>
      </c>
      <c r="H29" s="74" t="n">
        <v>18449</v>
      </c>
      <c r="I29" s="74" t="n">
        <v>24</v>
      </c>
      <c r="J29" s="75" t="n">
        <v>1466</v>
      </c>
      <c r="K29" s="75" t="n">
        <v>5121</v>
      </c>
      <c r="L29" s="75" t="n">
        <v>1891</v>
      </c>
      <c r="M29" s="75" t="n">
        <v>15469</v>
      </c>
      <c r="N29" s="74" t="n">
        <v>3357</v>
      </c>
      <c r="O29" s="76" t="n">
        <v>20590</v>
      </c>
      <c r="P29" s="77" t="s">
        <v>92</v>
      </c>
      <c r="Q29" s="72" t="s">
        <v>91</v>
      </c>
      <c r="R29" s="73" t="n">
        <v>13</v>
      </c>
      <c r="S29" s="74" t="n">
        <v>186</v>
      </c>
      <c r="T29" s="74" t="n">
        <v>418</v>
      </c>
      <c r="U29" s="74" t="n">
        <v>4173</v>
      </c>
      <c r="V29" s="74" t="n">
        <v>2543</v>
      </c>
      <c r="W29" s="74" t="n">
        <v>28996</v>
      </c>
      <c r="X29" s="75" t="n">
        <v>1</v>
      </c>
      <c r="Y29" s="75" t="n">
        <v>2</v>
      </c>
      <c r="Z29" s="75" t="n">
        <v>2962</v>
      </c>
      <c r="AA29" s="75" t="n">
        <v>33171</v>
      </c>
      <c r="AB29" s="75" t="n">
        <v>2696</v>
      </c>
      <c r="AC29" s="76" t="n">
        <v>29292</v>
      </c>
      <c r="AD29" s="78" t="s">
        <v>92</v>
      </c>
    </row>
    <row r="30" customFormat="false" ht="15" hidden="false" customHeight="true" outlineLevel="0" collapsed="false">
      <c r="A30" s="72" t="s">
        <v>93</v>
      </c>
      <c r="B30" s="80" t="n">
        <v>0</v>
      </c>
      <c r="C30" s="74" t="n">
        <v>5855</v>
      </c>
      <c r="D30" s="74" t="n">
        <v>5855</v>
      </c>
      <c r="E30" s="74" t="n">
        <v>165</v>
      </c>
      <c r="F30" s="74" t="n">
        <v>2969</v>
      </c>
      <c r="G30" s="74" t="n">
        <v>2721</v>
      </c>
      <c r="H30" s="74" t="n">
        <v>10290</v>
      </c>
      <c r="I30" s="79" t="n">
        <v>0</v>
      </c>
      <c r="J30" s="75" t="n">
        <v>1509</v>
      </c>
      <c r="K30" s="75" t="n">
        <v>4558</v>
      </c>
      <c r="L30" s="75" t="n">
        <v>1973</v>
      </c>
      <c r="M30" s="75" t="n">
        <v>9501</v>
      </c>
      <c r="N30" s="74" t="n">
        <v>3482</v>
      </c>
      <c r="O30" s="76" t="n">
        <v>14059</v>
      </c>
      <c r="P30" s="77" t="s">
        <v>94</v>
      </c>
      <c r="Q30" s="72" t="s">
        <v>93</v>
      </c>
      <c r="R30" s="73" t="n">
        <v>27</v>
      </c>
      <c r="S30" s="74" t="n">
        <v>307</v>
      </c>
      <c r="T30" s="74" t="n">
        <v>441</v>
      </c>
      <c r="U30" s="74" t="n">
        <v>2234</v>
      </c>
      <c r="V30" s="74" t="n">
        <v>1373</v>
      </c>
      <c r="W30" s="74" t="n">
        <v>7822</v>
      </c>
      <c r="X30" s="75" t="n">
        <v>2</v>
      </c>
      <c r="Y30" s="75" t="n">
        <v>8</v>
      </c>
      <c r="Z30" s="75" t="n">
        <v>1816</v>
      </c>
      <c r="AA30" s="75" t="n">
        <v>10064</v>
      </c>
      <c r="AB30" s="75" t="n">
        <v>2693</v>
      </c>
      <c r="AC30" s="76" t="n">
        <v>27845</v>
      </c>
      <c r="AD30" s="78" t="s">
        <v>94</v>
      </c>
    </row>
    <row r="31" customFormat="false" ht="15" hidden="false" customHeight="true" outlineLevel="0" collapsed="false">
      <c r="A31" s="72" t="s">
        <v>95</v>
      </c>
      <c r="B31" s="73" t="n">
        <v>1340</v>
      </c>
      <c r="C31" s="74" t="n">
        <v>7385</v>
      </c>
      <c r="D31" s="74" t="n">
        <v>8725</v>
      </c>
      <c r="E31" s="74" t="n">
        <v>93</v>
      </c>
      <c r="F31" s="74" t="n">
        <v>1663</v>
      </c>
      <c r="G31" s="74" t="n">
        <v>6551</v>
      </c>
      <c r="H31" s="74" t="n">
        <v>25111</v>
      </c>
      <c r="I31" s="74" t="n">
        <v>418</v>
      </c>
      <c r="J31" s="75" t="n">
        <v>889</v>
      </c>
      <c r="K31" s="75" t="n">
        <v>1831</v>
      </c>
      <c r="L31" s="75" t="n">
        <v>1799</v>
      </c>
      <c r="M31" s="75" t="n">
        <v>10607</v>
      </c>
      <c r="N31" s="74" t="n">
        <v>2688</v>
      </c>
      <c r="O31" s="76" t="n">
        <v>12438</v>
      </c>
      <c r="P31" s="77" t="s">
        <v>96</v>
      </c>
      <c r="Q31" s="72" t="s">
        <v>95</v>
      </c>
      <c r="R31" s="73" t="n">
        <v>164</v>
      </c>
      <c r="S31" s="74" t="n">
        <v>1449</v>
      </c>
      <c r="T31" s="74" t="n">
        <v>370</v>
      </c>
      <c r="U31" s="74" t="n">
        <v>4307</v>
      </c>
      <c r="V31" s="74" t="n">
        <v>627</v>
      </c>
      <c r="W31" s="74" t="n">
        <v>6457</v>
      </c>
      <c r="X31" s="75" t="n">
        <v>2</v>
      </c>
      <c r="Y31" s="75" t="n">
        <v>53</v>
      </c>
      <c r="Z31" s="75" t="n">
        <v>999</v>
      </c>
      <c r="AA31" s="75" t="n">
        <v>10817</v>
      </c>
      <c r="AB31" s="75" t="n">
        <v>1883</v>
      </c>
      <c r="AC31" s="76" t="n">
        <v>25063</v>
      </c>
      <c r="AD31" s="78" t="s">
        <v>96</v>
      </c>
    </row>
    <row r="32" customFormat="false" ht="15" hidden="false" customHeight="true" outlineLevel="0" collapsed="false">
      <c r="A32" s="72" t="s">
        <v>97</v>
      </c>
      <c r="B32" s="73" t="n">
        <v>1</v>
      </c>
      <c r="C32" s="74" t="n">
        <v>5839</v>
      </c>
      <c r="D32" s="74" t="n">
        <v>5840</v>
      </c>
      <c r="E32" s="74" t="n">
        <v>1074</v>
      </c>
      <c r="F32" s="74" t="n">
        <v>1463</v>
      </c>
      <c r="G32" s="74" t="n">
        <v>3302</v>
      </c>
      <c r="H32" s="74" t="n">
        <v>9869</v>
      </c>
      <c r="I32" s="74" t="n">
        <v>1</v>
      </c>
      <c r="J32" s="75" t="n">
        <v>545</v>
      </c>
      <c r="K32" s="75" t="n">
        <v>265</v>
      </c>
      <c r="L32" s="75" t="n">
        <v>1480</v>
      </c>
      <c r="M32" s="75" t="n">
        <v>8403</v>
      </c>
      <c r="N32" s="74" t="n">
        <v>2025</v>
      </c>
      <c r="O32" s="76" t="n">
        <v>8668</v>
      </c>
      <c r="P32" s="77" t="s">
        <v>98</v>
      </c>
      <c r="Q32" s="72" t="s">
        <v>97</v>
      </c>
      <c r="R32" s="73" t="n">
        <v>2</v>
      </c>
      <c r="S32" s="79" t="n">
        <v>0</v>
      </c>
      <c r="T32" s="74" t="n">
        <v>140</v>
      </c>
      <c r="U32" s="74" t="n">
        <v>1241</v>
      </c>
      <c r="V32" s="74" t="n">
        <v>311</v>
      </c>
      <c r="W32" s="74" t="n">
        <v>3559</v>
      </c>
      <c r="X32" s="75" t="n">
        <v>1</v>
      </c>
      <c r="Y32" s="75" t="n">
        <v>15</v>
      </c>
      <c r="Z32" s="75" t="n">
        <v>452</v>
      </c>
      <c r="AA32" s="75" t="n">
        <v>4815</v>
      </c>
      <c r="AB32" s="75" t="n">
        <v>1875</v>
      </c>
      <c r="AC32" s="76" t="n">
        <v>14436</v>
      </c>
      <c r="AD32" s="78" t="s">
        <v>98</v>
      </c>
    </row>
    <row r="33" customFormat="false" ht="15" hidden="false" customHeight="true" outlineLevel="0" collapsed="false">
      <c r="A33" s="72" t="s">
        <v>99</v>
      </c>
      <c r="B33" s="73" t="n">
        <v>6</v>
      </c>
      <c r="C33" s="74" t="n">
        <v>3142</v>
      </c>
      <c r="D33" s="74" t="n">
        <v>3148</v>
      </c>
      <c r="E33" s="74" t="n">
        <v>873</v>
      </c>
      <c r="F33" s="74" t="n">
        <v>391</v>
      </c>
      <c r="G33" s="74" t="n">
        <v>1849</v>
      </c>
      <c r="H33" s="74" t="n">
        <v>5902</v>
      </c>
      <c r="I33" s="74" t="n">
        <v>35</v>
      </c>
      <c r="J33" s="75" t="n">
        <v>409</v>
      </c>
      <c r="K33" s="75" t="n">
        <v>167</v>
      </c>
      <c r="L33" s="75" t="n">
        <v>1070</v>
      </c>
      <c r="M33" s="75" t="n">
        <v>4497</v>
      </c>
      <c r="N33" s="74" t="n">
        <v>1479</v>
      </c>
      <c r="O33" s="76" t="n">
        <v>4664</v>
      </c>
      <c r="P33" s="77" t="s">
        <v>100</v>
      </c>
      <c r="Q33" s="72" t="s">
        <v>99</v>
      </c>
      <c r="R33" s="73" t="n">
        <v>1</v>
      </c>
      <c r="S33" s="79" t="n">
        <v>0</v>
      </c>
      <c r="T33" s="74" t="n">
        <v>333</v>
      </c>
      <c r="U33" s="74" t="n">
        <v>2368</v>
      </c>
      <c r="V33" s="74" t="n">
        <v>395</v>
      </c>
      <c r="W33" s="74" t="n">
        <v>5561</v>
      </c>
      <c r="X33" s="75" t="n">
        <v>3</v>
      </c>
      <c r="Y33" s="75" t="n">
        <v>51</v>
      </c>
      <c r="Z33" s="75" t="n">
        <v>731</v>
      </c>
      <c r="AA33" s="75" t="n">
        <v>7980</v>
      </c>
      <c r="AB33" s="75" t="n">
        <v>1554</v>
      </c>
      <c r="AC33" s="76" t="n">
        <v>9841</v>
      </c>
      <c r="AD33" s="78" t="s">
        <v>100</v>
      </c>
    </row>
    <row r="34" customFormat="false" ht="15" hidden="false" customHeight="true" outlineLevel="0" collapsed="false">
      <c r="A34" s="72" t="s">
        <v>101</v>
      </c>
      <c r="B34" s="80" t="n">
        <v>0</v>
      </c>
      <c r="C34" s="74" t="n">
        <v>392</v>
      </c>
      <c r="D34" s="74" t="n">
        <v>392</v>
      </c>
      <c r="E34" s="74" t="n">
        <v>66</v>
      </c>
      <c r="F34" s="74" t="n">
        <v>165</v>
      </c>
      <c r="G34" s="74" t="n">
        <v>160</v>
      </c>
      <c r="H34" s="74" t="n">
        <v>558</v>
      </c>
      <c r="I34" s="74" t="n">
        <v>1</v>
      </c>
      <c r="J34" s="75" t="n">
        <v>39</v>
      </c>
      <c r="K34" s="75" t="n">
        <v>76</v>
      </c>
      <c r="L34" s="75" t="n">
        <v>136</v>
      </c>
      <c r="M34" s="75" t="n">
        <v>937</v>
      </c>
      <c r="N34" s="74" t="n">
        <v>175</v>
      </c>
      <c r="O34" s="76" t="n">
        <v>1013</v>
      </c>
      <c r="P34" s="77" t="s">
        <v>102</v>
      </c>
      <c r="Q34" s="72" t="s">
        <v>101</v>
      </c>
      <c r="R34" s="80" t="n">
        <v>0</v>
      </c>
      <c r="S34" s="79" t="n">
        <v>0</v>
      </c>
      <c r="T34" s="74" t="n">
        <v>23</v>
      </c>
      <c r="U34" s="74" t="n">
        <v>88</v>
      </c>
      <c r="V34" s="74" t="n">
        <v>32</v>
      </c>
      <c r="W34" s="74" t="n">
        <v>162</v>
      </c>
      <c r="X34" s="81" t="n">
        <v>0</v>
      </c>
      <c r="Y34" s="81" t="n">
        <v>0</v>
      </c>
      <c r="Z34" s="75" t="n">
        <v>55</v>
      </c>
      <c r="AA34" s="75" t="n">
        <v>250</v>
      </c>
      <c r="AB34" s="75" t="n">
        <v>173</v>
      </c>
      <c r="AC34" s="76" t="n">
        <v>1314</v>
      </c>
      <c r="AD34" s="78" t="s">
        <v>102</v>
      </c>
    </row>
    <row r="35" customFormat="false" ht="15" hidden="false" customHeight="true" outlineLevel="0" collapsed="false">
      <c r="A35" s="72" t="s">
        <v>103</v>
      </c>
      <c r="B35" s="73" t="n">
        <v>551</v>
      </c>
      <c r="C35" s="74" t="n">
        <v>9746</v>
      </c>
      <c r="D35" s="74" t="n">
        <v>10297</v>
      </c>
      <c r="E35" s="74" t="n">
        <v>3947</v>
      </c>
      <c r="F35" s="74" t="n">
        <v>193</v>
      </c>
      <c r="G35" s="74" t="n">
        <v>2961</v>
      </c>
      <c r="H35" s="74" t="n">
        <v>10502</v>
      </c>
      <c r="I35" s="74" t="n">
        <v>3196</v>
      </c>
      <c r="J35" s="75" t="n">
        <v>350</v>
      </c>
      <c r="K35" s="75" t="n">
        <v>171</v>
      </c>
      <c r="L35" s="75" t="n">
        <v>1139</v>
      </c>
      <c r="M35" s="75" t="n">
        <v>7310</v>
      </c>
      <c r="N35" s="74" t="n">
        <v>1489</v>
      </c>
      <c r="O35" s="76" t="n">
        <v>7481</v>
      </c>
      <c r="P35" s="77" t="s">
        <v>104</v>
      </c>
      <c r="Q35" s="72" t="s">
        <v>103</v>
      </c>
      <c r="R35" s="73" t="n">
        <v>8</v>
      </c>
      <c r="S35" s="74" t="n">
        <v>28</v>
      </c>
      <c r="T35" s="74" t="n">
        <v>173</v>
      </c>
      <c r="U35" s="74" t="n">
        <v>940</v>
      </c>
      <c r="V35" s="74" t="n">
        <v>578</v>
      </c>
      <c r="W35" s="74" t="n">
        <v>5230</v>
      </c>
      <c r="X35" s="81" t="n">
        <v>0</v>
      </c>
      <c r="Y35" s="81" t="n">
        <v>0</v>
      </c>
      <c r="Z35" s="75" t="n">
        <v>751</v>
      </c>
      <c r="AA35" s="75" t="n">
        <v>6170</v>
      </c>
      <c r="AB35" s="75" t="n">
        <v>1704</v>
      </c>
      <c r="AC35" s="76" t="n">
        <v>13508</v>
      </c>
      <c r="AD35" s="78" t="s">
        <v>104</v>
      </c>
    </row>
    <row r="36" customFormat="false" ht="15" hidden="false" customHeight="true" outlineLevel="0" collapsed="false">
      <c r="A36" s="72" t="s">
        <v>105</v>
      </c>
      <c r="B36" s="80" t="n">
        <v>0</v>
      </c>
      <c r="C36" s="74" t="n">
        <v>2706</v>
      </c>
      <c r="D36" s="74" t="n">
        <v>2706</v>
      </c>
      <c r="E36" s="74" t="n">
        <v>1149</v>
      </c>
      <c r="F36" s="74" t="n">
        <v>66</v>
      </c>
      <c r="G36" s="74" t="n">
        <v>1489</v>
      </c>
      <c r="H36" s="74" t="n">
        <v>7328</v>
      </c>
      <c r="I36" s="74" t="n">
        <v>2</v>
      </c>
      <c r="J36" s="75" t="n">
        <v>434</v>
      </c>
      <c r="K36" s="75" t="n">
        <v>714</v>
      </c>
      <c r="L36" s="75" t="n">
        <v>1032</v>
      </c>
      <c r="M36" s="75" t="n">
        <v>5000</v>
      </c>
      <c r="N36" s="74" t="n">
        <v>1466</v>
      </c>
      <c r="O36" s="76" t="n">
        <v>5714</v>
      </c>
      <c r="P36" s="77" t="s">
        <v>106</v>
      </c>
      <c r="Q36" s="72" t="s">
        <v>105</v>
      </c>
      <c r="R36" s="73" t="n">
        <v>3</v>
      </c>
      <c r="S36" s="79" t="n">
        <v>0</v>
      </c>
      <c r="T36" s="74" t="n">
        <v>222</v>
      </c>
      <c r="U36" s="74" t="n">
        <v>3618</v>
      </c>
      <c r="V36" s="74" t="n">
        <v>202</v>
      </c>
      <c r="W36" s="74" t="n">
        <v>1715</v>
      </c>
      <c r="X36" s="81" t="n">
        <v>0</v>
      </c>
      <c r="Y36" s="81" t="n">
        <v>0</v>
      </c>
      <c r="Z36" s="75" t="n">
        <v>424</v>
      </c>
      <c r="AA36" s="75" t="n">
        <v>5333</v>
      </c>
      <c r="AB36" s="75" t="n">
        <v>1196</v>
      </c>
      <c r="AC36" s="76" t="n">
        <v>324767</v>
      </c>
      <c r="AD36" s="78" t="s">
        <v>106</v>
      </c>
    </row>
    <row r="37" customFormat="false" ht="15" hidden="false" customHeight="true" outlineLevel="0" collapsed="false">
      <c r="A37" s="72" t="s">
        <v>107</v>
      </c>
      <c r="B37" s="73" t="n">
        <v>429</v>
      </c>
      <c r="C37" s="74" t="n">
        <v>2268</v>
      </c>
      <c r="D37" s="74" t="n">
        <v>2697</v>
      </c>
      <c r="E37" s="74" t="n">
        <v>595</v>
      </c>
      <c r="F37" s="74" t="n">
        <v>185</v>
      </c>
      <c r="G37" s="74" t="n">
        <v>1372</v>
      </c>
      <c r="H37" s="74" t="n">
        <v>5386</v>
      </c>
      <c r="I37" s="74" t="n">
        <v>545</v>
      </c>
      <c r="J37" s="75" t="n">
        <v>665</v>
      </c>
      <c r="K37" s="75" t="n">
        <v>1641</v>
      </c>
      <c r="L37" s="75" t="n">
        <v>704</v>
      </c>
      <c r="M37" s="75" t="n">
        <v>3464</v>
      </c>
      <c r="N37" s="74" t="n">
        <v>1369</v>
      </c>
      <c r="O37" s="76" t="n">
        <v>5105</v>
      </c>
      <c r="P37" s="77" t="s">
        <v>108</v>
      </c>
      <c r="Q37" s="72" t="s">
        <v>107</v>
      </c>
      <c r="R37" s="73" t="n">
        <v>1</v>
      </c>
      <c r="S37" s="79" t="n">
        <v>0</v>
      </c>
      <c r="T37" s="74" t="n">
        <v>174</v>
      </c>
      <c r="U37" s="74" t="n">
        <v>1449</v>
      </c>
      <c r="V37" s="74" t="n">
        <v>1808</v>
      </c>
      <c r="W37" s="74" t="n">
        <v>15419</v>
      </c>
      <c r="X37" s="75" t="n">
        <v>1</v>
      </c>
      <c r="Y37" s="75" t="n">
        <v>4</v>
      </c>
      <c r="Z37" s="75" t="n">
        <v>1983</v>
      </c>
      <c r="AA37" s="75" t="n">
        <v>16872</v>
      </c>
      <c r="AB37" s="75" t="n">
        <v>1071</v>
      </c>
      <c r="AC37" s="76" t="n">
        <v>10098</v>
      </c>
      <c r="AD37" s="78" t="s">
        <v>108</v>
      </c>
    </row>
    <row r="38" customFormat="false" ht="15" hidden="false" customHeight="true" outlineLevel="0" collapsed="false">
      <c r="A38" s="72" t="s">
        <v>109</v>
      </c>
      <c r="B38" s="73" t="n">
        <v>26</v>
      </c>
      <c r="C38" s="74" t="n">
        <v>75</v>
      </c>
      <c r="D38" s="74" t="n">
        <v>101</v>
      </c>
      <c r="E38" s="74" t="n">
        <v>3</v>
      </c>
      <c r="F38" s="79" t="n">
        <v>0</v>
      </c>
      <c r="G38" s="74" t="n">
        <v>71</v>
      </c>
      <c r="H38" s="74" t="n">
        <v>595</v>
      </c>
      <c r="I38" s="74" t="n">
        <v>27</v>
      </c>
      <c r="J38" s="75" t="n">
        <v>21</v>
      </c>
      <c r="K38" s="75" t="n">
        <v>92</v>
      </c>
      <c r="L38" s="75" t="n">
        <v>54</v>
      </c>
      <c r="M38" s="75" t="n">
        <v>1078</v>
      </c>
      <c r="N38" s="74" t="n">
        <v>75</v>
      </c>
      <c r="O38" s="76" t="n">
        <v>1170</v>
      </c>
      <c r="P38" s="77" t="s">
        <v>110</v>
      </c>
      <c r="Q38" s="72" t="s">
        <v>109</v>
      </c>
      <c r="R38" s="80" t="n">
        <v>0</v>
      </c>
      <c r="S38" s="79" t="n">
        <v>0</v>
      </c>
      <c r="T38" s="74" t="n">
        <v>9</v>
      </c>
      <c r="U38" s="74" t="n">
        <v>95</v>
      </c>
      <c r="V38" s="74" t="n">
        <v>19</v>
      </c>
      <c r="W38" s="74" t="n">
        <v>141</v>
      </c>
      <c r="X38" s="81" t="n">
        <v>0</v>
      </c>
      <c r="Y38" s="81" t="n">
        <v>0</v>
      </c>
      <c r="Z38" s="75" t="n">
        <v>28</v>
      </c>
      <c r="AA38" s="75" t="n">
        <v>236</v>
      </c>
      <c r="AB38" s="75" t="n">
        <v>97</v>
      </c>
      <c r="AC38" s="76" t="n">
        <v>1365</v>
      </c>
      <c r="AD38" s="78" t="s">
        <v>110</v>
      </c>
    </row>
    <row r="39" customFormat="false" ht="5.1" hidden="false" customHeight="true" outlineLevel="0" collapsed="false">
      <c r="A39" s="82"/>
      <c r="B39" s="83"/>
      <c r="C39" s="84"/>
      <c r="D39" s="84"/>
      <c r="E39" s="84"/>
      <c r="F39" s="84"/>
      <c r="G39" s="84"/>
      <c r="H39" s="84"/>
      <c r="I39" s="85"/>
      <c r="J39" s="82"/>
      <c r="K39" s="86"/>
      <c r="L39" s="86"/>
      <c r="M39" s="86"/>
      <c r="N39" s="87"/>
      <c r="O39" s="88"/>
      <c r="P39" s="89"/>
      <c r="Q39" s="82"/>
      <c r="R39" s="83"/>
      <c r="S39" s="84"/>
      <c r="T39" s="84"/>
      <c r="U39" s="84"/>
      <c r="V39" s="84"/>
      <c r="W39" s="85"/>
      <c r="X39" s="82"/>
      <c r="Y39" s="86"/>
      <c r="Z39" s="86"/>
      <c r="AA39" s="86"/>
      <c r="AB39" s="86"/>
      <c r="AC39" s="88"/>
      <c r="AD39" s="89"/>
    </row>
    <row r="40" customFormat="false" ht="45.9" hidden="false" customHeight="true" outlineLevel="0" collapsed="false">
      <c r="A40" s="90" t="str">
        <f aca="false">SUBSTITUTE(A41&amp;B41,CHAR(10),CHAR(10)&amp;"　　　　　")</f>
        <v>說　　明：本表自100年1月起，配合縣市改制直轄市(請參閱編製說明第七點)修正，其中南區國稅局所轄高雄縣分局改
　　　　　歸至高雄國稅局。</v>
      </c>
      <c r="B40" s="90"/>
      <c r="C40" s="90"/>
      <c r="D40" s="90"/>
      <c r="E40" s="90"/>
      <c r="F40" s="90"/>
      <c r="G40" s="90"/>
      <c r="H40" s="90"/>
      <c r="I40" s="90"/>
      <c r="J40" s="91" t="str">
        <f aca="false">SUBSTITUTE(J41&amp;K41,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v>
      </c>
      <c r="K40" s="91"/>
      <c r="L40" s="91"/>
      <c r="M40" s="91"/>
      <c r="N40" s="91"/>
      <c r="O40" s="91"/>
      <c r="P40" s="91"/>
    </row>
    <row r="41" customFormat="false" ht="409.6" hidden="true" customHeight="false" outlineLevel="0" collapsed="false">
      <c r="A41" s="92" t="s">
        <v>111</v>
      </c>
      <c r="B41" s="93" t="s">
        <v>112</v>
      </c>
      <c r="J41" s="94" t="s">
        <v>113</v>
      </c>
      <c r="K41" s="95" t="s">
        <v>114</v>
      </c>
    </row>
  </sheetData>
  <mergeCells count="58">
    <mergeCell ref="A1:I1"/>
    <mergeCell ref="J1:P1"/>
    <mergeCell ref="Q1:W1"/>
    <mergeCell ref="X1:AD1"/>
    <mergeCell ref="C2:F2"/>
    <mergeCell ref="G2:I2"/>
    <mergeCell ref="L2:O2"/>
    <mergeCell ref="S2:T2"/>
    <mergeCell ref="U2:W2"/>
    <mergeCell ref="Z2:AC2"/>
    <mergeCell ref="A3:A8"/>
    <mergeCell ref="B3:C3"/>
    <mergeCell ref="D3:D5"/>
    <mergeCell ref="E3:I3"/>
    <mergeCell ref="J3:O3"/>
    <mergeCell ref="P3:P8"/>
    <mergeCell ref="Q3:Q8"/>
    <mergeCell ref="R3:S4"/>
    <mergeCell ref="T3:W3"/>
    <mergeCell ref="X3:AA3"/>
    <mergeCell ref="AB3:AC4"/>
    <mergeCell ref="AD3:AD8"/>
    <mergeCell ref="B4:C4"/>
    <mergeCell ref="E4:I4"/>
    <mergeCell ref="J4:O4"/>
    <mergeCell ref="T4:W4"/>
    <mergeCell ref="X4:AA4"/>
    <mergeCell ref="B5:B6"/>
    <mergeCell ref="C5:C6"/>
    <mergeCell ref="E5:E6"/>
    <mergeCell ref="F5:F6"/>
    <mergeCell ref="G5:H5"/>
    <mergeCell ref="I5:I6"/>
    <mergeCell ref="J5:K5"/>
    <mergeCell ref="L5:M5"/>
    <mergeCell ref="N5:O5"/>
    <mergeCell ref="R5:S6"/>
    <mergeCell ref="T5:U5"/>
    <mergeCell ref="V5:W5"/>
    <mergeCell ref="X5:Y5"/>
    <mergeCell ref="Z5:AA5"/>
    <mergeCell ref="AB5:AC6"/>
    <mergeCell ref="D6:D8"/>
    <mergeCell ref="G6:H6"/>
    <mergeCell ref="J6:K6"/>
    <mergeCell ref="L6:M6"/>
    <mergeCell ref="N6:O6"/>
    <mergeCell ref="T6:U6"/>
    <mergeCell ref="V6:W6"/>
    <mergeCell ref="X6:Y6"/>
    <mergeCell ref="Z6:AA6"/>
    <mergeCell ref="B7:B8"/>
    <mergeCell ref="C7:C8"/>
    <mergeCell ref="E7:E8"/>
    <mergeCell ref="F7:F8"/>
    <mergeCell ref="I7:I8"/>
    <mergeCell ref="A40:I40"/>
    <mergeCell ref="J40:P4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4-03-25T08:55:43Z</cp:lastPrinted>
  <dcterms:modified xsi:type="dcterms:W3CDTF">2017-03-21T09:17:19Z</dcterms:modified>
  <cp:revision>0</cp:revision>
  <dc:subject/>
  <dc:title/>
</cp:coreProperties>
</file>