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6"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4-1. </t>
    </r>
    <r>
      <rPr>
        <sz val="14"/>
        <rFont val="Noto Sans"/>
        <family val="2"/>
      </rPr>
      <t xml:space="preserve">海 關 業 務 統 計</t>
    </r>
  </si>
  <si>
    <t xml:space="preserve">Table 4-1.  Statistics for Customs</t>
  </si>
  <si>
    <r>
      <rPr>
        <sz val="9.25"/>
        <rFont val="Noto Sans"/>
        <family val="2"/>
      </rPr>
      <t xml:space="preserve">年</t>
    </r>
    <r>
      <rPr>
        <sz val="9.25"/>
        <rFont val="標楷體"/>
        <family val="4"/>
        <charset val="136"/>
      </rPr>
      <t xml:space="preserve">(</t>
    </r>
    <r>
      <rPr>
        <sz val="9.25"/>
        <rFont val="Noto Sans"/>
        <family val="2"/>
      </rPr>
      <t xml:space="preserve">月</t>
    </r>
    <r>
      <rPr>
        <sz val="9.25"/>
        <rFont val="標楷體"/>
        <family val="4"/>
        <charset val="136"/>
      </rPr>
      <t xml:space="preserve">)</t>
    </r>
    <r>
      <rPr>
        <sz val="9.25"/>
        <rFont val="Noto Sans"/>
        <family val="2"/>
      </rPr>
      <t xml:space="preserve">別</t>
    </r>
  </si>
  <si>
    <t xml:space="preserve">報　　單　　份　　數</t>
  </si>
  <si>
    <t xml:space="preserve">貨　　櫃　　數　　量</t>
  </si>
  <si>
    <t xml:space="preserve">輪　　船</t>
  </si>
  <si>
    <t xml:space="preserve">艘　　數</t>
  </si>
  <si>
    <t xml:space="preserve">飛　　機　　架　　次</t>
  </si>
  <si>
    <t xml:space="preserve">旅　　客　　人　　次</t>
  </si>
  <si>
    <t xml:space="preserve">Period</t>
  </si>
  <si>
    <t xml:space="preserve">Declaration</t>
  </si>
  <si>
    <t xml:space="preserve">Container</t>
  </si>
  <si>
    <t xml:space="preserve">Ship</t>
  </si>
  <si>
    <t xml:space="preserve">Airplane</t>
  </si>
  <si>
    <t xml:space="preserve">Passenger</t>
  </si>
  <si>
    <t xml:space="preserve">進　　口</t>
  </si>
  <si>
    <t xml:space="preserve">出　　口</t>
  </si>
  <si>
    <t xml:space="preserve">入　　境</t>
  </si>
  <si>
    <t xml:space="preserve">出　　境</t>
  </si>
  <si>
    <t xml:space="preserve">Import</t>
  </si>
  <si>
    <t xml:space="preserve">Export</t>
  </si>
  <si>
    <t xml:space="preserve">Inbound</t>
  </si>
  <si>
    <t xml:space="preserve">Outbound</t>
  </si>
  <si>
    <t xml:space="preserve">份　　數</t>
  </si>
  <si>
    <t xml:space="preserve">年增率</t>
  </si>
  <si>
    <t xml:space="preserve">個　　數</t>
  </si>
  <si>
    <t xml:space="preserve">架次數</t>
  </si>
  <si>
    <t xml:space="preserve">人　　次</t>
  </si>
  <si>
    <t xml:space="preserve">Entry</t>
  </si>
  <si>
    <t xml:space="preserve">Annual
Growth
Rate</t>
  </si>
  <si>
    <t xml:space="preserve">Piece</t>
  </si>
  <si>
    <t xml:space="preserve">Number</t>
  </si>
  <si>
    <t xml:space="preserve">Annual
Growth
rate</t>
  </si>
  <si>
    <r>
      <rPr>
        <b val="true"/>
        <sz val="9.25"/>
        <rFont val="標楷體"/>
        <family val="4"/>
        <charset val="136"/>
      </rPr>
      <t xml:space="preserve"> 96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 97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 98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 99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0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1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2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3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4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5</t>
    </r>
    <r>
      <rPr>
        <b val="true"/>
        <sz val="9.25"/>
        <rFont val="Noto Sans"/>
        <family val="2"/>
      </rPr>
      <t xml:space="preserve">年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3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Mar.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4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Apr.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5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May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6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June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7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July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8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Aug.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9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Sept.</t>
    </r>
  </si>
  <si>
    <r>
      <rPr>
        <sz val="9.25"/>
        <rFont val="Noto Sans"/>
        <family val="2"/>
      </rPr>
      <t xml:space="preserve">　　 </t>
    </r>
    <r>
      <rPr>
        <sz val="9.25"/>
        <rFont val="標楷體"/>
        <family val="4"/>
        <charset val="136"/>
      </rPr>
      <t xml:space="preserve">10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Oct.</t>
    </r>
  </si>
  <si>
    <r>
      <rPr>
        <sz val="9.25"/>
        <rFont val="Noto Sans"/>
        <family val="2"/>
      </rPr>
      <t xml:space="preserve">　　 </t>
    </r>
    <r>
      <rPr>
        <sz val="9.25"/>
        <rFont val="標楷體"/>
        <family val="4"/>
        <charset val="136"/>
      </rPr>
      <t xml:space="preserve">11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Nov.</t>
    </r>
  </si>
  <si>
    <r>
      <rPr>
        <sz val="9.25"/>
        <rFont val="Noto Sans"/>
        <family val="2"/>
      </rPr>
      <t xml:space="preserve">　　 </t>
    </r>
    <r>
      <rPr>
        <sz val="9.25"/>
        <rFont val="標楷體"/>
        <family val="4"/>
        <charset val="136"/>
      </rPr>
      <t xml:space="preserve">12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Dec.</t>
    </r>
  </si>
  <si>
    <r>
      <rPr>
        <b val="true"/>
        <sz val="9.25"/>
        <rFont val="標楷體"/>
        <family val="4"/>
        <charset val="136"/>
      </rPr>
      <t xml:space="preserve">106</t>
    </r>
    <r>
      <rPr>
        <b val="true"/>
        <sz val="9.25"/>
        <rFont val="Noto Sans"/>
        <family val="2"/>
      </rPr>
      <t xml:space="preserve">年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1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Jan.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2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Feb.</t>
    </r>
  </si>
  <si>
    <t xml:space="preserve">資料來源：</t>
  </si>
  <si>
    <t xml:space="preserve">財政部關務署。</t>
  </si>
  <si>
    <r>
      <rPr>
        <sz val="8.25"/>
        <rFont val="新細明體"/>
        <family val="1"/>
        <charset val="136"/>
      </rPr>
      <t xml:space="preserve">Source</t>
    </r>
    <r>
      <rPr>
        <sz val="8.25"/>
        <rFont val="Noto Sans"/>
        <family val="2"/>
      </rPr>
      <t xml:space="preserve">：</t>
    </r>
  </si>
  <si>
    <t xml:space="preserve">Customs Administration, Ministry of Finance.</t>
  </si>
  <si>
    <t xml:space="preserve">說　　明：</t>
  </si>
  <si>
    <r>
      <rPr>
        <sz val="8.25"/>
        <rFont val="標楷體"/>
        <family val="4"/>
        <charset val="136"/>
      </rPr>
      <t xml:space="preserve">1.</t>
    </r>
    <r>
      <rPr>
        <sz val="8.25"/>
        <rFont val="Noto Sans"/>
        <family val="2"/>
      </rPr>
      <t xml:space="preserve">自</t>
    </r>
    <r>
      <rPr>
        <sz val="8.25"/>
        <rFont val="標楷體"/>
        <family val="4"/>
        <charset val="136"/>
      </rPr>
      <t xml:space="preserve">91</t>
    </r>
    <r>
      <rPr>
        <sz val="8.25"/>
        <rFont val="Noto Sans"/>
        <family val="2"/>
      </rPr>
      <t xml:space="preserve">年起，報單份數加計快遞報單、快遞簡易申報單及小三通報單等。
</t>
    </r>
    <r>
      <rPr>
        <sz val="8.25"/>
        <rFont val="標楷體"/>
        <family val="4"/>
        <charset val="136"/>
      </rPr>
      <t xml:space="preserve">2.</t>
    </r>
    <r>
      <rPr>
        <sz val="8.25"/>
        <rFont val="Noto Sans"/>
        <family val="2"/>
      </rPr>
      <t xml:space="preserve">進口貨櫃數量係包括進口實、空櫃及轉運、轉口櫃；出口貨櫃數量係包括出口實、空櫃及轉口櫃。</t>
    </r>
  </si>
  <si>
    <r>
      <rPr>
        <sz val="8.25"/>
        <rFont val="新細明體"/>
        <family val="1"/>
        <charset val="136"/>
      </rPr>
      <t xml:space="preserve">Explanation</t>
    </r>
    <r>
      <rPr>
        <sz val="8.25"/>
        <rFont val="Noto Sans"/>
        <family val="2"/>
      </rPr>
      <t xml:space="preserve">：</t>
    </r>
  </si>
  <si>
    <t xml:space="preserve">1.Since 2002, the numbers of declaration have included express consignments, simplified express consignments and the 
   shipments imported or exported between and china through the "Mini-Three-links" initiative.
2.The volumes of import containers include import full/empty containers and transit/transshipment containers, while the 
   volumes of export containers include export full/empty containers and transshipment container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,###,##0\ "/>
    <numFmt numFmtId="166" formatCode="##0.0\ "/>
    <numFmt numFmtId="167" formatCode="#,###,##0\ "/>
    <numFmt numFmtId="168" formatCode="\-#0.0\ "/>
    <numFmt numFmtId="169" formatCode="General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1"/>
      <name val="標楷體"/>
      <family val="4"/>
      <charset val="136"/>
    </font>
    <font>
      <sz val="9"/>
      <name val="標楷體"/>
      <family val="4"/>
      <charset val="136"/>
    </font>
    <font>
      <sz val="8.5"/>
      <name val="新細明體"/>
      <family val="1"/>
      <charset val="136"/>
    </font>
    <font>
      <sz val="9.25"/>
      <name val="Noto Sans"/>
      <family val="2"/>
    </font>
    <font>
      <sz val="9.25"/>
      <name val="標楷體"/>
      <family val="4"/>
      <charset val="136"/>
    </font>
    <font>
      <sz val="9.5"/>
      <name val="Noto Sans"/>
      <family val="2"/>
    </font>
    <font>
      <sz val="8.75"/>
      <name val="新細明體"/>
      <family val="1"/>
      <charset val="136"/>
    </font>
    <font>
      <sz val="8.25"/>
      <name val="新細明體"/>
      <family val="1"/>
      <charset val="136"/>
    </font>
    <font>
      <sz val="9.25"/>
      <name val="Times New Roman"/>
      <family val="1"/>
    </font>
    <font>
      <sz val="9.25"/>
      <name val="新細明體"/>
      <family val="1"/>
      <charset val="136"/>
    </font>
    <font>
      <b val="true"/>
      <sz val="9.25"/>
      <name val="標楷體"/>
      <family val="4"/>
      <charset val="136"/>
    </font>
    <font>
      <b val="true"/>
      <sz val="9.25"/>
      <name val="Noto Sans"/>
      <family val="2"/>
    </font>
    <font>
      <b val="true"/>
      <sz val="9.25"/>
      <name val="新細明體"/>
      <family val="1"/>
      <charset val="136"/>
    </font>
    <font>
      <sz val="1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8.25"/>
      <name val="標楷體"/>
      <family val="4"/>
      <charset val="136"/>
    </font>
    <font>
      <sz val="9"/>
      <name val="新細明體"/>
      <family val="1"/>
      <charset val="136"/>
    </font>
    <font>
      <sz val="8.25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1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3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4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0" width="9.62"/>
    <col collapsed="false" customWidth="true" hidden="false" outlineLevel="0" max="3" min="3" style="0" width="5.62"/>
    <col collapsed="false" customWidth="true" hidden="false" outlineLevel="0" max="4" min="4" style="0" width="9.62"/>
    <col collapsed="false" customWidth="true" hidden="false" outlineLevel="0" max="5" min="5" style="0" width="5.62"/>
    <col collapsed="false" customWidth="true" hidden="false" outlineLevel="0" max="7" min="7" style="0" width="5.62"/>
    <col collapsed="false" customWidth="true" hidden="false" outlineLevel="0" max="9" min="9" style="0" width="5.62"/>
    <col collapsed="false" customWidth="true" hidden="false" outlineLevel="0" max="10" min="10" style="0" width="8.62"/>
    <col collapsed="false" customWidth="true" hidden="false" outlineLevel="0" max="11" min="11" style="0" width="5.62"/>
    <col collapsed="false" customWidth="true" hidden="false" outlineLevel="0" max="12" min="12" style="1" width="8.62"/>
    <col collapsed="false" customWidth="true" hidden="false" outlineLevel="0" max="13" min="13" style="1" width="5.62"/>
    <col collapsed="false" customWidth="true" hidden="false" outlineLevel="0" max="14" min="14" style="1" width="8.62"/>
    <col collapsed="false" customWidth="true" hidden="false" outlineLevel="0" max="15" min="15" style="1" width="5.62"/>
    <col collapsed="false" customWidth="true" hidden="false" outlineLevel="0" max="16" min="16" style="1" width="8.62"/>
    <col collapsed="false" customWidth="true" hidden="false" outlineLevel="0" max="17" min="17" style="1" width="5.62"/>
    <col collapsed="false" customWidth="true" hidden="false" outlineLevel="0" max="18" min="18" style="1" width="9.62"/>
    <col collapsed="false" customWidth="true" hidden="false" outlineLevel="0" max="19" min="19" style="1" width="5.62"/>
    <col collapsed="false" customWidth="true" hidden="false" outlineLevel="0" max="20" min="20" style="0" width="9.62"/>
    <col collapsed="false" customWidth="true" hidden="false" outlineLevel="0" max="21" min="21" style="0" width="5.62"/>
    <col collapsed="false" customWidth="true" hidden="false" outlineLevel="0" max="22" min="22" style="0" width="10.62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5"/>
      <c r="T2" s="4"/>
      <c r="U2" s="6"/>
      <c r="V2" s="7"/>
    </row>
    <row r="3" customFormat="false" ht="15" hidden="false" customHeight="true" outlineLevel="0" collapsed="false">
      <c r="A3" s="8" t="s">
        <v>2</v>
      </c>
      <c r="B3" s="9" t="s">
        <v>3</v>
      </c>
      <c r="C3" s="9"/>
      <c r="D3" s="9"/>
      <c r="E3" s="9"/>
      <c r="F3" s="10" t="s">
        <v>4</v>
      </c>
      <c r="G3" s="10"/>
      <c r="H3" s="10"/>
      <c r="I3" s="10"/>
      <c r="J3" s="11" t="s">
        <v>5</v>
      </c>
      <c r="K3" s="11"/>
      <c r="L3" s="12" t="s">
        <v>6</v>
      </c>
      <c r="M3" s="12"/>
      <c r="N3" s="10" t="s">
        <v>7</v>
      </c>
      <c r="O3" s="10"/>
      <c r="P3" s="10"/>
      <c r="Q3" s="10"/>
      <c r="R3" s="13" t="s">
        <v>8</v>
      </c>
      <c r="S3" s="13"/>
      <c r="T3" s="13"/>
      <c r="U3" s="13"/>
      <c r="V3" s="14" t="s">
        <v>9</v>
      </c>
    </row>
    <row r="4" customFormat="false" ht="15" hidden="false" customHeight="true" outlineLevel="0" collapsed="false">
      <c r="A4" s="8"/>
      <c r="B4" s="15" t="s">
        <v>10</v>
      </c>
      <c r="C4" s="15"/>
      <c r="D4" s="15"/>
      <c r="E4" s="15"/>
      <c r="F4" s="16" t="s">
        <v>11</v>
      </c>
      <c r="G4" s="16"/>
      <c r="H4" s="16"/>
      <c r="I4" s="16"/>
      <c r="J4" s="17"/>
      <c r="K4" s="17"/>
      <c r="L4" s="18" t="s">
        <v>12</v>
      </c>
      <c r="M4" s="18"/>
      <c r="N4" s="19" t="s">
        <v>13</v>
      </c>
      <c r="O4" s="19"/>
      <c r="P4" s="19"/>
      <c r="Q4" s="19"/>
      <c r="R4" s="20" t="s">
        <v>14</v>
      </c>
      <c r="S4" s="20"/>
      <c r="T4" s="20"/>
      <c r="U4" s="20"/>
      <c r="V4" s="14"/>
    </row>
    <row r="5" customFormat="false" ht="15" hidden="false" customHeight="true" outlineLevel="0" collapsed="false">
      <c r="A5" s="8"/>
      <c r="B5" s="21" t="s">
        <v>15</v>
      </c>
      <c r="C5" s="21"/>
      <c r="D5" s="22" t="s">
        <v>16</v>
      </c>
      <c r="E5" s="22"/>
      <c r="F5" s="22" t="s">
        <v>15</v>
      </c>
      <c r="G5" s="22"/>
      <c r="H5" s="22" t="s">
        <v>16</v>
      </c>
      <c r="I5" s="22"/>
      <c r="J5" s="23" t="s">
        <v>17</v>
      </c>
      <c r="K5" s="23"/>
      <c r="L5" s="24" t="s">
        <v>18</v>
      </c>
      <c r="M5" s="24"/>
      <c r="N5" s="25" t="s">
        <v>17</v>
      </c>
      <c r="O5" s="25"/>
      <c r="P5" s="25" t="s">
        <v>18</v>
      </c>
      <c r="Q5" s="25"/>
      <c r="R5" s="25" t="s">
        <v>17</v>
      </c>
      <c r="S5" s="25"/>
      <c r="T5" s="26" t="s">
        <v>18</v>
      </c>
      <c r="U5" s="26"/>
      <c r="V5" s="14"/>
    </row>
    <row r="6" customFormat="false" ht="15" hidden="false" customHeight="true" outlineLevel="0" collapsed="false">
      <c r="A6" s="8"/>
      <c r="B6" s="15" t="s">
        <v>19</v>
      </c>
      <c r="C6" s="15"/>
      <c r="D6" s="16" t="s">
        <v>20</v>
      </c>
      <c r="E6" s="16"/>
      <c r="F6" s="16" t="s">
        <v>19</v>
      </c>
      <c r="G6" s="16"/>
      <c r="H6" s="16" t="s">
        <v>20</v>
      </c>
      <c r="I6" s="16"/>
      <c r="J6" s="16" t="s">
        <v>21</v>
      </c>
      <c r="K6" s="16"/>
      <c r="L6" s="27" t="s">
        <v>22</v>
      </c>
      <c r="M6" s="27"/>
      <c r="N6" s="28" t="s">
        <v>21</v>
      </c>
      <c r="O6" s="28"/>
      <c r="P6" s="28" t="s">
        <v>22</v>
      </c>
      <c r="Q6" s="28"/>
      <c r="R6" s="28" t="s">
        <v>21</v>
      </c>
      <c r="S6" s="28"/>
      <c r="T6" s="29" t="s">
        <v>22</v>
      </c>
      <c r="U6" s="29"/>
      <c r="V6" s="14"/>
    </row>
    <row r="7" customFormat="false" ht="15" hidden="false" customHeight="true" outlineLevel="0" collapsed="false">
      <c r="A7" s="8"/>
      <c r="B7" s="30" t="s">
        <v>23</v>
      </c>
      <c r="C7" s="31" t="s">
        <v>24</v>
      </c>
      <c r="D7" s="31" t="s">
        <v>23</v>
      </c>
      <c r="E7" s="31" t="s">
        <v>24</v>
      </c>
      <c r="F7" s="31" t="s">
        <v>25</v>
      </c>
      <c r="G7" s="31" t="s">
        <v>24</v>
      </c>
      <c r="H7" s="31" t="s">
        <v>25</v>
      </c>
      <c r="I7" s="31" t="s">
        <v>24</v>
      </c>
      <c r="J7" s="32" t="s">
        <v>6</v>
      </c>
      <c r="K7" s="32" t="s">
        <v>24</v>
      </c>
      <c r="L7" s="33" t="s">
        <v>6</v>
      </c>
      <c r="M7" s="33" t="s">
        <v>24</v>
      </c>
      <c r="N7" s="33" t="s">
        <v>26</v>
      </c>
      <c r="O7" s="33" t="s">
        <v>24</v>
      </c>
      <c r="P7" s="33" t="s">
        <v>26</v>
      </c>
      <c r="Q7" s="33" t="s">
        <v>24</v>
      </c>
      <c r="R7" s="33" t="s">
        <v>27</v>
      </c>
      <c r="S7" s="33" t="s">
        <v>24</v>
      </c>
      <c r="T7" s="22" t="s">
        <v>27</v>
      </c>
      <c r="U7" s="34" t="s">
        <v>24</v>
      </c>
      <c r="V7" s="14"/>
    </row>
    <row r="8" customFormat="false" ht="35.1" hidden="false" customHeight="true" outlineLevel="0" collapsed="false">
      <c r="A8" s="8"/>
      <c r="B8" s="35" t="s">
        <v>28</v>
      </c>
      <c r="C8" s="36" t="s">
        <v>29</v>
      </c>
      <c r="D8" s="37" t="s">
        <v>28</v>
      </c>
      <c r="E8" s="36" t="s">
        <v>29</v>
      </c>
      <c r="F8" s="37" t="s">
        <v>30</v>
      </c>
      <c r="G8" s="36" t="s">
        <v>29</v>
      </c>
      <c r="H8" s="37" t="s">
        <v>30</v>
      </c>
      <c r="I8" s="36" t="s">
        <v>29</v>
      </c>
      <c r="J8" s="38" t="s">
        <v>31</v>
      </c>
      <c r="K8" s="39" t="s">
        <v>29</v>
      </c>
      <c r="L8" s="36" t="s">
        <v>31</v>
      </c>
      <c r="M8" s="36" t="s">
        <v>29</v>
      </c>
      <c r="N8" s="36" t="s">
        <v>31</v>
      </c>
      <c r="O8" s="36" t="s">
        <v>29</v>
      </c>
      <c r="P8" s="36" t="s">
        <v>31</v>
      </c>
      <c r="Q8" s="36" t="s">
        <v>29</v>
      </c>
      <c r="R8" s="36" t="s">
        <v>31</v>
      </c>
      <c r="S8" s="36" t="s">
        <v>29</v>
      </c>
      <c r="T8" s="39" t="s">
        <v>31</v>
      </c>
      <c r="U8" s="40" t="s">
        <v>32</v>
      </c>
      <c r="V8" s="14"/>
    </row>
    <row r="9" customFormat="false" ht="5.1" hidden="false" customHeight="true" outlineLevel="0" collapsed="false">
      <c r="A9" s="41"/>
      <c r="B9" s="42"/>
      <c r="C9" s="42"/>
      <c r="D9" s="42"/>
      <c r="E9" s="42"/>
      <c r="F9" s="42"/>
      <c r="G9" s="42"/>
      <c r="H9" s="42"/>
      <c r="I9" s="42"/>
      <c r="J9" s="42"/>
      <c r="K9" s="43"/>
      <c r="L9" s="33"/>
      <c r="M9" s="33"/>
      <c r="N9" s="33"/>
      <c r="O9" s="33"/>
      <c r="P9" s="33"/>
      <c r="Q9" s="33"/>
      <c r="R9" s="33"/>
      <c r="S9" s="33"/>
      <c r="T9" s="44"/>
      <c r="U9" s="45"/>
      <c r="V9" s="46"/>
    </row>
    <row r="10" customFormat="false" ht="15.75" hidden="false" customHeight="true" outlineLevel="0" collapsed="false">
      <c r="A10" s="47" t="s">
        <v>33</v>
      </c>
      <c r="B10" s="48" t="n">
        <v>10728959</v>
      </c>
      <c r="C10" s="49" t="n">
        <v>10.3</v>
      </c>
      <c r="D10" s="50" t="n">
        <v>9381524</v>
      </c>
      <c r="E10" s="49" t="n">
        <v>-1.5</v>
      </c>
      <c r="F10" s="50" t="n">
        <v>4331564</v>
      </c>
      <c r="G10" s="49" t="n">
        <v>12</v>
      </c>
      <c r="H10" s="50" t="n">
        <v>4021643</v>
      </c>
      <c r="I10" s="49" t="n">
        <v>5.9</v>
      </c>
      <c r="J10" s="50" t="n">
        <v>26362</v>
      </c>
      <c r="K10" s="51" t="n">
        <v>-2.1</v>
      </c>
      <c r="L10" s="52" t="n">
        <v>24387</v>
      </c>
      <c r="M10" s="49" t="n">
        <v>-3.3</v>
      </c>
      <c r="N10" s="52" t="n">
        <v>95441</v>
      </c>
      <c r="O10" s="49" t="n">
        <v>2.6</v>
      </c>
      <c r="P10" s="52" t="n">
        <v>95326</v>
      </c>
      <c r="Q10" s="49" t="n">
        <v>2.4</v>
      </c>
      <c r="R10" s="50" t="n">
        <v>12582197</v>
      </c>
      <c r="S10" s="49" t="n">
        <v>4.1</v>
      </c>
      <c r="T10" s="50" t="n">
        <v>12830357</v>
      </c>
      <c r="U10" s="53" t="n">
        <v>5.6</v>
      </c>
      <c r="V10" s="54" t="n">
        <v>2007</v>
      </c>
    </row>
    <row r="11" customFormat="false" ht="15.75" hidden="false" customHeight="true" outlineLevel="0" collapsed="false">
      <c r="A11" s="47" t="s">
        <v>34</v>
      </c>
      <c r="B11" s="48" t="n">
        <v>10978877</v>
      </c>
      <c r="C11" s="49" t="n">
        <v>2.3</v>
      </c>
      <c r="D11" s="50" t="n">
        <v>9079839</v>
      </c>
      <c r="E11" s="49" t="n">
        <v>-3.2</v>
      </c>
      <c r="F11" s="50" t="n">
        <v>4201072</v>
      </c>
      <c r="G11" s="49" t="n">
        <v>-3</v>
      </c>
      <c r="H11" s="50" t="n">
        <v>3936618</v>
      </c>
      <c r="I11" s="49" t="n">
        <v>-2.1</v>
      </c>
      <c r="J11" s="50" t="n">
        <v>25142</v>
      </c>
      <c r="K11" s="51" t="n">
        <v>-4.6</v>
      </c>
      <c r="L11" s="52" t="n">
        <v>23422</v>
      </c>
      <c r="M11" s="49" t="n">
        <v>-4</v>
      </c>
      <c r="N11" s="52" t="n">
        <v>86876</v>
      </c>
      <c r="O11" s="49" t="n">
        <v>-9</v>
      </c>
      <c r="P11" s="52" t="n">
        <v>86881</v>
      </c>
      <c r="Q11" s="49" t="n">
        <v>-8.9</v>
      </c>
      <c r="R11" s="50" t="n">
        <v>12244755</v>
      </c>
      <c r="S11" s="49" t="n">
        <v>-2.7</v>
      </c>
      <c r="T11" s="50" t="n">
        <v>12249461</v>
      </c>
      <c r="U11" s="53" t="n">
        <v>-4.5</v>
      </c>
      <c r="V11" s="54" t="n">
        <v>2008</v>
      </c>
    </row>
    <row r="12" customFormat="false" ht="15.75" hidden="false" customHeight="true" outlineLevel="0" collapsed="false">
      <c r="A12" s="47" t="s">
        <v>35</v>
      </c>
      <c r="B12" s="48" t="n">
        <v>11290084</v>
      </c>
      <c r="C12" s="49" t="n">
        <v>2.8</v>
      </c>
      <c r="D12" s="50" t="n">
        <v>9067016</v>
      </c>
      <c r="E12" s="49" t="n">
        <v>-0.1</v>
      </c>
      <c r="F12" s="50" t="n">
        <v>3843917</v>
      </c>
      <c r="G12" s="49" t="n">
        <v>-8.5</v>
      </c>
      <c r="H12" s="50" t="n">
        <v>3640343</v>
      </c>
      <c r="I12" s="49" t="n">
        <v>-7.5</v>
      </c>
      <c r="J12" s="50" t="n">
        <v>24632</v>
      </c>
      <c r="K12" s="51" t="n">
        <v>-2</v>
      </c>
      <c r="L12" s="52" t="n">
        <v>23693</v>
      </c>
      <c r="M12" s="49" t="n">
        <v>1.2</v>
      </c>
      <c r="N12" s="52" t="n">
        <v>82912</v>
      </c>
      <c r="O12" s="49" t="n">
        <v>-4.6</v>
      </c>
      <c r="P12" s="52" t="n">
        <v>82867</v>
      </c>
      <c r="Q12" s="49" t="n">
        <v>-4.6</v>
      </c>
      <c r="R12" s="50" t="n">
        <v>12604382</v>
      </c>
      <c r="S12" s="49" t="n">
        <v>2.9</v>
      </c>
      <c r="T12" s="50" t="n">
        <v>12586908</v>
      </c>
      <c r="U12" s="53" t="n">
        <v>2.8</v>
      </c>
      <c r="V12" s="54" t="n">
        <v>2009</v>
      </c>
    </row>
    <row r="13" customFormat="false" ht="15.75" hidden="false" customHeight="true" outlineLevel="0" collapsed="false">
      <c r="A13" s="47" t="s">
        <v>36</v>
      </c>
      <c r="B13" s="48" t="n">
        <v>13582863</v>
      </c>
      <c r="C13" s="49" t="n">
        <v>20.3</v>
      </c>
      <c r="D13" s="50" t="n">
        <v>10269780</v>
      </c>
      <c r="E13" s="49" t="n">
        <v>13.3</v>
      </c>
      <c r="F13" s="50" t="n">
        <v>4153020</v>
      </c>
      <c r="G13" s="49" t="n">
        <v>8</v>
      </c>
      <c r="H13" s="50" t="n">
        <v>3991250</v>
      </c>
      <c r="I13" s="49" t="n">
        <v>9.6</v>
      </c>
      <c r="J13" s="50" t="n">
        <v>26255</v>
      </c>
      <c r="K13" s="51" t="n">
        <v>6.6</v>
      </c>
      <c r="L13" s="52" t="n">
        <v>29879</v>
      </c>
      <c r="M13" s="49" t="n">
        <v>26.1</v>
      </c>
      <c r="N13" s="52" t="n">
        <v>94544</v>
      </c>
      <c r="O13" s="49" t="n">
        <v>14</v>
      </c>
      <c r="P13" s="52" t="n">
        <v>94312</v>
      </c>
      <c r="Q13" s="49" t="n">
        <v>13.8</v>
      </c>
      <c r="R13" s="50" t="n">
        <v>14919840</v>
      </c>
      <c r="S13" s="49" t="n">
        <v>18.4</v>
      </c>
      <c r="T13" s="50" t="n">
        <v>14844996</v>
      </c>
      <c r="U13" s="53" t="n">
        <v>17.9</v>
      </c>
      <c r="V13" s="54" t="n">
        <v>2010</v>
      </c>
    </row>
    <row r="14" customFormat="false" ht="15.75" hidden="false" customHeight="true" outlineLevel="0" collapsed="false">
      <c r="A14" s="47" t="s">
        <v>37</v>
      </c>
      <c r="B14" s="48" t="n">
        <v>14376119</v>
      </c>
      <c r="C14" s="49" t="n">
        <v>5.8</v>
      </c>
      <c r="D14" s="50" t="n">
        <v>10233566</v>
      </c>
      <c r="E14" s="49" t="n">
        <v>-0.4</v>
      </c>
      <c r="F14" s="50" t="n">
        <v>4353986</v>
      </c>
      <c r="G14" s="49" t="n">
        <v>4.8</v>
      </c>
      <c r="H14" s="50" t="n">
        <v>4104972</v>
      </c>
      <c r="I14" s="49" t="n">
        <v>2.8</v>
      </c>
      <c r="J14" s="50" t="n">
        <v>26048</v>
      </c>
      <c r="K14" s="51" t="n">
        <v>-0.8</v>
      </c>
      <c r="L14" s="52" t="n">
        <v>26287</v>
      </c>
      <c r="M14" s="49" t="n">
        <v>-12</v>
      </c>
      <c r="N14" s="52" t="n">
        <v>101455</v>
      </c>
      <c r="O14" s="49" t="n">
        <v>7.3</v>
      </c>
      <c r="P14" s="52" t="n">
        <v>101686</v>
      </c>
      <c r="Q14" s="49" t="n">
        <v>7.8</v>
      </c>
      <c r="R14" s="50" t="n">
        <v>15625003</v>
      </c>
      <c r="S14" s="49" t="n">
        <v>4.7</v>
      </c>
      <c r="T14" s="50" t="n">
        <v>15556208</v>
      </c>
      <c r="U14" s="53" t="n">
        <v>4.8</v>
      </c>
      <c r="V14" s="54" t="n">
        <v>2011</v>
      </c>
    </row>
    <row r="15" customFormat="false" ht="30.95" hidden="false" customHeight="true" outlineLevel="0" collapsed="false">
      <c r="A15" s="47" t="s">
        <v>38</v>
      </c>
      <c r="B15" s="48" t="n">
        <v>15863683</v>
      </c>
      <c r="C15" s="49" t="n">
        <v>10.3</v>
      </c>
      <c r="D15" s="50" t="n">
        <v>10471936</v>
      </c>
      <c r="E15" s="49" t="n">
        <v>2.3</v>
      </c>
      <c r="F15" s="50" t="n">
        <v>4399818</v>
      </c>
      <c r="G15" s="49" t="n">
        <v>1.1</v>
      </c>
      <c r="H15" s="50" t="n">
        <v>4168995</v>
      </c>
      <c r="I15" s="49" t="n">
        <v>1.6</v>
      </c>
      <c r="J15" s="50" t="n">
        <v>26594</v>
      </c>
      <c r="K15" s="51" t="n">
        <v>2.1</v>
      </c>
      <c r="L15" s="52" t="n">
        <v>26231</v>
      </c>
      <c r="M15" s="49" t="n">
        <v>-0.2</v>
      </c>
      <c r="N15" s="52" t="n">
        <v>110690</v>
      </c>
      <c r="O15" s="49" t="n">
        <v>9.1</v>
      </c>
      <c r="P15" s="52" t="n">
        <v>111037</v>
      </c>
      <c r="Q15" s="49" t="n">
        <v>9.2</v>
      </c>
      <c r="R15" s="50" t="n">
        <v>17404976</v>
      </c>
      <c r="S15" s="49" t="n">
        <v>11.4</v>
      </c>
      <c r="T15" s="50" t="n">
        <v>17390058</v>
      </c>
      <c r="U15" s="53" t="n">
        <v>11.8</v>
      </c>
      <c r="V15" s="54" t="n">
        <v>2012</v>
      </c>
    </row>
    <row r="16" customFormat="false" ht="15.75" hidden="false" customHeight="true" outlineLevel="0" collapsed="false">
      <c r="A16" s="47" t="s">
        <v>39</v>
      </c>
      <c r="B16" s="48" t="n">
        <v>17966509</v>
      </c>
      <c r="C16" s="49" t="n">
        <v>13.3</v>
      </c>
      <c r="D16" s="50" t="n">
        <v>10947569</v>
      </c>
      <c r="E16" s="49" t="n">
        <v>4.5</v>
      </c>
      <c r="F16" s="50" t="n">
        <v>4453353</v>
      </c>
      <c r="G16" s="49" t="n">
        <v>1.2</v>
      </c>
      <c r="H16" s="50" t="n">
        <v>4263421</v>
      </c>
      <c r="I16" s="49" t="n">
        <v>2.3</v>
      </c>
      <c r="J16" s="50" t="n">
        <v>27556</v>
      </c>
      <c r="K16" s="51" t="n">
        <v>3.6</v>
      </c>
      <c r="L16" s="52" t="n">
        <v>26772</v>
      </c>
      <c r="M16" s="49" t="n">
        <v>2.1</v>
      </c>
      <c r="N16" s="52" t="n">
        <v>123013</v>
      </c>
      <c r="O16" s="49" t="n">
        <v>11.1</v>
      </c>
      <c r="P16" s="52" t="n">
        <v>123253</v>
      </c>
      <c r="Q16" s="49" t="n">
        <v>11</v>
      </c>
      <c r="R16" s="50" t="n">
        <v>19097995</v>
      </c>
      <c r="S16" s="49" t="n">
        <v>9.7</v>
      </c>
      <c r="T16" s="50" t="n">
        <v>19019082</v>
      </c>
      <c r="U16" s="53" t="n">
        <v>9.4</v>
      </c>
      <c r="V16" s="54" t="n">
        <v>2013</v>
      </c>
    </row>
    <row r="17" customFormat="false" ht="15.75" hidden="false" customHeight="true" outlineLevel="0" collapsed="false">
      <c r="A17" s="47" t="s">
        <v>40</v>
      </c>
      <c r="B17" s="48" t="n">
        <v>20165586</v>
      </c>
      <c r="C17" s="49" t="n">
        <v>12.2</v>
      </c>
      <c r="D17" s="50" t="n">
        <v>12263751</v>
      </c>
      <c r="E17" s="49" t="n">
        <v>12</v>
      </c>
      <c r="F17" s="50" t="n">
        <v>4682067</v>
      </c>
      <c r="G17" s="49" t="n">
        <v>5.1</v>
      </c>
      <c r="H17" s="50" t="n">
        <v>4478184</v>
      </c>
      <c r="I17" s="49" t="n">
        <v>5</v>
      </c>
      <c r="J17" s="50" t="n">
        <v>27092</v>
      </c>
      <c r="K17" s="51" t="n">
        <v>-1.7</v>
      </c>
      <c r="L17" s="52" t="n">
        <v>25557</v>
      </c>
      <c r="M17" s="49" t="n">
        <v>-4.5</v>
      </c>
      <c r="N17" s="52" t="n">
        <v>134495</v>
      </c>
      <c r="O17" s="49" t="n">
        <v>9.3</v>
      </c>
      <c r="P17" s="52" t="n">
        <v>134637</v>
      </c>
      <c r="Q17" s="49" t="n">
        <v>9.2</v>
      </c>
      <c r="R17" s="50" t="n">
        <v>21653447</v>
      </c>
      <c r="S17" s="49" t="n">
        <v>13.4</v>
      </c>
      <c r="T17" s="50" t="n">
        <v>21593413</v>
      </c>
      <c r="U17" s="53" t="n">
        <v>13.5</v>
      </c>
      <c r="V17" s="54" t="n">
        <v>2014</v>
      </c>
    </row>
    <row r="18" customFormat="false" ht="15.75" hidden="false" customHeight="true" outlineLevel="0" collapsed="false">
      <c r="A18" s="47" t="s">
        <v>41</v>
      </c>
      <c r="B18" s="48" t="n">
        <v>23206802</v>
      </c>
      <c r="C18" s="49" t="n">
        <v>15.1</v>
      </c>
      <c r="D18" s="50" t="n">
        <v>13460834</v>
      </c>
      <c r="E18" s="49" t="n">
        <v>9.8</v>
      </c>
      <c r="F18" s="50" t="n">
        <v>4545034</v>
      </c>
      <c r="G18" s="49" t="n">
        <v>-2.9</v>
      </c>
      <c r="H18" s="50" t="n">
        <v>4349527</v>
      </c>
      <c r="I18" s="49" t="n">
        <v>-2.9</v>
      </c>
      <c r="J18" s="50" t="n">
        <v>25876</v>
      </c>
      <c r="K18" s="51" t="n">
        <v>-4.5</v>
      </c>
      <c r="L18" s="52" t="n">
        <v>25043</v>
      </c>
      <c r="M18" s="49" t="n">
        <v>-2</v>
      </c>
      <c r="N18" s="52" t="n">
        <v>143685</v>
      </c>
      <c r="O18" s="49" t="n">
        <v>6.8</v>
      </c>
      <c r="P18" s="52" t="n">
        <v>143395</v>
      </c>
      <c r="Q18" s="49" t="n">
        <v>6.5</v>
      </c>
      <c r="R18" s="50" t="n">
        <v>23648357</v>
      </c>
      <c r="S18" s="49" t="n">
        <v>9.2</v>
      </c>
      <c r="T18" s="50" t="n">
        <v>23582947</v>
      </c>
      <c r="U18" s="53" t="n">
        <v>9.2</v>
      </c>
      <c r="V18" s="54" t="n">
        <v>2015</v>
      </c>
    </row>
    <row r="19" customFormat="false" ht="15.75" hidden="false" customHeight="true" outlineLevel="0" collapsed="false">
      <c r="A19" s="47" t="s">
        <v>42</v>
      </c>
      <c r="B19" s="48" t="n">
        <v>28278739</v>
      </c>
      <c r="C19" s="49" t="n">
        <v>21.9</v>
      </c>
      <c r="D19" s="50" t="n">
        <v>13554515</v>
      </c>
      <c r="E19" s="49" t="n">
        <v>0.7</v>
      </c>
      <c r="F19" s="50" t="n">
        <v>4583076</v>
      </c>
      <c r="G19" s="49" t="n">
        <v>0.8</v>
      </c>
      <c r="H19" s="50" t="n">
        <v>4499014</v>
      </c>
      <c r="I19" s="49" t="n">
        <v>3.4</v>
      </c>
      <c r="J19" s="50" t="n">
        <v>23946</v>
      </c>
      <c r="K19" s="51" t="n">
        <v>-7.5</v>
      </c>
      <c r="L19" s="52" t="n">
        <v>25954</v>
      </c>
      <c r="M19" s="49" t="n">
        <v>3.6</v>
      </c>
      <c r="N19" s="52" t="n">
        <v>154468</v>
      </c>
      <c r="O19" s="49" t="n">
        <v>7.5</v>
      </c>
      <c r="P19" s="52" t="n">
        <v>154339</v>
      </c>
      <c r="Q19" s="49" t="n">
        <v>7.6</v>
      </c>
      <c r="R19" s="50" t="n">
        <v>25148519</v>
      </c>
      <c r="S19" s="49" t="n">
        <v>6.3</v>
      </c>
      <c r="T19" s="50" t="n">
        <v>25142881</v>
      </c>
      <c r="U19" s="53" t="n">
        <v>6.6</v>
      </c>
      <c r="V19" s="54" t="n">
        <v>2016</v>
      </c>
    </row>
    <row r="20" customFormat="false" ht="30.95" hidden="false" customHeight="true" outlineLevel="0" collapsed="false">
      <c r="A20" s="55" t="s">
        <v>43</v>
      </c>
      <c r="B20" s="56" t="n">
        <v>2433594</v>
      </c>
      <c r="C20" s="57" t="n">
        <v>24.4</v>
      </c>
      <c r="D20" s="58" t="n">
        <v>1280343</v>
      </c>
      <c r="E20" s="57" t="n">
        <v>6.4</v>
      </c>
      <c r="F20" s="58" t="n">
        <v>376801</v>
      </c>
      <c r="G20" s="57" t="n">
        <v>-6.7</v>
      </c>
      <c r="H20" s="58" t="n">
        <v>395902</v>
      </c>
      <c r="I20" s="57" t="n">
        <v>1</v>
      </c>
      <c r="J20" s="58" t="n">
        <v>2150</v>
      </c>
      <c r="K20" s="59" t="n">
        <v>-5.1</v>
      </c>
      <c r="L20" s="60" t="n">
        <v>2298</v>
      </c>
      <c r="M20" s="57" t="n">
        <v>13.5</v>
      </c>
      <c r="N20" s="60" t="n">
        <v>13151</v>
      </c>
      <c r="O20" s="57" t="n">
        <v>11.1</v>
      </c>
      <c r="P20" s="60" t="n">
        <v>13146</v>
      </c>
      <c r="Q20" s="57" t="n">
        <v>10.9</v>
      </c>
      <c r="R20" s="58" t="n">
        <v>2113349</v>
      </c>
      <c r="S20" s="57" t="n">
        <v>13.6</v>
      </c>
      <c r="T20" s="58" t="n">
        <v>2107005</v>
      </c>
      <c r="U20" s="61" t="n">
        <v>9.9</v>
      </c>
      <c r="V20" s="62" t="s">
        <v>44</v>
      </c>
    </row>
    <row r="21" customFormat="false" ht="30.95" hidden="false" customHeight="true" outlineLevel="0" collapsed="false">
      <c r="A21" s="55" t="s">
        <v>45</v>
      </c>
      <c r="B21" s="56" t="n">
        <v>2294205</v>
      </c>
      <c r="C21" s="57" t="n">
        <v>17.9</v>
      </c>
      <c r="D21" s="58" t="n">
        <v>1150693</v>
      </c>
      <c r="E21" s="57" t="n">
        <v>-2.7</v>
      </c>
      <c r="F21" s="58" t="n">
        <v>394614</v>
      </c>
      <c r="G21" s="57" t="n">
        <v>-0.5</v>
      </c>
      <c r="H21" s="58" t="n">
        <v>386031</v>
      </c>
      <c r="I21" s="57" t="n">
        <v>1</v>
      </c>
      <c r="J21" s="58" t="n">
        <v>2147</v>
      </c>
      <c r="K21" s="59" t="n">
        <v>-11.3</v>
      </c>
      <c r="L21" s="60" t="n">
        <v>2226</v>
      </c>
      <c r="M21" s="57" t="n">
        <v>3.3</v>
      </c>
      <c r="N21" s="60" t="n">
        <v>12821</v>
      </c>
      <c r="O21" s="57" t="n">
        <v>9</v>
      </c>
      <c r="P21" s="60" t="n">
        <v>12837</v>
      </c>
      <c r="Q21" s="57" t="n">
        <v>9</v>
      </c>
      <c r="R21" s="58" t="n">
        <v>2144184</v>
      </c>
      <c r="S21" s="57" t="n">
        <v>5</v>
      </c>
      <c r="T21" s="58" t="n">
        <v>2107836</v>
      </c>
      <c r="U21" s="61" t="n">
        <v>5.5</v>
      </c>
      <c r="V21" s="62" t="s">
        <v>46</v>
      </c>
    </row>
    <row r="22" customFormat="false" ht="15.75" hidden="false" customHeight="true" outlineLevel="0" collapsed="false">
      <c r="A22" s="55" t="s">
        <v>47</v>
      </c>
      <c r="B22" s="56" t="n">
        <v>2322862</v>
      </c>
      <c r="C22" s="57" t="n">
        <v>19.7</v>
      </c>
      <c r="D22" s="58" t="n">
        <v>1168855</v>
      </c>
      <c r="E22" s="57" t="n">
        <v>3.7</v>
      </c>
      <c r="F22" s="58" t="n">
        <v>394175</v>
      </c>
      <c r="G22" s="57" t="n">
        <v>2.2</v>
      </c>
      <c r="H22" s="58" t="n">
        <v>374342</v>
      </c>
      <c r="I22" s="57" t="n">
        <v>3.5</v>
      </c>
      <c r="J22" s="58" t="n">
        <v>2075</v>
      </c>
      <c r="K22" s="59" t="n">
        <v>-4.8</v>
      </c>
      <c r="L22" s="60" t="n">
        <v>2319</v>
      </c>
      <c r="M22" s="57" t="n">
        <v>8</v>
      </c>
      <c r="N22" s="60" t="n">
        <v>13186</v>
      </c>
      <c r="O22" s="57" t="n">
        <v>9.1</v>
      </c>
      <c r="P22" s="60" t="n">
        <v>13167</v>
      </c>
      <c r="Q22" s="57" t="n">
        <v>8.1</v>
      </c>
      <c r="R22" s="58" t="n">
        <v>2101367</v>
      </c>
      <c r="S22" s="57" t="n">
        <v>3.9</v>
      </c>
      <c r="T22" s="58" t="n">
        <v>2158771</v>
      </c>
      <c r="U22" s="61" t="n">
        <v>4.8</v>
      </c>
      <c r="V22" s="62" t="s">
        <v>48</v>
      </c>
    </row>
    <row r="23" customFormat="false" ht="15.75" hidden="false" customHeight="true" outlineLevel="0" collapsed="false">
      <c r="A23" s="55" t="s">
        <v>49</v>
      </c>
      <c r="B23" s="56" t="n">
        <v>2202747</v>
      </c>
      <c r="C23" s="57" t="n">
        <v>15.9</v>
      </c>
      <c r="D23" s="58" t="n">
        <v>1132372</v>
      </c>
      <c r="E23" s="57" t="n">
        <v>1</v>
      </c>
      <c r="F23" s="58" t="n">
        <v>386751</v>
      </c>
      <c r="G23" s="57" t="n">
        <v>2.3</v>
      </c>
      <c r="H23" s="58" t="n">
        <v>381192</v>
      </c>
      <c r="I23" s="57" t="n">
        <v>4.9</v>
      </c>
      <c r="J23" s="58" t="n">
        <v>2013</v>
      </c>
      <c r="K23" s="59" t="n">
        <v>-9.2</v>
      </c>
      <c r="L23" s="60" t="n">
        <v>2209</v>
      </c>
      <c r="M23" s="57" t="n">
        <v>6</v>
      </c>
      <c r="N23" s="60" t="n">
        <v>12652</v>
      </c>
      <c r="O23" s="57" t="n">
        <v>5.6</v>
      </c>
      <c r="P23" s="60" t="n">
        <v>12649</v>
      </c>
      <c r="Q23" s="57" t="n">
        <v>5.3</v>
      </c>
      <c r="R23" s="58" t="n">
        <v>2106900</v>
      </c>
      <c r="S23" s="57" t="n">
        <v>8.4</v>
      </c>
      <c r="T23" s="58" t="n">
        <v>2191192</v>
      </c>
      <c r="U23" s="61" t="n">
        <v>10.2</v>
      </c>
      <c r="V23" s="62" t="s">
        <v>50</v>
      </c>
    </row>
    <row r="24" customFormat="false" ht="30.95" hidden="false" customHeight="true" outlineLevel="0" collapsed="false">
      <c r="A24" s="55" t="s">
        <v>51</v>
      </c>
      <c r="B24" s="56" t="n">
        <v>2254738</v>
      </c>
      <c r="C24" s="57" t="n">
        <v>15.7</v>
      </c>
      <c r="D24" s="58" t="n">
        <v>1124593</v>
      </c>
      <c r="E24" s="57" t="n">
        <v>-3.5</v>
      </c>
      <c r="F24" s="58" t="n">
        <v>383942</v>
      </c>
      <c r="G24" s="57" t="n">
        <v>-2.1</v>
      </c>
      <c r="H24" s="58" t="n">
        <v>380807</v>
      </c>
      <c r="I24" s="57" t="n">
        <v>0.9</v>
      </c>
      <c r="J24" s="58" t="n">
        <v>1976</v>
      </c>
      <c r="K24" s="59" t="n">
        <v>-14.3</v>
      </c>
      <c r="L24" s="60" t="n">
        <v>2161</v>
      </c>
      <c r="M24" s="57" t="n">
        <v>1.5</v>
      </c>
      <c r="N24" s="60" t="n">
        <v>13320</v>
      </c>
      <c r="O24" s="57" t="n">
        <v>8.5</v>
      </c>
      <c r="P24" s="60" t="n">
        <v>13308</v>
      </c>
      <c r="Q24" s="57" t="n">
        <v>8.9</v>
      </c>
      <c r="R24" s="58" t="n">
        <v>2222216</v>
      </c>
      <c r="S24" s="57" t="n">
        <v>8</v>
      </c>
      <c r="T24" s="58" t="n">
        <v>2218404</v>
      </c>
      <c r="U24" s="61" t="n">
        <v>6.7</v>
      </c>
      <c r="V24" s="62" t="s">
        <v>52</v>
      </c>
    </row>
    <row r="25" customFormat="false" ht="15.75" hidden="false" customHeight="true" outlineLevel="0" collapsed="false">
      <c r="A25" s="55" t="s">
        <v>53</v>
      </c>
      <c r="B25" s="56" t="n">
        <v>2310310</v>
      </c>
      <c r="C25" s="57" t="n">
        <v>21.7</v>
      </c>
      <c r="D25" s="58" t="n">
        <v>1177215</v>
      </c>
      <c r="E25" s="57" t="n">
        <v>9.1</v>
      </c>
      <c r="F25" s="58" t="n">
        <v>390195</v>
      </c>
      <c r="G25" s="57" t="n">
        <v>7.5</v>
      </c>
      <c r="H25" s="58" t="n">
        <v>397781</v>
      </c>
      <c r="I25" s="57" t="n">
        <v>14</v>
      </c>
      <c r="J25" s="58" t="n">
        <v>2085</v>
      </c>
      <c r="K25" s="59" t="n">
        <v>0.9</v>
      </c>
      <c r="L25" s="60" t="n">
        <v>2201</v>
      </c>
      <c r="M25" s="57" t="n">
        <v>6.5</v>
      </c>
      <c r="N25" s="60" t="n">
        <v>13254</v>
      </c>
      <c r="O25" s="57" t="n">
        <v>9.8</v>
      </c>
      <c r="P25" s="60" t="n">
        <v>13257</v>
      </c>
      <c r="Q25" s="57" t="n">
        <v>9.5</v>
      </c>
      <c r="R25" s="58" t="n">
        <v>2165236</v>
      </c>
      <c r="S25" s="57" t="n">
        <v>3.1</v>
      </c>
      <c r="T25" s="58" t="n">
        <v>2167317</v>
      </c>
      <c r="U25" s="61" t="n">
        <v>3.3</v>
      </c>
      <c r="V25" s="62" t="s">
        <v>54</v>
      </c>
    </row>
    <row r="26" customFormat="false" ht="15.75" hidden="false" customHeight="true" outlineLevel="0" collapsed="false">
      <c r="A26" s="55" t="s">
        <v>55</v>
      </c>
      <c r="B26" s="56" t="n">
        <v>2254351</v>
      </c>
      <c r="C26" s="57" t="n">
        <v>17.9</v>
      </c>
      <c r="D26" s="58" t="n">
        <v>1062296</v>
      </c>
      <c r="E26" s="57" t="n">
        <v>-3.3</v>
      </c>
      <c r="F26" s="58" t="n">
        <v>373653</v>
      </c>
      <c r="G26" s="57" t="n">
        <v>2</v>
      </c>
      <c r="H26" s="58" t="n">
        <v>363788</v>
      </c>
      <c r="I26" s="57" t="n">
        <v>-0.6</v>
      </c>
      <c r="J26" s="58" t="n">
        <v>1956</v>
      </c>
      <c r="K26" s="59" t="n">
        <v>-6.7</v>
      </c>
      <c r="L26" s="60" t="n">
        <v>1938</v>
      </c>
      <c r="M26" s="57" t="n">
        <v>-7.4</v>
      </c>
      <c r="N26" s="60" t="n">
        <v>12564</v>
      </c>
      <c r="O26" s="57" t="n">
        <v>6.7</v>
      </c>
      <c r="P26" s="60" t="n">
        <v>12529</v>
      </c>
      <c r="Q26" s="57" t="n">
        <v>7.4</v>
      </c>
      <c r="R26" s="58" t="n">
        <v>2030212</v>
      </c>
      <c r="S26" s="57" t="n">
        <v>4.2</v>
      </c>
      <c r="T26" s="58" t="n">
        <v>1924138</v>
      </c>
      <c r="U26" s="61" t="n">
        <v>6.2</v>
      </c>
      <c r="V26" s="62" t="s">
        <v>56</v>
      </c>
    </row>
    <row r="27" customFormat="false" ht="30.95" hidden="false" customHeight="true" outlineLevel="0" collapsed="false">
      <c r="A27" s="55" t="s">
        <v>57</v>
      </c>
      <c r="B27" s="56" t="n">
        <v>2532353</v>
      </c>
      <c r="C27" s="57" t="n">
        <v>23.3</v>
      </c>
      <c r="D27" s="58" t="n">
        <v>1097050</v>
      </c>
      <c r="E27" s="57" t="n">
        <v>-10.8</v>
      </c>
      <c r="F27" s="58" t="n">
        <v>390786</v>
      </c>
      <c r="G27" s="57" t="n">
        <v>3.9</v>
      </c>
      <c r="H27" s="58" t="n">
        <v>377256</v>
      </c>
      <c r="I27" s="57" t="n">
        <v>2.5</v>
      </c>
      <c r="J27" s="58" t="n">
        <v>1868</v>
      </c>
      <c r="K27" s="59" t="n">
        <v>-12.5</v>
      </c>
      <c r="L27" s="60" t="n">
        <v>2231</v>
      </c>
      <c r="M27" s="57" t="n">
        <v>1.6</v>
      </c>
      <c r="N27" s="60" t="n">
        <v>13044</v>
      </c>
      <c r="O27" s="57" t="n">
        <v>7.3</v>
      </c>
      <c r="P27" s="60" t="n">
        <v>13026</v>
      </c>
      <c r="Q27" s="57" t="n">
        <v>7.3</v>
      </c>
      <c r="R27" s="58" t="n">
        <v>2078079</v>
      </c>
      <c r="S27" s="57" t="n">
        <v>0.7</v>
      </c>
      <c r="T27" s="58" t="n">
        <v>2094741</v>
      </c>
      <c r="U27" s="61" t="n">
        <v>0</v>
      </c>
      <c r="V27" s="62" t="s">
        <v>58</v>
      </c>
    </row>
    <row r="28" customFormat="false" ht="15.75" hidden="false" customHeight="true" outlineLevel="0" collapsed="false">
      <c r="A28" s="55" t="s">
        <v>59</v>
      </c>
      <c r="B28" s="56" t="n">
        <v>2920505</v>
      </c>
      <c r="C28" s="57" t="n">
        <v>34.9</v>
      </c>
      <c r="D28" s="58" t="n">
        <v>1228677</v>
      </c>
      <c r="E28" s="57" t="n">
        <v>5.9</v>
      </c>
      <c r="F28" s="58" t="n">
        <v>391246</v>
      </c>
      <c r="G28" s="57" t="n">
        <v>3.9</v>
      </c>
      <c r="H28" s="58" t="n">
        <v>386350</v>
      </c>
      <c r="I28" s="57" t="n">
        <v>9.1</v>
      </c>
      <c r="J28" s="58" t="n">
        <v>1946</v>
      </c>
      <c r="K28" s="59" t="n">
        <v>-3.3</v>
      </c>
      <c r="L28" s="60" t="n">
        <v>2197</v>
      </c>
      <c r="M28" s="57" t="n">
        <v>2.4</v>
      </c>
      <c r="N28" s="60" t="n">
        <v>12217</v>
      </c>
      <c r="O28" s="57" t="n">
        <v>1.7</v>
      </c>
      <c r="P28" s="60" t="n">
        <v>12184</v>
      </c>
      <c r="Q28" s="57" t="n">
        <v>1.7</v>
      </c>
      <c r="R28" s="58" t="n">
        <v>2026729</v>
      </c>
      <c r="S28" s="57" t="n">
        <v>0.8</v>
      </c>
      <c r="T28" s="58" t="n">
        <v>1976971</v>
      </c>
      <c r="U28" s="61" t="n">
        <v>-0.6</v>
      </c>
      <c r="V28" s="62" t="s">
        <v>60</v>
      </c>
    </row>
    <row r="29" customFormat="false" ht="15.75" hidden="false" customHeight="true" outlineLevel="0" collapsed="false">
      <c r="A29" s="55" t="s">
        <v>61</v>
      </c>
      <c r="B29" s="56" t="n">
        <v>3267562</v>
      </c>
      <c r="C29" s="57" t="n">
        <v>37.4</v>
      </c>
      <c r="D29" s="58" t="n">
        <v>1216118</v>
      </c>
      <c r="E29" s="57" t="n">
        <v>-0.7</v>
      </c>
      <c r="F29" s="58" t="n">
        <v>419270</v>
      </c>
      <c r="G29" s="57" t="n">
        <v>5.2</v>
      </c>
      <c r="H29" s="58" t="n">
        <v>406732</v>
      </c>
      <c r="I29" s="57" t="n">
        <v>7</v>
      </c>
      <c r="J29" s="58" t="n">
        <v>2091</v>
      </c>
      <c r="K29" s="59" t="n">
        <v>-4.5</v>
      </c>
      <c r="L29" s="60" t="n">
        <v>2276</v>
      </c>
      <c r="M29" s="57" t="n">
        <v>3.2</v>
      </c>
      <c r="N29" s="60" t="n">
        <v>12736</v>
      </c>
      <c r="O29" s="63" t="n">
        <v>0</v>
      </c>
      <c r="P29" s="60" t="n">
        <v>12717</v>
      </c>
      <c r="Q29" s="57" t="n">
        <v>2.7</v>
      </c>
      <c r="R29" s="58" t="n">
        <v>2114002</v>
      </c>
      <c r="S29" s="57" t="n">
        <v>3.7</v>
      </c>
      <c r="T29" s="58" t="n">
        <v>2028157</v>
      </c>
      <c r="U29" s="61" t="n">
        <v>3.8</v>
      </c>
      <c r="V29" s="62" t="s">
        <v>62</v>
      </c>
    </row>
    <row r="30" customFormat="false" ht="30.95" hidden="false" customHeight="true" outlineLevel="0" collapsed="false">
      <c r="A30" s="47" t="s">
        <v>63</v>
      </c>
      <c r="B30" s="48" t="n">
        <v>8099559</v>
      </c>
      <c r="C30" s="49" t="n">
        <v>36.8</v>
      </c>
      <c r="D30" s="50" t="n">
        <v>3213291</v>
      </c>
      <c r="E30" s="49" t="n">
        <v>0.5</v>
      </c>
      <c r="F30" s="50" t="n">
        <v>1131642</v>
      </c>
      <c r="G30" s="49" t="n">
        <v>6.9</v>
      </c>
      <c r="H30" s="50" t="n">
        <v>1112354</v>
      </c>
      <c r="I30" s="49" t="n">
        <v>6.5</v>
      </c>
      <c r="J30" s="50" t="n">
        <v>5628</v>
      </c>
      <c r="K30" s="51" t="n">
        <v>-2.8</v>
      </c>
      <c r="L30" s="52" t="n">
        <v>6251</v>
      </c>
      <c r="M30" s="49" t="n">
        <v>0.9</v>
      </c>
      <c r="N30" s="52" t="n">
        <v>36899</v>
      </c>
      <c r="O30" s="49" t="n">
        <v>-4.6</v>
      </c>
      <c r="P30" s="52" t="n">
        <v>37446</v>
      </c>
      <c r="Q30" s="49" t="n">
        <v>-3.2</v>
      </c>
      <c r="R30" s="50" t="n">
        <v>6271451</v>
      </c>
      <c r="S30" s="49" t="n">
        <v>1.8</v>
      </c>
      <c r="T30" s="50" t="n">
        <v>6430422</v>
      </c>
      <c r="U30" s="53" t="n">
        <v>2.5</v>
      </c>
      <c r="V30" s="54" t="n">
        <v>2017</v>
      </c>
    </row>
    <row r="31" customFormat="false" ht="30.95" hidden="false" customHeight="true" outlineLevel="0" collapsed="false">
      <c r="A31" s="55" t="s">
        <v>64</v>
      </c>
      <c r="B31" s="56" t="n">
        <v>2405875</v>
      </c>
      <c r="C31" s="57" t="n">
        <v>7.7</v>
      </c>
      <c r="D31" s="58" t="n">
        <v>956592</v>
      </c>
      <c r="E31" s="57" t="n">
        <v>-16.1</v>
      </c>
      <c r="F31" s="58" t="n">
        <v>387176</v>
      </c>
      <c r="G31" s="57" t="n">
        <v>7.1</v>
      </c>
      <c r="H31" s="58" t="n">
        <v>362455</v>
      </c>
      <c r="I31" s="57" t="n">
        <v>4.1</v>
      </c>
      <c r="J31" s="58" t="n">
        <v>1832</v>
      </c>
      <c r="K31" s="59" t="n">
        <v>-6.7</v>
      </c>
      <c r="L31" s="60" t="n">
        <v>2116</v>
      </c>
      <c r="M31" s="57" t="n">
        <v>-0.9</v>
      </c>
      <c r="N31" s="60" t="n">
        <v>12990</v>
      </c>
      <c r="O31" s="57" t="n">
        <v>3.3</v>
      </c>
      <c r="P31" s="60" t="n">
        <v>12986</v>
      </c>
      <c r="Q31" s="57" t="n">
        <v>3.1</v>
      </c>
      <c r="R31" s="58" t="n">
        <v>1999528</v>
      </c>
      <c r="S31" s="57" t="n">
        <v>4.2</v>
      </c>
      <c r="T31" s="58" t="n">
        <v>2130935</v>
      </c>
      <c r="U31" s="61" t="n">
        <v>5.1</v>
      </c>
      <c r="V31" s="62" t="s">
        <v>65</v>
      </c>
    </row>
    <row r="32" customFormat="false" ht="15.75" hidden="false" customHeight="true" outlineLevel="0" collapsed="false">
      <c r="A32" s="55" t="s">
        <v>66</v>
      </c>
      <c r="B32" s="56" t="n">
        <v>2312583</v>
      </c>
      <c r="C32" s="57" t="n">
        <v>84.9</v>
      </c>
      <c r="D32" s="58" t="n">
        <v>930263</v>
      </c>
      <c r="E32" s="57" t="n">
        <v>19.8</v>
      </c>
      <c r="F32" s="58" t="n">
        <v>336453</v>
      </c>
      <c r="G32" s="57" t="n">
        <v>5</v>
      </c>
      <c r="H32" s="58" t="n">
        <v>333304</v>
      </c>
      <c r="I32" s="57" t="n">
        <v>10.9</v>
      </c>
      <c r="J32" s="58" t="n">
        <v>1608</v>
      </c>
      <c r="K32" s="59" t="n">
        <v>-4</v>
      </c>
      <c r="L32" s="60" t="n">
        <v>1866</v>
      </c>
      <c r="M32" s="57" t="n">
        <v>5.8</v>
      </c>
      <c r="N32" s="60" t="n">
        <v>11689</v>
      </c>
      <c r="O32" s="57" t="n">
        <v>-9.7</v>
      </c>
      <c r="P32" s="60" t="n">
        <v>12253</v>
      </c>
      <c r="Q32" s="57" t="n">
        <v>-5.2</v>
      </c>
      <c r="R32" s="58" t="n">
        <v>1988242</v>
      </c>
      <c r="S32" s="57" t="n">
        <v>-6.6</v>
      </c>
      <c r="T32" s="58" t="n">
        <v>2051171</v>
      </c>
      <c r="U32" s="61" t="n">
        <v>-4.2</v>
      </c>
      <c r="V32" s="62" t="s">
        <v>67</v>
      </c>
    </row>
    <row r="33" customFormat="false" ht="15.75" hidden="false" customHeight="true" outlineLevel="0" collapsed="false">
      <c r="A33" s="55" t="s">
        <v>43</v>
      </c>
      <c r="B33" s="56" t="n">
        <v>3381101</v>
      </c>
      <c r="C33" s="57" t="n">
        <v>38.9</v>
      </c>
      <c r="D33" s="58" t="n">
        <v>1326436</v>
      </c>
      <c r="E33" s="57" t="n">
        <v>3.6</v>
      </c>
      <c r="F33" s="58" t="n">
        <v>408013</v>
      </c>
      <c r="G33" s="57" t="n">
        <v>8.3</v>
      </c>
      <c r="H33" s="58" t="n">
        <v>416595</v>
      </c>
      <c r="I33" s="57" t="n">
        <v>5.2</v>
      </c>
      <c r="J33" s="58" t="n">
        <v>2188</v>
      </c>
      <c r="K33" s="59" t="n">
        <v>1.8</v>
      </c>
      <c r="L33" s="60" t="n">
        <v>2269</v>
      </c>
      <c r="M33" s="57" t="n">
        <v>-1.3</v>
      </c>
      <c r="N33" s="60" t="n">
        <v>12220</v>
      </c>
      <c r="O33" s="57" t="n">
        <v>-7.1</v>
      </c>
      <c r="P33" s="60" t="n">
        <v>12207</v>
      </c>
      <c r="Q33" s="57" t="n">
        <v>-7.1</v>
      </c>
      <c r="R33" s="58" t="n">
        <v>2283681</v>
      </c>
      <c r="S33" s="57" t="n">
        <v>8.1</v>
      </c>
      <c r="T33" s="58" t="n">
        <v>2248316</v>
      </c>
      <c r="U33" s="61" t="n">
        <v>6.7</v>
      </c>
      <c r="V33" s="62" t="s">
        <v>44</v>
      </c>
    </row>
    <row r="34" customFormat="false" ht="5.1" hidden="false" customHeight="true" outlineLevel="0" collapsed="false">
      <c r="A34" s="64"/>
      <c r="B34" s="65"/>
      <c r="C34" s="66"/>
      <c r="D34" s="66"/>
      <c r="E34" s="66"/>
      <c r="F34" s="66"/>
      <c r="G34" s="66"/>
      <c r="H34" s="66"/>
      <c r="I34" s="66"/>
      <c r="J34" s="66"/>
      <c r="K34" s="67"/>
      <c r="L34" s="68"/>
      <c r="M34" s="68"/>
      <c r="N34" s="68"/>
      <c r="O34" s="68"/>
      <c r="P34" s="68"/>
      <c r="Q34" s="68"/>
      <c r="R34" s="68"/>
      <c r="S34" s="68"/>
      <c r="T34" s="66"/>
      <c r="U34" s="69"/>
      <c r="V34" s="70"/>
    </row>
    <row r="35" s="73" customFormat="true" ht="12" hidden="false" customHeight="true" outlineLevel="0" collapsed="false">
      <c r="A35" s="71" t="str">
        <f aca="false">A38&amp;B38</f>
        <v>資料來源：財政部關務署。</v>
      </c>
      <c r="B35" s="71"/>
      <c r="C35" s="71"/>
      <c r="D35" s="71"/>
      <c r="E35" s="71"/>
      <c r="F35" s="71"/>
      <c r="G35" s="71"/>
      <c r="H35" s="71"/>
      <c r="I35" s="71"/>
      <c r="J35" s="71"/>
      <c r="K35" s="71"/>
      <c r="L35" s="72" t="str">
        <f aca="false">L38&amp;M38</f>
        <v>Source：Customs Administration, Ministry of Finance.</v>
      </c>
      <c r="M35" s="72"/>
      <c r="N35" s="72"/>
      <c r="O35" s="72"/>
      <c r="P35" s="72"/>
      <c r="Q35" s="72"/>
      <c r="R35" s="72"/>
      <c r="S35" s="72"/>
      <c r="T35" s="72"/>
      <c r="U35" s="72"/>
      <c r="V35" s="72"/>
    </row>
    <row r="36" s="76" customFormat="true" ht="45" hidden="false" customHeight="true" outlineLevel="0" collapsed="false">
      <c r="A36" s="74" t="str">
        <f aca="false">SUBSTITUTE(A39&amp;B39,CHAR(10),CHAR(10)&amp;"　　　　　")</f>
        <v>說　　明：1.自91年起，報單份數加計快遞報單、快遞簡易申報單及小三通報單等。
　　　　　2.進口貨櫃數量係包括進口實、空櫃及轉運、轉口櫃；出口貨櫃數量係包括出口實、空櫃及轉口櫃。</v>
      </c>
      <c r="B36" s="74"/>
      <c r="C36" s="74"/>
      <c r="D36" s="74"/>
      <c r="E36" s="74"/>
      <c r="F36" s="74"/>
      <c r="G36" s="74"/>
      <c r="H36" s="74"/>
      <c r="I36" s="74"/>
      <c r="J36" s="74"/>
      <c r="K36" s="74"/>
      <c r="L36" s="75" t="str">
        <f aca="false">SUBSTITUTE(L39&amp;M39&amp;N39,CHAR(10),CHAR(10)&amp;"　　　　　  ")</f>
        <v>Explanation：1.Since 2002, the numbers of declaration have included express consignments, simplified express consignments and the 
　　　　　     shipments imported or exported between and china through the "Mini-Three-links" initiative.
　　　　　  2.The volumes of import containers include import full/empty containers and transit/transshipment containers, while the 
　　　　　     volumes of export containers include export full/empty containers and transshipment containers.</v>
      </c>
      <c r="M36" s="75"/>
      <c r="N36" s="75"/>
      <c r="O36" s="75"/>
      <c r="P36" s="75"/>
      <c r="Q36" s="75"/>
      <c r="R36" s="75"/>
      <c r="S36" s="75"/>
      <c r="T36" s="75"/>
      <c r="U36" s="75"/>
      <c r="V36" s="75"/>
    </row>
    <row r="38" customFormat="false" ht="16.5" hidden="true" customHeight="false" outlineLevel="0" collapsed="false">
      <c r="A38" s="77" t="s">
        <v>68</v>
      </c>
      <c r="B38" s="77" t="s">
        <v>69</v>
      </c>
      <c r="L38" s="78" t="s">
        <v>70</v>
      </c>
      <c r="M38" s="78" t="s">
        <v>71</v>
      </c>
    </row>
    <row r="39" customFormat="false" ht="379.5" hidden="true" customHeight="false" outlineLevel="0" collapsed="false">
      <c r="A39" s="77" t="s">
        <v>72</v>
      </c>
      <c r="B39" s="79" t="s">
        <v>73</v>
      </c>
      <c r="L39" s="78" t="s">
        <v>74</v>
      </c>
      <c r="N39" s="80" t="s">
        <v>75</v>
      </c>
    </row>
    <row r="40" customFormat="false" ht="16.5" hidden="true" customHeight="false" outlineLevel="0" collapsed="false"/>
  </sheetData>
  <mergeCells count="40">
    <mergeCell ref="A1:K1"/>
    <mergeCell ref="L1:V1"/>
    <mergeCell ref="A3:A8"/>
    <mergeCell ref="B3:E3"/>
    <mergeCell ref="F3:I3"/>
    <mergeCell ref="J3:K3"/>
    <mergeCell ref="L3:M3"/>
    <mergeCell ref="N3:Q3"/>
    <mergeCell ref="R3:U3"/>
    <mergeCell ref="V3:V8"/>
    <mergeCell ref="B4:E4"/>
    <mergeCell ref="F4:I4"/>
    <mergeCell ref="J4:K4"/>
    <mergeCell ref="L4:M4"/>
    <mergeCell ref="N4:Q4"/>
    <mergeCell ref="R4:U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A35:K35"/>
    <mergeCell ref="L35:V35"/>
    <mergeCell ref="A36:K36"/>
    <mergeCell ref="L36:V36"/>
  </mergeCells>
  <printOptions headings="false" gridLines="false" gridLinesSet="true" horizontalCentered="true" verticalCentered="false"/>
  <pageMargins left="0.7875" right="0.7875" top="0.590277777777778" bottom="1.37777777777778" header="0.511811023622047" footer="1.18125"/>
  <pageSetup paperSize="9" scale="100" fitToWidth="1" fitToHeight="1" pageOrder="downThenOver" orientation="portrait" blackAndWhite="false" draft="false" cellComments="none" firstPageNumber="131" useFirstPageNumber="true" horizontalDpi="300" verticalDpi="300" copies="1"/>
  <headerFooter differentFirst="false" differentOddEven="false">
    <oddHeader/>
    <oddFooter>&amp;C&amp;10－&amp;P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09:07:39Z</dcterms:created>
  <dc:creator>ANITA</dc:creator>
  <dc:description/>
  <dc:language>en-US</dc:language>
  <cp:lastModifiedBy>張麗娟</cp:lastModifiedBy>
  <cp:lastPrinted>2017-04-18T08:43:23Z</cp:lastPrinted>
  <dcterms:modified xsi:type="dcterms:W3CDTF">2017-04-18T08:43:23Z</dcterms:modified>
  <cp:revision>0</cp:revision>
  <dc:subject/>
  <dc:title/>
</cp:coreProperties>
</file>