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 of Seized Smuggled Goods</t>
  </si>
  <si>
    <t xml:space="preserve">Value of Cargoe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0.0\ "/>
    <numFmt numFmtId="167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0" width="12.1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8" min="8" style="1" width="12.1"/>
    <col collapsed="false" customWidth="true" hidden="false" outlineLevel="0" max="9" min="9" style="1" width="11.66"/>
    <col collapsed="false" customWidth="true" hidden="false" outlineLevel="0" max="10" min="10" style="1" width="12.1"/>
    <col collapsed="false" customWidth="true" hidden="false" outlineLevel="0" max="11" min="11" style="1" width="11.66"/>
    <col collapsed="false" customWidth="true" hidden="false" outlineLevel="0" max="12" min="12" style="0" width="12.1"/>
    <col collapsed="false" customWidth="true" hidden="false" outlineLevel="0" max="13" min="13" style="0" width="11.66"/>
    <col collapsed="false" customWidth="true" hidden="false" outlineLevel="0" max="14" min="14" style="0" width="12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" hidden="false" customHeight="true" outlineLevel="0" collapsed="false">
      <c r="A10" s="43" t="s">
        <v>24</v>
      </c>
      <c r="B10" s="44" t="n">
        <v>10778</v>
      </c>
      <c r="C10" s="45" t="n">
        <v>100</v>
      </c>
      <c r="D10" s="46" t="n">
        <v>10284</v>
      </c>
      <c r="E10" s="45" t="n">
        <v>95.4</v>
      </c>
      <c r="F10" s="46" t="n">
        <v>494</v>
      </c>
      <c r="G10" s="47" t="n">
        <v>4.6</v>
      </c>
      <c r="H10" s="46" t="n">
        <v>512391</v>
      </c>
      <c r="I10" s="45" t="n">
        <v>100</v>
      </c>
      <c r="J10" s="46" t="n">
        <v>444756</v>
      </c>
      <c r="K10" s="45" t="n">
        <v>86.8</v>
      </c>
      <c r="L10" s="46" t="n">
        <v>67635</v>
      </c>
      <c r="M10" s="48" t="n">
        <v>13.2</v>
      </c>
      <c r="N10" s="49" t="n">
        <v>2008</v>
      </c>
    </row>
    <row r="11" customFormat="false" ht="15.9" hidden="false" customHeight="true" outlineLevel="0" collapsed="false">
      <c r="A11" s="43" t="s">
        <v>25</v>
      </c>
      <c r="B11" s="44" t="n">
        <v>7792</v>
      </c>
      <c r="C11" s="45" t="n">
        <v>100</v>
      </c>
      <c r="D11" s="46" t="n">
        <v>7174</v>
      </c>
      <c r="E11" s="45" t="n">
        <v>92.1</v>
      </c>
      <c r="F11" s="46" t="n">
        <v>618</v>
      </c>
      <c r="G11" s="47" t="n">
        <v>7.9</v>
      </c>
      <c r="H11" s="46" t="n">
        <v>242286</v>
      </c>
      <c r="I11" s="45" t="n">
        <v>100</v>
      </c>
      <c r="J11" s="46" t="n">
        <v>212239</v>
      </c>
      <c r="K11" s="45" t="n">
        <v>87.6</v>
      </c>
      <c r="L11" s="46" t="n">
        <v>30047</v>
      </c>
      <c r="M11" s="48" t="n">
        <v>12.4</v>
      </c>
      <c r="N11" s="49" t="n">
        <v>2009</v>
      </c>
    </row>
    <row r="12" customFormat="false" ht="15.9" hidden="false" customHeight="true" outlineLevel="0" collapsed="false">
      <c r="A12" s="43" t="s">
        <v>26</v>
      </c>
      <c r="B12" s="44" t="n">
        <v>7357</v>
      </c>
      <c r="C12" s="45" t="n">
        <v>100</v>
      </c>
      <c r="D12" s="46" t="n">
        <v>7146</v>
      </c>
      <c r="E12" s="45" t="n">
        <v>97.1</v>
      </c>
      <c r="F12" s="46" t="n">
        <v>211</v>
      </c>
      <c r="G12" s="47" t="n">
        <v>2.9</v>
      </c>
      <c r="H12" s="46" t="n">
        <v>187330</v>
      </c>
      <c r="I12" s="45" t="n">
        <v>100</v>
      </c>
      <c r="J12" s="46" t="n">
        <v>145418</v>
      </c>
      <c r="K12" s="45" t="n">
        <v>77.6</v>
      </c>
      <c r="L12" s="46" t="n">
        <v>41912</v>
      </c>
      <c r="M12" s="48" t="n">
        <v>22.4</v>
      </c>
      <c r="N12" s="49" t="n">
        <v>2010</v>
      </c>
    </row>
    <row r="13" customFormat="false" ht="15.9" hidden="false" customHeight="true" outlineLevel="0" collapsed="false">
      <c r="A13" s="43" t="s">
        <v>27</v>
      </c>
      <c r="B13" s="44" t="n">
        <v>6374</v>
      </c>
      <c r="C13" s="45" t="n">
        <v>100</v>
      </c>
      <c r="D13" s="46" t="n">
        <v>6198</v>
      </c>
      <c r="E13" s="45" t="n">
        <v>97.2</v>
      </c>
      <c r="F13" s="46" t="n">
        <v>176</v>
      </c>
      <c r="G13" s="47" t="n">
        <v>2.8</v>
      </c>
      <c r="H13" s="46" t="n">
        <v>145426</v>
      </c>
      <c r="I13" s="45" t="n">
        <v>100</v>
      </c>
      <c r="J13" s="46" t="n">
        <v>136041</v>
      </c>
      <c r="K13" s="45" t="n">
        <v>93.5</v>
      </c>
      <c r="L13" s="46" t="n">
        <v>9385</v>
      </c>
      <c r="M13" s="48" t="n">
        <v>6.5</v>
      </c>
      <c r="N13" s="49" t="n">
        <v>2011</v>
      </c>
    </row>
    <row r="14" customFormat="false" ht="15.9" hidden="false" customHeight="true" outlineLevel="0" collapsed="false">
      <c r="A14" s="43" t="s">
        <v>28</v>
      </c>
      <c r="B14" s="44" t="n">
        <v>6868</v>
      </c>
      <c r="C14" s="45" t="n">
        <v>100</v>
      </c>
      <c r="D14" s="46" t="n">
        <v>6830</v>
      </c>
      <c r="E14" s="45" t="n">
        <v>99.4</v>
      </c>
      <c r="F14" s="46" t="n">
        <v>38</v>
      </c>
      <c r="G14" s="47" t="n">
        <v>0.6</v>
      </c>
      <c r="H14" s="46" t="n">
        <v>256575</v>
      </c>
      <c r="I14" s="45" t="n">
        <v>100</v>
      </c>
      <c r="J14" s="46" t="n">
        <v>251408</v>
      </c>
      <c r="K14" s="45" t="n">
        <v>98</v>
      </c>
      <c r="L14" s="46" t="n">
        <v>5167</v>
      </c>
      <c r="M14" s="48" t="n">
        <v>2</v>
      </c>
      <c r="N14" s="49" t="n">
        <v>2012</v>
      </c>
    </row>
    <row r="15" customFormat="false" ht="31.2" hidden="false" customHeight="true" outlineLevel="0" collapsed="false">
      <c r="A15" s="43" t="s">
        <v>29</v>
      </c>
      <c r="B15" s="44" t="n">
        <v>6149</v>
      </c>
      <c r="C15" s="45" t="n">
        <v>100</v>
      </c>
      <c r="D15" s="46" t="n">
        <v>5801</v>
      </c>
      <c r="E15" s="45" t="n">
        <v>94.3</v>
      </c>
      <c r="F15" s="46" t="n">
        <v>348</v>
      </c>
      <c r="G15" s="47" t="n">
        <v>5.7</v>
      </c>
      <c r="H15" s="46" t="n">
        <v>366605</v>
      </c>
      <c r="I15" s="45" t="n">
        <v>100</v>
      </c>
      <c r="J15" s="46" t="n">
        <v>211629</v>
      </c>
      <c r="K15" s="45" t="n">
        <v>57.7</v>
      </c>
      <c r="L15" s="46" t="n">
        <v>154976</v>
      </c>
      <c r="M15" s="48" t="n">
        <v>42.3</v>
      </c>
      <c r="N15" s="49" t="n">
        <v>2013</v>
      </c>
    </row>
    <row r="16" customFormat="false" ht="15.9" hidden="false" customHeight="true" outlineLevel="0" collapsed="false">
      <c r="A16" s="43" t="s">
        <v>30</v>
      </c>
      <c r="B16" s="44" t="n">
        <v>5601</v>
      </c>
      <c r="C16" s="45" t="n">
        <v>100</v>
      </c>
      <c r="D16" s="46" t="n">
        <v>5435</v>
      </c>
      <c r="E16" s="45" t="n">
        <v>97</v>
      </c>
      <c r="F16" s="46" t="n">
        <v>166</v>
      </c>
      <c r="G16" s="47" t="n">
        <v>3</v>
      </c>
      <c r="H16" s="46" t="n">
        <v>346116</v>
      </c>
      <c r="I16" s="45" t="n">
        <v>100</v>
      </c>
      <c r="J16" s="46" t="n">
        <v>334843</v>
      </c>
      <c r="K16" s="45" t="n">
        <v>96.7</v>
      </c>
      <c r="L16" s="46" t="n">
        <v>11273</v>
      </c>
      <c r="M16" s="48" t="n">
        <v>3.3</v>
      </c>
      <c r="N16" s="49" t="n">
        <v>2014</v>
      </c>
    </row>
    <row r="17" customFormat="false" ht="15.9" hidden="false" customHeight="true" outlineLevel="0" collapsed="false">
      <c r="A17" s="43" t="s">
        <v>31</v>
      </c>
      <c r="B17" s="44" t="n">
        <v>8079</v>
      </c>
      <c r="C17" s="45" t="n">
        <v>100</v>
      </c>
      <c r="D17" s="46" t="n">
        <v>7204</v>
      </c>
      <c r="E17" s="45" t="n">
        <v>89.2</v>
      </c>
      <c r="F17" s="46" t="n">
        <v>875</v>
      </c>
      <c r="G17" s="47" t="n">
        <v>10.8</v>
      </c>
      <c r="H17" s="46" t="n">
        <v>436813</v>
      </c>
      <c r="I17" s="45" t="n">
        <v>100</v>
      </c>
      <c r="J17" s="46" t="n">
        <v>415887</v>
      </c>
      <c r="K17" s="45" t="n">
        <v>95.2</v>
      </c>
      <c r="L17" s="46" t="n">
        <v>20926</v>
      </c>
      <c r="M17" s="48" t="n">
        <v>4.8</v>
      </c>
      <c r="N17" s="49" t="n">
        <v>2015</v>
      </c>
    </row>
    <row r="18" customFormat="false" ht="15.9" hidden="false" customHeight="true" outlineLevel="0" collapsed="false">
      <c r="A18" s="43" t="s">
        <v>32</v>
      </c>
      <c r="B18" s="44" t="n">
        <v>9863</v>
      </c>
      <c r="C18" s="45" t="n">
        <v>100</v>
      </c>
      <c r="D18" s="46" t="n">
        <v>9030</v>
      </c>
      <c r="E18" s="45" t="n">
        <v>91.6</v>
      </c>
      <c r="F18" s="46" t="n">
        <v>833</v>
      </c>
      <c r="G18" s="47" t="n">
        <v>8.4</v>
      </c>
      <c r="H18" s="46" t="n">
        <v>518768</v>
      </c>
      <c r="I18" s="45" t="n">
        <v>100</v>
      </c>
      <c r="J18" s="46" t="n">
        <v>504671</v>
      </c>
      <c r="K18" s="45" t="n">
        <v>97.3</v>
      </c>
      <c r="L18" s="46" t="n">
        <v>14097</v>
      </c>
      <c r="M18" s="48" t="n">
        <v>2.7</v>
      </c>
      <c r="N18" s="49" t="n">
        <v>2016</v>
      </c>
    </row>
    <row r="19" customFormat="false" ht="15.9" hidden="false" customHeight="true" outlineLevel="0" collapsed="false">
      <c r="A19" s="43" t="s">
        <v>33</v>
      </c>
      <c r="B19" s="44" t="n">
        <v>12245</v>
      </c>
      <c r="C19" s="45" t="n">
        <v>100</v>
      </c>
      <c r="D19" s="46" t="n">
        <v>11810</v>
      </c>
      <c r="E19" s="45" t="n">
        <v>96.4</v>
      </c>
      <c r="F19" s="46" t="n">
        <v>435</v>
      </c>
      <c r="G19" s="47" t="n">
        <v>3.6</v>
      </c>
      <c r="H19" s="46" t="n">
        <v>668911</v>
      </c>
      <c r="I19" s="45" t="n">
        <v>100</v>
      </c>
      <c r="J19" s="46" t="n">
        <v>660134</v>
      </c>
      <c r="K19" s="45" t="n">
        <v>98.7</v>
      </c>
      <c r="L19" s="46" t="n">
        <v>8778</v>
      </c>
      <c r="M19" s="48" t="n">
        <v>1.3</v>
      </c>
      <c r="N19" s="49" t="n">
        <v>2017</v>
      </c>
    </row>
    <row r="20" customFormat="false" ht="31.2" hidden="false" customHeight="true" outlineLevel="0" collapsed="false">
      <c r="A20" s="50" t="s">
        <v>34</v>
      </c>
      <c r="B20" s="51" t="n">
        <v>877</v>
      </c>
      <c r="C20" s="52" t="n">
        <v>100</v>
      </c>
      <c r="D20" s="53" t="n">
        <v>828</v>
      </c>
      <c r="E20" s="52" t="n">
        <v>94.4</v>
      </c>
      <c r="F20" s="53" t="n">
        <v>49</v>
      </c>
      <c r="G20" s="54" t="n">
        <v>5.6</v>
      </c>
      <c r="H20" s="53" t="n">
        <v>141761</v>
      </c>
      <c r="I20" s="52" t="n">
        <v>100</v>
      </c>
      <c r="J20" s="53" t="n">
        <v>140689</v>
      </c>
      <c r="K20" s="52" t="n">
        <v>99.2</v>
      </c>
      <c r="L20" s="53" t="n">
        <v>1072</v>
      </c>
      <c r="M20" s="55" t="n">
        <v>0.8</v>
      </c>
      <c r="N20" s="56" t="s">
        <v>35</v>
      </c>
    </row>
    <row r="21" customFormat="false" ht="15.9" hidden="false" customHeight="true" outlineLevel="0" collapsed="false">
      <c r="A21" s="50" t="s">
        <v>36</v>
      </c>
      <c r="B21" s="51" t="n">
        <v>1187</v>
      </c>
      <c r="C21" s="52" t="n">
        <v>100</v>
      </c>
      <c r="D21" s="53" t="n">
        <v>1127</v>
      </c>
      <c r="E21" s="52" t="n">
        <v>94.9</v>
      </c>
      <c r="F21" s="53" t="n">
        <v>60</v>
      </c>
      <c r="G21" s="54" t="n">
        <v>5.1</v>
      </c>
      <c r="H21" s="53" t="n">
        <v>19426</v>
      </c>
      <c r="I21" s="52" t="n">
        <v>100</v>
      </c>
      <c r="J21" s="53" t="n">
        <v>19109</v>
      </c>
      <c r="K21" s="52" t="n">
        <v>98.4</v>
      </c>
      <c r="L21" s="53" t="n">
        <v>317</v>
      </c>
      <c r="M21" s="55" t="n">
        <v>1.6</v>
      </c>
      <c r="N21" s="56" t="s">
        <v>37</v>
      </c>
    </row>
    <row r="22" customFormat="false" ht="31.2" hidden="false" customHeight="true" outlineLevel="0" collapsed="false">
      <c r="A22" s="50" t="s">
        <v>38</v>
      </c>
      <c r="B22" s="51" t="n">
        <v>999</v>
      </c>
      <c r="C22" s="52" t="n">
        <v>100</v>
      </c>
      <c r="D22" s="53" t="n">
        <v>921</v>
      </c>
      <c r="E22" s="52" t="n">
        <v>92.2</v>
      </c>
      <c r="F22" s="53" t="n">
        <v>78</v>
      </c>
      <c r="G22" s="54" t="n">
        <v>7.8</v>
      </c>
      <c r="H22" s="53" t="n">
        <v>13509</v>
      </c>
      <c r="I22" s="52" t="n">
        <v>100</v>
      </c>
      <c r="J22" s="53" t="n">
        <v>11074</v>
      </c>
      <c r="K22" s="52" t="n">
        <v>82</v>
      </c>
      <c r="L22" s="53" t="n">
        <v>2435</v>
      </c>
      <c r="M22" s="55" t="n">
        <v>18</v>
      </c>
      <c r="N22" s="56" t="s">
        <v>39</v>
      </c>
    </row>
    <row r="23" customFormat="false" ht="15.9" hidden="false" customHeight="true" outlineLevel="0" collapsed="false">
      <c r="A23" s="50" t="s">
        <v>40</v>
      </c>
      <c r="B23" s="51" t="n">
        <v>781</v>
      </c>
      <c r="C23" s="52" t="n">
        <v>100</v>
      </c>
      <c r="D23" s="53" t="n">
        <v>749</v>
      </c>
      <c r="E23" s="52" t="n">
        <v>95.9</v>
      </c>
      <c r="F23" s="53" t="n">
        <v>32</v>
      </c>
      <c r="G23" s="54" t="n">
        <v>4.1</v>
      </c>
      <c r="H23" s="53" t="n">
        <v>80302</v>
      </c>
      <c r="I23" s="52" t="n">
        <v>100</v>
      </c>
      <c r="J23" s="53" t="n">
        <v>80102</v>
      </c>
      <c r="K23" s="52" t="n">
        <v>99.7</v>
      </c>
      <c r="L23" s="53" t="n">
        <v>201</v>
      </c>
      <c r="M23" s="55" t="n">
        <v>0.3</v>
      </c>
      <c r="N23" s="56" t="s">
        <v>41</v>
      </c>
    </row>
    <row r="24" customFormat="false" ht="15.9" hidden="false" customHeight="true" outlineLevel="0" collapsed="false">
      <c r="A24" s="50" t="s">
        <v>42</v>
      </c>
      <c r="B24" s="51" t="n">
        <v>1038</v>
      </c>
      <c r="C24" s="52" t="n">
        <v>100</v>
      </c>
      <c r="D24" s="53" t="n">
        <v>1012</v>
      </c>
      <c r="E24" s="52" t="n">
        <v>97.5</v>
      </c>
      <c r="F24" s="53" t="n">
        <v>26</v>
      </c>
      <c r="G24" s="54" t="n">
        <v>2.5</v>
      </c>
      <c r="H24" s="53" t="n">
        <v>82810</v>
      </c>
      <c r="I24" s="52" t="n">
        <v>100</v>
      </c>
      <c r="J24" s="53" t="n">
        <v>82305</v>
      </c>
      <c r="K24" s="52" t="n">
        <v>99.4</v>
      </c>
      <c r="L24" s="53" t="n">
        <v>505</v>
      </c>
      <c r="M24" s="55" t="n">
        <v>0.6</v>
      </c>
      <c r="N24" s="56" t="s">
        <v>43</v>
      </c>
    </row>
    <row r="25" customFormat="false" ht="31.2" hidden="false" customHeight="true" outlineLevel="0" collapsed="false">
      <c r="A25" s="50" t="s">
        <v>44</v>
      </c>
      <c r="B25" s="51" t="n">
        <v>882</v>
      </c>
      <c r="C25" s="52" t="n">
        <v>100</v>
      </c>
      <c r="D25" s="53" t="n">
        <v>839</v>
      </c>
      <c r="E25" s="52" t="n">
        <v>95.1</v>
      </c>
      <c r="F25" s="53" t="n">
        <v>43</v>
      </c>
      <c r="G25" s="54" t="n">
        <v>4.9</v>
      </c>
      <c r="H25" s="53" t="n">
        <v>69929</v>
      </c>
      <c r="I25" s="52" t="n">
        <v>100</v>
      </c>
      <c r="J25" s="53" t="n">
        <v>69868</v>
      </c>
      <c r="K25" s="52" t="n">
        <v>99.9</v>
      </c>
      <c r="L25" s="53" t="n">
        <v>61</v>
      </c>
      <c r="M25" s="55" t="n">
        <v>0.1</v>
      </c>
      <c r="N25" s="56" t="s">
        <v>45</v>
      </c>
    </row>
    <row r="26" customFormat="false" ht="15.9" hidden="false" customHeight="true" outlineLevel="0" collapsed="false">
      <c r="A26" s="50" t="s">
        <v>46</v>
      </c>
      <c r="B26" s="51" t="n">
        <v>1227</v>
      </c>
      <c r="C26" s="52" t="n">
        <v>100</v>
      </c>
      <c r="D26" s="53" t="n">
        <v>1204</v>
      </c>
      <c r="E26" s="52" t="n">
        <v>98.1</v>
      </c>
      <c r="F26" s="53" t="n">
        <v>23</v>
      </c>
      <c r="G26" s="54" t="n">
        <v>1.9</v>
      </c>
      <c r="H26" s="53" t="n">
        <v>101045</v>
      </c>
      <c r="I26" s="52" t="n">
        <v>100</v>
      </c>
      <c r="J26" s="53" t="n">
        <v>100981</v>
      </c>
      <c r="K26" s="52" t="n">
        <v>99.9</v>
      </c>
      <c r="L26" s="53" t="n">
        <v>64</v>
      </c>
      <c r="M26" s="55" t="n">
        <v>0.1</v>
      </c>
      <c r="N26" s="56" t="s">
        <v>47</v>
      </c>
    </row>
    <row r="27" customFormat="false" ht="15.9" hidden="false" customHeight="true" outlineLevel="0" collapsed="false">
      <c r="A27" s="50" t="s">
        <v>48</v>
      </c>
      <c r="B27" s="51" t="n">
        <v>965</v>
      </c>
      <c r="C27" s="52" t="n">
        <v>100</v>
      </c>
      <c r="D27" s="53" t="n">
        <v>930</v>
      </c>
      <c r="E27" s="52" t="n">
        <v>96.4</v>
      </c>
      <c r="F27" s="53" t="n">
        <v>35</v>
      </c>
      <c r="G27" s="54" t="n">
        <v>3.6</v>
      </c>
      <c r="H27" s="53" t="n">
        <v>54062</v>
      </c>
      <c r="I27" s="52" t="n">
        <v>100</v>
      </c>
      <c r="J27" s="53" t="n">
        <v>53969</v>
      </c>
      <c r="K27" s="52" t="n">
        <v>99.8</v>
      </c>
      <c r="L27" s="53" t="n">
        <v>93</v>
      </c>
      <c r="M27" s="55" t="n">
        <v>0.2</v>
      </c>
      <c r="N27" s="56" t="s">
        <v>49</v>
      </c>
    </row>
    <row r="28" customFormat="false" ht="31.2" hidden="false" customHeight="true" outlineLevel="0" collapsed="false">
      <c r="A28" s="50" t="s">
        <v>50</v>
      </c>
      <c r="B28" s="51" t="n">
        <v>1270</v>
      </c>
      <c r="C28" s="52" t="n">
        <v>100</v>
      </c>
      <c r="D28" s="53" t="n">
        <v>1251</v>
      </c>
      <c r="E28" s="52" t="n">
        <v>98.5</v>
      </c>
      <c r="F28" s="53" t="n">
        <v>19</v>
      </c>
      <c r="G28" s="54" t="n">
        <v>1.5</v>
      </c>
      <c r="H28" s="53" t="n">
        <v>26145</v>
      </c>
      <c r="I28" s="52" t="n">
        <v>100</v>
      </c>
      <c r="J28" s="53" t="n">
        <v>24775</v>
      </c>
      <c r="K28" s="52" t="n">
        <v>94.8</v>
      </c>
      <c r="L28" s="53" t="n">
        <v>1370</v>
      </c>
      <c r="M28" s="55" t="n">
        <v>5.2</v>
      </c>
      <c r="N28" s="56" t="s">
        <v>51</v>
      </c>
    </row>
    <row r="29" customFormat="false" ht="15.9" hidden="false" customHeight="true" outlineLevel="0" collapsed="false">
      <c r="A29" s="50" t="s">
        <v>52</v>
      </c>
      <c r="B29" s="51" t="n">
        <v>1163</v>
      </c>
      <c r="C29" s="52" t="n">
        <v>100</v>
      </c>
      <c r="D29" s="53" t="n">
        <v>1151</v>
      </c>
      <c r="E29" s="52" t="n">
        <v>99</v>
      </c>
      <c r="F29" s="53" t="n">
        <v>12</v>
      </c>
      <c r="G29" s="54" t="n">
        <v>1</v>
      </c>
      <c r="H29" s="53" t="n">
        <v>19958</v>
      </c>
      <c r="I29" s="52" t="n">
        <v>100</v>
      </c>
      <c r="J29" s="53" t="n">
        <v>19915</v>
      </c>
      <c r="K29" s="52" t="n">
        <v>99.8</v>
      </c>
      <c r="L29" s="53" t="n">
        <v>43</v>
      </c>
      <c r="M29" s="55" t="n">
        <v>0.2</v>
      </c>
      <c r="N29" s="56" t="s">
        <v>53</v>
      </c>
    </row>
    <row r="30" customFormat="false" ht="15.9" hidden="false" customHeight="true" outlineLevel="0" collapsed="false">
      <c r="A30" s="50" t="s">
        <v>54</v>
      </c>
      <c r="B30" s="51" t="n">
        <v>1255</v>
      </c>
      <c r="C30" s="52" t="n">
        <v>100</v>
      </c>
      <c r="D30" s="53" t="n">
        <v>1225</v>
      </c>
      <c r="E30" s="52" t="n">
        <v>97.6</v>
      </c>
      <c r="F30" s="53" t="n">
        <v>30</v>
      </c>
      <c r="G30" s="54" t="n">
        <v>2.4</v>
      </c>
      <c r="H30" s="53" t="n">
        <v>40337</v>
      </c>
      <c r="I30" s="52" t="n">
        <v>100</v>
      </c>
      <c r="J30" s="53" t="n">
        <v>38160</v>
      </c>
      <c r="K30" s="52" t="n">
        <v>94.6</v>
      </c>
      <c r="L30" s="53" t="n">
        <v>2177</v>
      </c>
      <c r="M30" s="55" t="n">
        <v>5.4</v>
      </c>
      <c r="N30" s="56" t="s">
        <v>55</v>
      </c>
    </row>
    <row r="31" customFormat="false" ht="31.2" hidden="false" customHeight="true" outlineLevel="0" collapsed="false">
      <c r="A31" s="43" t="s">
        <v>56</v>
      </c>
      <c r="B31" s="44" t="n">
        <v>2762</v>
      </c>
      <c r="C31" s="45" t="n">
        <v>100</v>
      </c>
      <c r="D31" s="46" t="n">
        <v>2291</v>
      </c>
      <c r="E31" s="45" t="n">
        <v>82.9</v>
      </c>
      <c r="F31" s="46" t="n">
        <v>471</v>
      </c>
      <c r="G31" s="47" t="n">
        <v>17.1</v>
      </c>
      <c r="H31" s="46" t="n">
        <v>67068</v>
      </c>
      <c r="I31" s="45" t="n">
        <v>100</v>
      </c>
      <c r="J31" s="46" t="n">
        <v>59442</v>
      </c>
      <c r="K31" s="45" t="n">
        <v>88.6</v>
      </c>
      <c r="L31" s="46" t="n">
        <v>7626</v>
      </c>
      <c r="M31" s="48" t="n">
        <v>11.4</v>
      </c>
      <c r="N31" s="49" t="n">
        <v>2018</v>
      </c>
    </row>
    <row r="32" customFormat="false" ht="31.2" hidden="false" customHeight="true" outlineLevel="0" collapsed="false">
      <c r="A32" s="50" t="s">
        <v>57</v>
      </c>
      <c r="B32" s="51" t="n">
        <v>1311</v>
      </c>
      <c r="C32" s="52" t="n">
        <v>100</v>
      </c>
      <c r="D32" s="53" t="n">
        <v>1302</v>
      </c>
      <c r="E32" s="52" t="n">
        <v>99.3</v>
      </c>
      <c r="F32" s="53" t="n">
        <v>9</v>
      </c>
      <c r="G32" s="54" t="n">
        <v>0.7</v>
      </c>
      <c r="H32" s="53" t="n">
        <v>14221</v>
      </c>
      <c r="I32" s="52" t="n">
        <v>100</v>
      </c>
      <c r="J32" s="53" t="n">
        <v>14147</v>
      </c>
      <c r="K32" s="52" t="n">
        <v>99.5</v>
      </c>
      <c r="L32" s="53" t="n">
        <v>74</v>
      </c>
      <c r="M32" s="55" t="n">
        <v>0.5</v>
      </c>
      <c r="N32" s="56" t="s">
        <v>58</v>
      </c>
    </row>
    <row r="33" customFormat="false" ht="15.9" hidden="false" customHeight="true" outlineLevel="0" collapsed="false">
      <c r="A33" s="50" t="s">
        <v>34</v>
      </c>
      <c r="B33" s="51" t="n">
        <v>1451</v>
      </c>
      <c r="C33" s="52" t="n">
        <v>100</v>
      </c>
      <c r="D33" s="53" t="n">
        <v>989</v>
      </c>
      <c r="E33" s="52" t="n">
        <v>68.2</v>
      </c>
      <c r="F33" s="53" t="n">
        <v>462</v>
      </c>
      <c r="G33" s="54" t="n">
        <v>31.8</v>
      </c>
      <c r="H33" s="53" t="n">
        <v>52847</v>
      </c>
      <c r="I33" s="52" t="n">
        <v>100</v>
      </c>
      <c r="J33" s="53" t="n">
        <v>45295</v>
      </c>
      <c r="K33" s="52" t="n">
        <v>85.7</v>
      </c>
      <c r="L33" s="53" t="n">
        <v>7552</v>
      </c>
      <c r="M33" s="55" t="n">
        <v>14.3</v>
      </c>
      <c r="N33" s="56" t="s">
        <v>35</v>
      </c>
    </row>
    <row r="34" customFormat="false" ht="5.1" hidden="false" customHeight="true" outlineLevel="0" collapsed="false">
      <c r="A34" s="57"/>
      <c r="B34" s="58"/>
      <c r="C34" s="59"/>
      <c r="D34" s="59"/>
      <c r="E34" s="59"/>
      <c r="F34" s="59"/>
      <c r="G34" s="60"/>
      <c r="H34" s="61"/>
      <c r="I34" s="61"/>
      <c r="J34" s="61"/>
      <c r="K34" s="61"/>
      <c r="L34" s="59"/>
      <c r="M34" s="62"/>
      <c r="N34" s="63"/>
    </row>
    <row r="35" s="66" customFormat="true" ht="12" hidden="false" customHeight="true" outlineLevel="0" collapsed="false">
      <c r="A35" s="64" t="str">
        <f aca="false">A37&amp;B37</f>
        <v>資料來源：財政部關務署。</v>
      </c>
      <c r="B35" s="64"/>
      <c r="C35" s="64"/>
      <c r="D35" s="64"/>
      <c r="E35" s="64"/>
      <c r="F35" s="64"/>
      <c r="G35" s="64"/>
      <c r="H35" s="65" t="str">
        <f aca="false">H37&amp;I37</f>
        <v>Source：Customs Administration, Ministry of Finance.</v>
      </c>
      <c r="I35" s="65"/>
      <c r="J35" s="65"/>
      <c r="K35" s="65"/>
      <c r="L35" s="65"/>
      <c r="M35" s="65"/>
      <c r="N35" s="65"/>
    </row>
    <row r="37" customFormat="false" ht="16.2" hidden="true" customHeight="false" outlineLevel="0" collapsed="false">
      <c r="A37" s="67" t="s">
        <v>59</v>
      </c>
      <c r="B37" s="67" t="s">
        <v>60</v>
      </c>
      <c r="H37" s="68" t="s">
        <v>61</v>
      </c>
      <c r="I37" s="68" t="s">
        <v>62</v>
      </c>
    </row>
    <row r="38" customFormat="false" ht="16.2" hidden="true" customHeight="false" outlineLevel="0" collapsed="false"/>
    <row r="39" customFormat="false" ht="16.2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8-03-20T06:53:40Z</cp:lastPrinted>
  <dcterms:modified xsi:type="dcterms:W3CDTF">2018-03-20T06:53:40Z</dcterms:modified>
  <cp:revision>0</cp:revision>
  <dc:subject/>
  <dc:title/>
</cp:coreProperties>
</file>