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18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9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2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60183053</v>
      </c>
      <c r="F7" s="41" t="n">
        <v>1490283204</v>
      </c>
      <c r="G7" s="41" t="n">
        <v>1049283673</v>
      </c>
      <c r="H7" s="41" t="n">
        <v>22081614</v>
      </c>
      <c r="I7" s="41" t="n">
        <v>53917996</v>
      </c>
      <c r="J7" s="41" t="n">
        <v>51500163</v>
      </c>
      <c r="K7" s="42" t="n">
        <v>296405023</v>
      </c>
      <c r="L7" s="42" t="n">
        <v>1245</v>
      </c>
      <c r="M7" s="42" t="n">
        <v>17093490</v>
      </c>
      <c r="N7" s="42" t="n">
        <v>22240356</v>
      </c>
      <c r="O7" s="42" t="n">
        <v>13658472</v>
      </c>
      <c r="P7" s="43" t="n">
        <v>434001020</v>
      </c>
      <c r="Q7" s="44" t="n">
        <v>2009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1960614785</v>
      </c>
      <c r="F8" s="41" t="n">
        <v>1471795383</v>
      </c>
      <c r="G8" s="41" t="n">
        <v>1078905301</v>
      </c>
      <c r="H8" s="41" t="n">
        <v>24061024</v>
      </c>
      <c r="I8" s="41" t="n">
        <v>55102665</v>
      </c>
      <c r="J8" s="41" t="n">
        <v>44844730</v>
      </c>
      <c r="K8" s="42" t="n">
        <v>249301793</v>
      </c>
      <c r="L8" s="42" t="n">
        <v>252050</v>
      </c>
      <c r="M8" s="42" t="n">
        <v>19327820</v>
      </c>
      <c r="N8" s="42" t="n">
        <v>27203595</v>
      </c>
      <c r="O8" s="42" t="n">
        <v>2628220</v>
      </c>
      <c r="P8" s="43" t="n">
        <v>458987586</v>
      </c>
      <c r="Q8" s="44" t="n">
        <v>2010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1916490281</v>
      </c>
      <c r="F9" s="41" t="n">
        <v>1659536596</v>
      </c>
      <c r="G9" s="41" t="n">
        <v>1201436934</v>
      </c>
      <c r="H9" s="41" t="n">
        <v>22941484</v>
      </c>
      <c r="I9" s="41" t="n">
        <v>56013552</v>
      </c>
      <c r="J9" s="41" t="n">
        <v>63281974</v>
      </c>
      <c r="K9" s="42" t="n">
        <v>257995174</v>
      </c>
      <c r="L9" s="42" t="n">
        <v>1</v>
      </c>
      <c r="M9" s="42" t="n">
        <v>57867477</v>
      </c>
      <c r="N9" s="42" t="n">
        <v>20513966</v>
      </c>
      <c r="O9" s="42" t="n">
        <v>1619215</v>
      </c>
      <c r="P9" s="43" t="n">
        <v>234820504</v>
      </c>
      <c r="Q9" s="44" t="n">
        <v>2011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2062445664</v>
      </c>
      <c r="F10" s="41" t="n">
        <v>1581574493</v>
      </c>
      <c r="G10" s="41" t="n">
        <v>1218336040</v>
      </c>
      <c r="H10" s="41" t="n">
        <v>48168348</v>
      </c>
      <c r="I10" s="41" t="n">
        <v>58315047</v>
      </c>
      <c r="J10" s="41" t="n">
        <v>41136299</v>
      </c>
      <c r="K10" s="42" t="n">
        <v>201332092</v>
      </c>
      <c r="L10" s="42" t="n">
        <v>33388</v>
      </c>
      <c r="M10" s="42" t="n">
        <v>14253279</v>
      </c>
      <c r="N10" s="42" t="n">
        <v>10915738</v>
      </c>
      <c r="O10" s="42" t="n">
        <v>11419203</v>
      </c>
      <c r="P10" s="43" t="n">
        <v>458536230</v>
      </c>
      <c r="Q10" s="44" t="n">
        <v>2012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14768392</v>
      </c>
      <c r="F11" s="41" t="n">
        <v>1657956551</v>
      </c>
      <c r="G11" s="41" t="n">
        <v>1216950256</v>
      </c>
      <c r="H11" s="41" t="n">
        <v>20494236</v>
      </c>
      <c r="I11" s="41" t="n">
        <v>175163857</v>
      </c>
      <c r="J11" s="41" t="n">
        <v>37510436</v>
      </c>
      <c r="K11" s="42" t="n">
        <v>196218731</v>
      </c>
      <c r="L11" s="42" t="n">
        <v>376</v>
      </c>
      <c r="M11" s="42" t="n">
        <v>11618659</v>
      </c>
      <c r="N11" s="42" t="n">
        <v>84868798</v>
      </c>
      <c r="O11" s="42" t="n">
        <v>7702998</v>
      </c>
      <c r="P11" s="43" t="n">
        <v>264240046</v>
      </c>
      <c r="Q11" s="44" t="n">
        <v>2013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52052785</v>
      </c>
      <c r="F12" s="41" t="n">
        <v>1664993635</v>
      </c>
      <c r="G12" s="41" t="n">
        <v>1342772852</v>
      </c>
      <c r="H12" s="41" t="n">
        <v>22787415</v>
      </c>
      <c r="I12" s="41" t="n">
        <v>59545906</v>
      </c>
      <c r="J12" s="41" t="n">
        <v>41882240</v>
      </c>
      <c r="K12" s="42" t="n">
        <v>183616190</v>
      </c>
      <c r="L12" s="42" t="n">
        <v>8103</v>
      </c>
      <c r="M12" s="42" t="n">
        <v>14380928</v>
      </c>
      <c r="N12" s="42" t="n">
        <v>67035394</v>
      </c>
      <c r="O12" s="42" t="n">
        <v>22152885</v>
      </c>
      <c r="P12" s="43" t="n">
        <v>197870872</v>
      </c>
      <c r="Q12" s="44" t="n">
        <v>2014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9476108</v>
      </c>
      <c r="F13" s="41" t="n">
        <v>1870783237</v>
      </c>
      <c r="G13" s="41" t="n">
        <v>1464353975</v>
      </c>
      <c r="H13" s="41" t="n">
        <v>25265380</v>
      </c>
      <c r="I13" s="41" t="n">
        <v>91429802</v>
      </c>
      <c r="J13" s="41" t="n">
        <v>48784881</v>
      </c>
      <c r="K13" s="42" t="n">
        <v>228034054</v>
      </c>
      <c r="L13" s="42" t="n">
        <v>1404</v>
      </c>
      <c r="M13" s="42" t="n">
        <v>12913740</v>
      </c>
      <c r="N13" s="42" t="n">
        <v>61316923</v>
      </c>
      <c r="O13" s="42" t="n">
        <v>14532520</v>
      </c>
      <c r="P13" s="43" t="n">
        <v>92843428</v>
      </c>
      <c r="Q13" s="44" t="n">
        <v>2015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21510920</v>
      </c>
      <c r="F14" s="41" t="n">
        <v>1869467797</v>
      </c>
      <c r="G14" s="41" t="n">
        <v>1532643679</v>
      </c>
      <c r="H14" s="41" t="n">
        <v>22672278</v>
      </c>
      <c r="I14" s="41" t="n">
        <v>59411680</v>
      </c>
      <c r="J14" s="41" t="n">
        <v>26069992</v>
      </c>
      <c r="K14" s="42" t="n">
        <v>210744957</v>
      </c>
      <c r="L14" s="42" t="n">
        <v>8711</v>
      </c>
      <c r="M14" s="42" t="n">
        <v>17916500</v>
      </c>
      <c r="N14" s="42" t="n">
        <v>17250634</v>
      </c>
      <c r="O14" s="42" t="n">
        <v>12561164</v>
      </c>
      <c r="P14" s="43" t="n">
        <v>122231324</v>
      </c>
      <c r="Q14" s="44" t="n">
        <v>2016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038437309</v>
      </c>
      <c r="F15" s="41" t="n">
        <v>1883194943</v>
      </c>
      <c r="G15" s="41" t="n">
        <v>1522158425</v>
      </c>
      <c r="H15" s="41" t="n">
        <v>31450836</v>
      </c>
      <c r="I15" s="41" t="n">
        <v>88567867</v>
      </c>
      <c r="J15" s="41" t="n">
        <v>20483496</v>
      </c>
      <c r="K15" s="42" t="n">
        <v>206959873</v>
      </c>
      <c r="L15" s="42" t="n">
        <v>1830</v>
      </c>
      <c r="M15" s="42" t="n">
        <v>13572615</v>
      </c>
      <c r="N15" s="42" t="n">
        <v>25052396</v>
      </c>
      <c r="O15" s="42" t="n">
        <v>29211882</v>
      </c>
      <c r="P15" s="43" t="n">
        <v>100978087</v>
      </c>
      <c r="Q15" s="44" t="n">
        <v>2017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090636268</v>
      </c>
      <c r="F16" s="41" t="n">
        <v>1986697592</v>
      </c>
      <c r="G16" s="41" t="n">
        <v>1638474665</v>
      </c>
      <c r="H16" s="41" t="n">
        <v>23604383</v>
      </c>
      <c r="I16" s="41" t="n">
        <v>61261546</v>
      </c>
      <c r="J16" s="41" t="n">
        <v>28496690</v>
      </c>
      <c r="K16" s="42" t="n">
        <v>222357425</v>
      </c>
      <c r="L16" s="42" t="n">
        <v>374</v>
      </c>
      <c r="M16" s="42" t="n">
        <v>12502510</v>
      </c>
      <c r="N16" s="42" t="n">
        <v>37922605</v>
      </c>
      <c r="O16" s="42" t="n">
        <v>13828855</v>
      </c>
      <c r="P16" s="43" t="n">
        <v>52187216</v>
      </c>
      <c r="Q16" s="44" t="n">
        <v>2018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39"/>
      <c r="D18" s="39"/>
      <c r="E18" s="56" t="n">
        <v>117705530</v>
      </c>
      <c r="F18" s="57" t="n">
        <v>104465117</v>
      </c>
      <c r="G18" s="57" t="n">
        <v>96102869</v>
      </c>
      <c r="H18" s="57" t="n">
        <v>1883651</v>
      </c>
      <c r="I18" s="57" t="n">
        <v>3828042</v>
      </c>
      <c r="J18" s="57" t="n">
        <v>2099519</v>
      </c>
      <c r="K18" s="58" t="n">
        <v>0</v>
      </c>
      <c r="L18" s="59" t="n">
        <v>53</v>
      </c>
      <c r="M18" s="59" t="n">
        <v>550982</v>
      </c>
      <c r="N18" s="59" t="n">
        <v>-233281</v>
      </c>
      <c r="O18" s="59" t="n">
        <v>242792</v>
      </c>
      <c r="P18" s="60" t="n">
        <v>13230902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39"/>
      <c r="D19" s="39"/>
      <c r="E19" s="56" t="n">
        <v>102579346</v>
      </c>
      <c r="F19" s="57" t="n">
        <v>95447445</v>
      </c>
      <c r="G19" s="57" t="n">
        <v>52759375</v>
      </c>
      <c r="H19" s="57" t="n">
        <v>1798721</v>
      </c>
      <c r="I19" s="57" t="n">
        <v>3405019</v>
      </c>
      <c r="J19" s="57" t="n">
        <v>1642428</v>
      </c>
      <c r="K19" s="59" t="n">
        <v>34856591</v>
      </c>
      <c r="L19" s="59" t="n">
        <v>232</v>
      </c>
      <c r="M19" s="59" t="n">
        <v>985079</v>
      </c>
      <c r="N19" s="59" t="n">
        <v>-58507</v>
      </c>
      <c r="O19" s="59" t="n">
        <v>611378</v>
      </c>
      <c r="P19" s="60" t="n">
        <v>6579030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65" t="s">
        <v>48</v>
      </c>
      <c r="D20" s="39"/>
      <c r="E20" s="56" t="n">
        <v>676719853</v>
      </c>
      <c r="F20" s="57" t="n">
        <v>129033537</v>
      </c>
      <c r="G20" s="57" t="n">
        <v>87402156</v>
      </c>
      <c r="H20" s="57" t="n">
        <v>1335520</v>
      </c>
      <c r="I20" s="57" t="n">
        <v>2407855</v>
      </c>
      <c r="J20" s="57" t="n">
        <v>2036898</v>
      </c>
      <c r="K20" s="59" t="n">
        <v>31863516</v>
      </c>
      <c r="L20" s="59" t="n">
        <v>220</v>
      </c>
      <c r="M20" s="59" t="n">
        <v>3987373</v>
      </c>
      <c r="N20" s="59" t="n">
        <v>-707867</v>
      </c>
      <c r="O20" s="59" t="n">
        <v>6675190</v>
      </c>
      <c r="P20" s="60" t="n">
        <v>541718992</v>
      </c>
      <c r="Q20" s="61" t="s">
        <v>43</v>
      </c>
      <c r="R20" s="61" t="s">
        <v>48</v>
      </c>
      <c r="S20" s="63" t="s">
        <v>49</v>
      </c>
      <c r="T20" s="64"/>
    </row>
    <row r="21" customFormat="false" ht="13.5" hidden="false" customHeight="true" outlineLevel="0" collapsed="false">
      <c r="A21" s="54"/>
      <c r="B21" s="55"/>
      <c r="C21" s="39"/>
      <c r="D21" s="39"/>
      <c r="E21" s="66" t="n">
        <v>-324645776</v>
      </c>
      <c r="F21" s="67" t="n">
        <v>28242469</v>
      </c>
      <c r="G21" s="67" t="n">
        <v>23853161</v>
      </c>
      <c r="H21" s="67" t="n">
        <v>476751</v>
      </c>
      <c r="I21" s="67" t="n">
        <v>1599994</v>
      </c>
      <c r="J21" s="67" t="n">
        <v>1053025</v>
      </c>
      <c r="K21" s="68" t="n">
        <v>708089</v>
      </c>
      <c r="L21" s="69" t="n">
        <v>0</v>
      </c>
      <c r="M21" s="68" t="n">
        <v>551451</v>
      </c>
      <c r="N21" s="68" t="n">
        <v>2069303</v>
      </c>
      <c r="O21" s="68" t="n">
        <v>-4396006</v>
      </c>
      <c r="P21" s="70" t="n">
        <v>-350561542</v>
      </c>
      <c r="Q21" s="61"/>
      <c r="R21" s="62"/>
      <c r="S21" s="63"/>
      <c r="T21" s="64"/>
    </row>
    <row r="22" customFormat="false" ht="13.5" hidden="false" customHeight="true" outlineLevel="0" collapsed="false">
      <c r="A22" s="54"/>
      <c r="B22" s="55" t="s">
        <v>50</v>
      </c>
      <c r="C22" s="65" t="s">
        <v>48</v>
      </c>
      <c r="D22" s="39"/>
      <c r="E22" s="56" t="n">
        <v>102269005</v>
      </c>
      <c r="F22" s="57" t="n">
        <v>51112188</v>
      </c>
      <c r="G22" s="57" t="n">
        <v>46774528</v>
      </c>
      <c r="H22" s="57" t="n">
        <v>1106597</v>
      </c>
      <c r="I22" s="57" t="n">
        <v>2414079</v>
      </c>
      <c r="J22" s="57" t="n">
        <v>1785192</v>
      </c>
      <c r="K22" s="59" t="n">
        <v>-1602357</v>
      </c>
      <c r="L22" s="59" t="n">
        <v>50</v>
      </c>
      <c r="M22" s="59" t="n">
        <v>634099</v>
      </c>
      <c r="N22" s="59" t="n">
        <v>-2913409</v>
      </c>
      <c r="O22" s="59" t="n">
        <v>1349626</v>
      </c>
      <c r="P22" s="60" t="n">
        <v>52720599</v>
      </c>
      <c r="Q22" s="61" t="s">
        <v>43</v>
      </c>
      <c r="R22" s="61" t="s">
        <v>48</v>
      </c>
      <c r="S22" s="63" t="s">
        <v>51</v>
      </c>
      <c r="T22" s="64"/>
    </row>
    <row r="23" customFormat="false" ht="13.5" hidden="false" customHeight="true" outlineLevel="0" collapsed="false">
      <c r="A23" s="54"/>
      <c r="B23" s="55"/>
      <c r="C23" s="39"/>
      <c r="D23" s="39"/>
      <c r="E23" s="66" t="n">
        <v>-624666</v>
      </c>
      <c r="F23" s="67" t="n">
        <v>-13509808</v>
      </c>
      <c r="G23" s="67" t="n">
        <v>-13804639</v>
      </c>
      <c r="H23" s="67" t="n">
        <v>303476</v>
      </c>
      <c r="I23" s="67" t="n">
        <v>-8034</v>
      </c>
      <c r="J23" s="67" t="n">
        <v>-314</v>
      </c>
      <c r="K23" s="69" t="n">
        <v>0</v>
      </c>
      <c r="L23" s="69" t="n">
        <v>0</v>
      </c>
      <c r="M23" s="68" t="n">
        <v>-297</v>
      </c>
      <c r="N23" s="68" t="n">
        <v>13499971</v>
      </c>
      <c r="O23" s="69" t="n">
        <v>0</v>
      </c>
      <c r="P23" s="70" t="n">
        <v>-614828</v>
      </c>
      <c r="Q23" s="61"/>
      <c r="R23" s="62"/>
      <c r="S23" s="63"/>
      <c r="T23" s="64"/>
    </row>
    <row r="24" customFormat="false" ht="13.5" hidden="false" customHeight="true" outlineLevel="0" collapsed="false">
      <c r="A24" s="54"/>
      <c r="B24" s="55" t="s">
        <v>52</v>
      </c>
      <c r="C24" s="65" t="s">
        <v>48</v>
      </c>
      <c r="D24" s="39"/>
      <c r="E24" s="56" t="n">
        <v>152756860</v>
      </c>
      <c r="F24" s="57" t="n">
        <v>142310882</v>
      </c>
      <c r="G24" s="57" t="n">
        <v>104547900</v>
      </c>
      <c r="H24" s="57" t="n">
        <v>1594822</v>
      </c>
      <c r="I24" s="57" t="n">
        <v>2782130</v>
      </c>
      <c r="J24" s="57" t="n">
        <v>1587823</v>
      </c>
      <c r="K24" s="59" t="n">
        <v>30116925</v>
      </c>
      <c r="L24" s="59" t="n">
        <v>47</v>
      </c>
      <c r="M24" s="59" t="n">
        <v>1681236</v>
      </c>
      <c r="N24" s="59" t="n">
        <v>2848849</v>
      </c>
      <c r="O24" s="59" t="n">
        <v>376457</v>
      </c>
      <c r="P24" s="60" t="n">
        <v>7220672</v>
      </c>
      <c r="Q24" s="61" t="s">
        <v>43</v>
      </c>
      <c r="R24" s="61" t="s">
        <v>48</v>
      </c>
      <c r="S24" s="63" t="s">
        <v>53</v>
      </c>
      <c r="T24" s="64"/>
    </row>
    <row r="25" customFormat="false" ht="13.5" hidden="false" customHeight="true" outlineLevel="0" collapsed="false">
      <c r="A25" s="54"/>
      <c r="B25" s="55"/>
      <c r="C25" s="39"/>
      <c r="D25" s="39"/>
      <c r="E25" s="66" t="n">
        <v>777944</v>
      </c>
      <c r="F25" s="67" t="n">
        <v>-641339</v>
      </c>
      <c r="G25" s="71" t="n">
        <v>0</v>
      </c>
      <c r="H25" s="67" t="n">
        <v>-191</v>
      </c>
      <c r="I25" s="67" t="n">
        <v>-2</v>
      </c>
      <c r="J25" s="67" t="n">
        <v>-13</v>
      </c>
      <c r="K25" s="68" t="n">
        <v>-641158</v>
      </c>
      <c r="L25" s="69" t="n">
        <v>0</v>
      </c>
      <c r="M25" s="68" t="n">
        <v>25</v>
      </c>
      <c r="N25" s="68" t="n">
        <v>1438467</v>
      </c>
      <c r="O25" s="68" t="n">
        <v>-2</v>
      </c>
      <c r="P25" s="70" t="n">
        <v>-19182</v>
      </c>
      <c r="Q25" s="61"/>
      <c r="R25" s="62"/>
      <c r="S25" s="63"/>
      <c r="T25" s="64"/>
    </row>
    <row r="26" customFormat="false" ht="13.5" hidden="false" customHeight="true" outlineLevel="0" collapsed="false">
      <c r="A26" s="54"/>
      <c r="B26" s="55" t="s">
        <v>54</v>
      </c>
      <c r="C26" s="39"/>
      <c r="D26" s="39"/>
      <c r="E26" s="56" t="n">
        <v>148159065</v>
      </c>
      <c r="F26" s="57" t="n">
        <v>98548220</v>
      </c>
      <c r="G26" s="57" t="n">
        <v>55397277</v>
      </c>
      <c r="H26" s="57" t="n">
        <v>1610344</v>
      </c>
      <c r="I26" s="57" t="n">
        <v>2916460</v>
      </c>
      <c r="J26" s="57" t="n">
        <v>4129316</v>
      </c>
      <c r="K26" s="59" t="n">
        <v>33642156</v>
      </c>
      <c r="L26" s="59" t="n">
        <v>28</v>
      </c>
      <c r="M26" s="59" t="n">
        <v>852640</v>
      </c>
      <c r="N26" s="59" t="n">
        <v>-135712</v>
      </c>
      <c r="O26" s="59" t="n">
        <v>195696</v>
      </c>
      <c r="P26" s="60" t="n">
        <v>49550861</v>
      </c>
      <c r="Q26" s="61" t="s">
        <v>43</v>
      </c>
      <c r="R26" s="62"/>
      <c r="S26" s="63" t="s">
        <v>55</v>
      </c>
      <c r="T26" s="64"/>
    </row>
    <row r="27" customFormat="false" ht="13.5" hidden="false" customHeight="true" outlineLevel="0" collapsed="false">
      <c r="A27" s="54"/>
      <c r="B27" s="55" t="s">
        <v>56</v>
      </c>
      <c r="C27" s="39"/>
      <c r="D27" s="39"/>
      <c r="E27" s="56" t="n">
        <v>246795124</v>
      </c>
      <c r="F27" s="57" t="n">
        <v>114545799</v>
      </c>
      <c r="G27" s="57" t="n">
        <v>106530501</v>
      </c>
      <c r="H27" s="57" t="n">
        <v>2734699</v>
      </c>
      <c r="I27" s="57" t="n">
        <v>3261856</v>
      </c>
      <c r="J27" s="57" t="n">
        <v>1653280</v>
      </c>
      <c r="K27" s="59" t="n">
        <v>-585952</v>
      </c>
      <c r="L27" s="59" t="n">
        <v>53</v>
      </c>
      <c r="M27" s="59" t="n">
        <v>951361</v>
      </c>
      <c r="N27" s="59" t="n">
        <v>8867765</v>
      </c>
      <c r="O27" s="59" t="n">
        <v>3841335</v>
      </c>
      <c r="P27" s="60" t="n">
        <v>119540224</v>
      </c>
      <c r="Q27" s="61" t="s">
        <v>43</v>
      </c>
      <c r="R27" s="62"/>
      <c r="S27" s="63" t="s">
        <v>57</v>
      </c>
      <c r="T27" s="64"/>
    </row>
    <row r="28" customFormat="false" ht="13.5" hidden="false" customHeight="true" outlineLevel="0" collapsed="false">
      <c r="A28" s="54"/>
      <c r="B28" s="55" t="s">
        <v>58</v>
      </c>
      <c r="C28" s="39"/>
      <c r="D28" s="39"/>
      <c r="E28" s="56" t="n">
        <v>346223047</v>
      </c>
      <c r="F28" s="57" t="n">
        <v>542941534</v>
      </c>
      <c r="G28" s="57" t="n">
        <v>534299476</v>
      </c>
      <c r="H28" s="57" t="n">
        <v>1539115</v>
      </c>
      <c r="I28" s="57" t="n">
        <v>4026372</v>
      </c>
      <c r="J28" s="57" t="n">
        <v>1518708</v>
      </c>
      <c r="K28" s="59" t="n">
        <v>628517</v>
      </c>
      <c r="L28" s="59" t="n">
        <v>25</v>
      </c>
      <c r="M28" s="59" t="n">
        <v>929323</v>
      </c>
      <c r="N28" s="59" t="n">
        <v>-166786</v>
      </c>
      <c r="O28" s="59" t="n">
        <v>6191243</v>
      </c>
      <c r="P28" s="60" t="n">
        <v>-202742944</v>
      </c>
      <c r="Q28" s="61" t="s">
        <v>43</v>
      </c>
      <c r="R28" s="62"/>
      <c r="S28" s="63" t="s">
        <v>59</v>
      </c>
      <c r="T28" s="64"/>
    </row>
    <row r="29" customFormat="false" ht="13.5" hidden="false" customHeight="true" outlineLevel="0" collapsed="false">
      <c r="A29" s="54"/>
      <c r="B29" s="55" t="s">
        <v>60</v>
      </c>
      <c r="C29" s="39"/>
      <c r="D29" s="39"/>
      <c r="E29" s="56" t="n">
        <v>103837060</v>
      </c>
      <c r="F29" s="57" t="n">
        <v>121546990</v>
      </c>
      <c r="G29" s="57" t="n">
        <v>65803675</v>
      </c>
      <c r="H29" s="57" t="n">
        <v>1937390</v>
      </c>
      <c r="I29" s="57" t="n">
        <v>3127857</v>
      </c>
      <c r="J29" s="57" t="n">
        <v>2404114</v>
      </c>
      <c r="K29" s="59" t="n">
        <v>47193049</v>
      </c>
      <c r="L29" s="59" t="n">
        <v>17</v>
      </c>
      <c r="M29" s="59" t="n">
        <v>1080888</v>
      </c>
      <c r="N29" s="59" t="n">
        <v>815125</v>
      </c>
      <c r="O29" s="59" t="n">
        <v>324360</v>
      </c>
      <c r="P29" s="60" t="n">
        <v>-18849416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39"/>
      <c r="D30" s="39"/>
      <c r="E30" s="56" t="n">
        <v>87290683</v>
      </c>
      <c r="F30" s="57" t="n">
        <v>135616014</v>
      </c>
      <c r="G30" s="57" t="n">
        <v>110535434</v>
      </c>
      <c r="H30" s="57" t="n">
        <v>1763586</v>
      </c>
      <c r="I30" s="57" t="n">
        <v>11475727</v>
      </c>
      <c r="J30" s="57" t="n">
        <v>2831969</v>
      </c>
      <c r="K30" s="59" t="n">
        <v>7573487</v>
      </c>
      <c r="L30" s="59" t="n">
        <v>40</v>
      </c>
      <c r="M30" s="59" t="n">
        <v>1435770</v>
      </c>
      <c r="N30" s="59" t="n">
        <v>10043292</v>
      </c>
      <c r="O30" s="59" t="n">
        <v>862508</v>
      </c>
      <c r="P30" s="60" t="n">
        <v>-59231131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39"/>
      <c r="D31" s="39"/>
      <c r="E31" s="56" t="n">
        <v>211805937</v>
      </c>
      <c r="F31" s="57" t="n">
        <v>147455125</v>
      </c>
      <c r="G31" s="57" t="n">
        <v>122124589</v>
      </c>
      <c r="H31" s="57" t="n">
        <v>1604151</v>
      </c>
      <c r="I31" s="57" t="n">
        <v>15250766</v>
      </c>
      <c r="J31" s="57" t="n">
        <v>2548640</v>
      </c>
      <c r="K31" s="59" t="n">
        <v>6313441</v>
      </c>
      <c r="L31" s="59" t="n">
        <v>16</v>
      </c>
      <c r="M31" s="59" t="n">
        <v>-386479</v>
      </c>
      <c r="N31" s="59" t="n">
        <v>994873</v>
      </c>
      <c r="O31" s="59" t="n">
        <v>1512499</v>
      </c>
      <c r="P31" s="60" t="n">
        <v>61843440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39"/>
      <c r="D32" s="39"/>
      <c r="E32" s="56" t="n">
        <v>191387345</v>
      </c>
      <c r="F32" s="57" t="n">
        <v>299278987</v>
      </c>
      <c r="G32" s="57" t="n">
        <v>257694157</v>
      </c>
      <c r="H32" s="57" t="n">
        <v>1846254</v>
      </c>
      <c r="I32" s="57" t="n">
        <v>3932382</v>
      </c>
      <c r="J32" s="57" t="n">
        <v>1525558</v>
      </c>
      <c r="K32" s="59" t="n">
        <v>33661703</v>
      </c>
      <c r="L32" s="59" t="n">
        <v>14</v>
      </c>
      <c r="M32" s="59" t="n">
        <v>618919</v>
      </c>
      <c r="N32" s="59" t="n">
        <v>103993</v>
      </c>
      <c r="O32" s="59" t="n">
        <v>1713860</v>
      </c>
      <c r="P32" s="60" t="n">
        <v>-109709495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39"/>
      <c r="D33" s="39"/>
      <c r="E33" s="56" t="n">
        <v>98491491</v>
      </c>
      <c r="F33" s="57" t="n">
        <v>119680143</v>
      </c>
      <c r="G33" s="57" t="n">
        <v>111942804</v>
      </c>
      <c r="H33" s="57" t="n">
        <v>1889188</v>
      </c>
      <c r="I33" s="57" t="n">
        <v>3794867</v>
      </c>
      <c r="J33" s="57" t="n">
        <v>1446222</v>
      </c>
      <c r="K33" s="58" t="n">
        <v>0</v>
      </c>
      <c r="L33" s="59" t="n">
        <v>12</v>
      </c>
      <c r="M33" s="59" t="n">
        <v>607049</v>
      </c>
      <c r="N33" s="59" t="n">
        <v>58617</v>
      </c>
      <c r="O33" s="59" t="n">
        <v>624244</v>
      </c>
      <c r="P33" s="60" t="n">
        <v>-21871513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2" t="s">
        <v>70</v>
      </c>
      <c r="B35" s="72"/>
      <c r="C35" s="73"/>
      <c r="D35" s="74" t="s">
        <v>71</v>
      </c>
      <c r="E35" s="75" t="n">
        <v>2365735468</v>
      </c>
      <c r="F35" s="76" t="n">
        <v>1902069420</v>
      </c>
      <c r="G35" s="76" t="n">
        <v>1603052497</v>
      </c>
      <c r="H35" s="76" t="n">
        <v>18961665</v>
      </c>
      <c r="I35" s="76" t="n">
        <v>55390352</v>
      </c>
      <c r="J35" s="76" t="n">
        <v>23467721</v>
      </c>
      <c r="K35" s="77" t="n">
        <v>188804484</v>
      </c>
      <c r="L35" s="77" t="n">
        <v>521</v>
      </c>
      <c r="M35" s="77" t="n">
        <v>12392179</v>
      </c>
      <c r="N35" s="77" t="n">
        <v>19808740</v>
      </c>
      <c r="O35" s="77" t="n">
        <v>23667018</v>
      </c>
      <c r="P35" s="78" t="n">
        <v>420190290</v>
      </c>
      <c r="Q35" s="79" t="s">
        <v>71</v>
      </c>
      <c r="R35" s="80" t="s">
        <v>72</v>
      </c>
      <c r="S35" s="81"/>
      <c r="T35" s="82"/>
    </row>
    <row r="36" customFormat="false" ht="15" hidden="false" customHeight="true" outlineLevel="0" collapsed="false">
      <c r="A36" s="83" t="s">
        <v>73</v>
      </c>
      <c r="B36" s="84" t="s">
        <v>74</v>
      </c>
      <c r="C36" s="84"/>
      <c r="D36" s="84"/>
      <c r="E36" s="85" t="n">
        <v>-19214039</v>
      </c>
      <c r="F36" s="86" t="n">
        <v>15215026</v>
      </c>
      <c r="G36" s="86" t="n">
        <v>15839935</v>
      </c>
      <c r="H36" s="86" t="n">
        <v>5537</v>
      </c>
      <c r="I36" s="86" t="n">
        <v>-33175</v>
      </c>
      <c r="J36" s="86" t="n">
        <v>-653297</v>
      </c>
      <c r="K36" s="87" t="n">
        <v>0</v>
      </c>
      <c r="L36" s="88" t="n">
        <v>-42</v>
      </c>
      <c r="M36" s="88" t="n">
        <v>56068</v>
      </c>
      <c r="N36" s="88" t="n">
        <v>291898</v>
      </c>
      <c r="O36" s="88" t="n">
        <v>381452</v>
      </c>
      <c r="P36" s="89" t="n">
        <v>-35102415</v>
      </c>
      <c r="Q36" s="90" t="s">
        <v>75</v>
      </c>
      <c r="R36" s="91"/>
      <c r="S36" s="91"/>
      <c r="T36" s="92" t="s">
        <v>76</v>
      </c>
    </row>
    <row r="37" customFormat="false" ht="15" hidden="false" customHeight="true" outlineLevel="0" collapsed="false">
      <c r="A37" s="83" t="s">
        <v>77</v>
      </c>
      <c r="B37" s="93" t="s">
        <v>78</v>
      </c>
      <c r="C37" s="93"/>
      <c r="D37" s="93"/>
      <c r="E37" s="94" t="n">
        <v>-16.3</v>
      </c>
      <c r="F37" s="95" t="n">
        <v>14.6</v>
      </c>
      <c r="G37" s="95" t="n">
        <v>16.5</v>
      </c>
      <c r="H37" s="95" t="n">
        <v>0.3</v>
      </c>
      <c r="I37" s="95" t="n">
        <v>-0.9</v>
      </c>
      <c r="J37" s="95" t="n">
        <v>-31.1</v>
      </c>
      <c r="K37" s="96" t="n">
        <v>0</v>
      </c>
      <c r="L37" s="97" t="n">
        <v>-78.1</v>
      </c>
      <c r="M37" s="97" t="n">
        <v>10.2</v>
      </c>
      <c r="N37" s="98" t="n">
        <v>0</v>
      </c>
      <c r="O37" s="97" t="n">
        <v>157.1</v>
      </c>
      <c r="P37" s="99" t="n">
        <v>0</v>
      </c>
      <c r="Q37" s="100" t="s">
        <v>79</v>
      </c>
      <c r="R37" s="101"/>
      <c r="S37" s="101"/>
      <c r="T37" s="92"/>
    </row>
    <row r="38" customFormat="false" ht="12.9" hidden="false" customHeight="true" outlineLevel="0" collapsed="false">
      <c r="A38" s="102"/>
      <c r="B38" s="103"/>
      <c r="C38" s="102"/>
      <c r="D38" s="104"/>
      <c r="E38" s="105"/>
      <c r="F38" s="106"/>
      <c r="G38" s="106"/>
      <c r="H38" s="106"/>
      <c r="I38" s="107"/>
      <c r="J38" s="107"/>
      <c r="K38" s="108"/>
      <c r="L38" s="109"/>
      <c r="M38" s="109"/>
      <c r="N38" s="109"/>
      <c r="O38" s="109"/>
      <c r="P38" s="110"/>
      <c r="Q38" s="111" t="s">
        <v>43</v>
      </c>
      <c r="R38" s="112"/>
      <c r="S38" s="112"/>
      <c r="T38" s="92"/>
    </row>
    <row r="39" customFormat="false" ht="15" hidden="false" customHeight="true" outlineLevel="0" collapsed="false">
      <c r="A39" s="113" t="s">
        <v>73</v>
      </c>
      <c r="B39" s="84" t="s">
        <v>74</v>
      </c>
      <c r="C39" s="84"/>
      <c r="D39" s="84"/>
      <c r="E39" s="85" t="n">
        <v>53186049</v>
      </c>
      <c r="F39" s="86" t="n">
        <v>24910594</v>
      </c>
      <c r="G39" s="86" t="n">
        <v>27385729</v>
      </c>
      <c r="H39" s="86" t="n">
        <v>-2063961</v>
      </c>
      <c r="I39" s="86" t="n">
        <v>-874218</v>
      </c>
      <c r="J39" s="86" t="n">
        <v>-2333844</v>
      </c>
      <c r="K39" s="114" t="n">
        <v>1370581</v>
      </c>
      <c r="L39" s="88" t="n">
        <v>380</v>
      </c>
      <c r="M39" s="88" t="n">
        <v>1425927</v>
      </c>
      <c r="N39" s="88" t="n">
        <v>-1164631</v>
      </c>
      <c r="O39" s="88" t="n">
        <v>6053533</v>
      </c>
      <c r="P39" s="89" t="n">
        <v>23386552</v>
      </c>
      <c r="Q39" s="90" t="s">
        <v>75</v>
      </c>
      <c r="R39" s="91"/>
      <c r="S39" s="91"/>
      <c r="T39" s="92" t="s">
        <v>80</v>
      </c>
    </row>
    <row r="40" customFormat="false" ht="15" hidden="false" customHeight="true" outlineLevel="0" collapsed="false">
      <c r="A40" s="83" t="s">
        <v>81</v>
      </c>
      <c r="B40" s="93" t="s">
        <v>78</v>
      </c>
      <c r="C40" s="93"/>
      <c r="D40" s="93"/>
      <c r="E40" s="94" t="n">
        <v>2.3</v>
      </c>
      <c r="F40" s="95" t="n">
        <v>1.3</v>
      </c>
      <c r="G40" s="95" t="n">
        <v>1.7</v>
      </c>
      <c r="H40" s="95" t="n">
        <v>-9.8</v>
      </c>
      <c r="I40" s="95" t="n">
        <v>-1.6</v>
      </c>
      <c r="J40" s="95" t="n">
        <v>-9</v>
      </c>
      <c r="K40" s="115" t="n">
        <v>0.7</v>
      </c>
      <c r="L40" s="97" t="n">
        <v>268.9</v>
      </c>
      <c r="M40" s="97" t="n">
        <v>13</v>
      </c>
      <c r="N40" s="97" t="n">
        <v>-5.6</v>
      </c>
      <c r="O40" s="97" t="n">
        <v>34.4</v>
      </c>
      <c r="P40" s="116" t="n">
        <v>5.9</v>
      </c>
      <c r="Q40" s="100" t="s">
        <v>79</v>
      </c>
      <c r="R40" s="101"/>
      <c r="S40" s="101"/>
      <c r="T40" s="92"/>
    </row>
    <row r="41" customFormat="false" ht="12.9" hidden="false" customHeight="true" outlineLevel="0" collapsed="false">
      <c r="A41" s="117"/>
      <c r="D41" s="65" t="s">
        <v>71</v>
      </c>
      <c r="E41" s="105"/>
      <c r="F41" s="106"/>
      <c r="G41" s="106"/>
      <c r="H41" s="106"/>
      <c r="I41" s="107"/>
      <c r="J41" s="107"/>
      <c r="K41" s="108"/>
      <c r="L41" s="109"/>
      <c r="M41" s="109"/>
      <c r="N41" s="109"/>
      <c r="O41" s="109"/>
      <c r="P41" s="110"/>
      <c r="Q41" s="118" t="s">
        <v>82</v>
      </c>
      <c r="R41" s="112"/>
      <c r="S41" s="112"/>
      <c r="T41" s="92"/>
    </row>
    <row r="42" customFormat="false" ht="5.1" hidden="false" customHeight="true" outlineLevel="0" collapsed="false">
      <c r="A42" s="113"/>
      <c r="B42" s="84"/>
      <c r="C42" s="84"/>
      <c r="D42" s="84"/>
      <c r="E42" s="119"/>
      <c r="F42" s="120"/>
      <c r="G42" s="120"/>
      <c r="H42" s="120"/>
      <c r="I42" s="121"/>
      <c r="J42" s="121"/>
      <c r="K42" s="122"/>
      <c r="L42" s="123"/>
      <c r="M42" s="123"/>
      <c r="N42" s="123"/>
      <c r="O42" s="123"/>
      <c r="P42" s="124"/>
      <c r="Q42" s="125" t="s">
        <v>83</v>
      </c>
      <c r="R42" s="125"/>
      <c r="S42" s="125"/>
      <c r="T42" s="126" t="s">
        <v>84</v>
      </c>
    </row>
    <row r="43" customFormat="false" ht="15" hidden="false" customHeight="true" outlineLevel="0" collapsed="false">
      <c r="A43" s="83" t="s">
        <v>85</v>
      </c>
      <c r="B43" s="93" t="s">
        <v>86</v>
      </c>
      <c r="C43" s="93"/>
      <c r="D43" s="93"/>
      <c r="E43" s="127" t="n">
        <v>0</v>
      </c>
      <c r="F43" s="57" t="n">
        <v>1992335887</v>
      </c>
      <c r="G43" s="57" t="n">
        <v>1647107000</v>
      </c>
      <c r="H43" s="57" t="n">
        <v>20796887</v>
      </c>
      <c r="I43" s="57" t="n">
        <v>59046746</v>
      </c>
      <c r="J43" s="57" t="n">
        <v>25878408</v>
      </c>
      <c r="K43" s="59" t="n">
        <v>228795067</v>
      </c>
      <c r="L43" s="58" t="n">
        <v>0</v>
      </c>
      <c r="M43" s="59" t="n">
        <v>10711779</v>
      </c>
      <c r="N43" s="58" t="n">
        <v>0</v>
      </c>
      <c r="O43" s="58" t="n">
        <v>0</v>
      </c>
      <c r="P43" s="128" t="n">
        <v>0</v>
      </c>
      <c r="Q43" s="125"/>
      <c r="R43" s="125"/>
      <c r="S43" s="125"/>
      <c r="T43" s="126"/>
    </row>
    <row r="44" customFormat="false" ht="15" hidden="false" customHeight="true" outlineLevel="0" collapsed="false">
      <c r="A44" s="129" t="s">
        <v>87</v>
      </c>
      <c r="B44" s="130" t="s">
        <v>88</v>
      </c>
      <c r="C44" s="130"/>
      <c r="D44" s="130"/>
      <c r="E44" s="131" t="n">
        <v>0</v>
      </c>
      <c r="F44" s="95" t="n">
        <v>95.5</v>
      </c>
      <c r="G44" s="95" t="n">
        <v>97.3</v>
      </c>
      <c r="H44" s="95" t="n">
        <v>91.2</v>
      </c>
      <c r="I44" s="95" t="n">
        <v>93.8</v>
      </c>
      <c r="J44" s="95" t="n">
        <v>90.7</v>
      </c>
      <c r="K44" s="97" t="n">
        <v>82.5</v>
      </c>
      <c r="L44" s="98" t="n">
        <v>0</v>
      </c>
      <c r="M44" s="97" t="n">
        <v>115.7</v>
      </c>
      <c r="N44" s="98" t="n">
        <v>0</v>
      </c>
      <c r="O44" s="98" t="n">
        <v>0</v>
      </c>
      <c r="P44" s="99" t="n">
        <v>0</v>
      </c>
      <c r="Q44" s="125"/>
      <c r="R44" s="125"/>
      <c r="S44" s="125"/>
      <c r="T44" s="126"/>
    </row>
    <row r="45" customFormat="false" ht="5.1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5"/>
      <c r="I45" s="135"/>
      <c r="J45" s="136"/>
      <c r="K45" s="132"/>
      <c r="L45" s="137"/>
      <c r="M45" s="137"/>
      <c r="N45" s="137"/>
      <c r="O45" s="137"/>
      <c r="P45" s="138"/>
      <c r="Q45" s="125"/>
      <c r="R45" s="125"/>
      <c r="S45" s="125"/>
      <c r="T45" s="126"/>
    </row>
    <row r="46" s="141" customFormat="true" ht="45.9" hidden="false" customHeight="true" outlineLevel="0" collapsed="false">
      <c r="A46" s="139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0"/>
      <c r="M46" s="140"/>
      <c r="N46" s="140"/>
      <c r="O46" s="140"/>
      <c r="P46" s="140"/>
      <c r="Q46" s="140"/>
      <c r="R46" s="140"/>
      <c r="S46" s="140"/>
      <c r="T46" s="140"/>
    </row>
    <row r="47" s="144" customFormat="true" ht="5.1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  <c r="T47" s="143"/>
    </row>
    <row r="48" s="144" customFormat="true" ht="12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</row>
    <row r="49" s="144" customFormat="tru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</row>
    <row r="50" customFormat="false" ht="409.6" hidden="true" customHeight="false" outlineLevel="0" collapsed="false">
      <c r="A50" s="146" t="s">
        <v>89</v>
      </c>
      <c r="B50" s="147" t="s">
        <v>90</v>
      </c>
      <c r="K50" s="148" t="s">
        <v>91</v>
      </c>
      <c r="L50" s="149" t="s">
        <v>92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9-12-27T06:38:18Z</cp:lastPrinted>
  <dcterms:modified xsi:type="dcterms:W3CDTF">2019-12-27T06:38:18Z</dcterms:modified>
  <cp:revision>0</cp:revision>
  <dc:subject/>
  <dc:title/>
</cp:coreProperties>
</file>