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1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Nov. 2019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##,###,##0.0;&quot; -&quot;##,###,##0.0;&quot;          － &quot;"/>
    <numFmt numFmtId="169" formatCode="General"/>
    <numFmt numFmtId="170" formatCode="#,###,###,##0\ "/>
    <numFmt numFmtId="171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051565</v>
      </c>
      <c r="E8" s="55" t="n">
        <v>68827</v>
      </c>
      <c r="F8" s="55" t="n">
        <v>576870</v>
      </c>
      <c r="G8" s="55" t="n">
        <v>300746</v>
      </c>
      <c r="H8" s="55" t="n">
        <v>276124</v>
      </c>
      <c r="I8" s="55" t="n">
        <v>8007</v>
      </c>
      <c r="J8" s="55" t="n">
        <v>6190</v>
      </c>
      <c r="K8" s="56" t="n">
        <v>1817</v>
      </c>
      <c r="L8" s="56" t="n">
        <v>115091</v>
      </c>
      <c r="M8" s="56" t="n">
        <v>105956</v>
      </c>
      <c r="N8" s="56" t="n">
        <v>3750</v>
      </c>
      <c r="O8" s="56" t="n">
        <v>36279</v>
      </c>
      <c r="P8" s="57" t="n">
        <v>0</v>
      </c>
      <c r="Q8" s="56" t="n">
        <v>136784</v>
      </c>
      <c r="R8" s="58" t="n">
        <v>0</v>
      </c>
      <c r="S8" s="59" t="n">
        <v>2009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082412</v>
      </c>
      <c r="E9" s="55" t="n">
        <v>89484</v>
      </c>
      <c r="F9" s="55" t="n">
        <v>531349</v>
      </c>
      <c r="G9" s="55" t="n">
        <v>257131</v>
      </c>
      <c r="H9" s="55" t="n">
        <v>274218</v>
      </c>
      <c r="I9" s="55" t="n">
        <v>16990</v>
      </c>
      <c r="J9" s="55" t="n">
        <v>13471</v>
      </c>
      <c r="K9" s="56" t="n">
        <v>3519</v>
      </c>
      <c r="L9" s="56" t="n">
        <v>135699</v>
      </c>
      <c r="M9" s="56" t="n">
        <v>104574</v>
      </c>
      <c r="N9" s="56" t="n">
        <v>4556</v>
      </c>
      <c r="O9" s="56" t="n">
        <v>35613</v>
      </c>
      <c r="P9" s="57" t="n">
        <v>0</v>
      </c>
      <c r="Q9" s="56" t="n">
        <v>164147</v>
      </c>
      <c r="R9" s="58" t="n">
        <v>0</v>
      </c>
      <c r="S9" s="59" t="n">
        <v>2010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03398</v>
      </c>
      <c r="E10" s="55" t="n">
        <v>96323</v>
      </c>
      <c r="F10" s="55" t="n">
        <v>639172</v>
      </c>
      <c r="G10" s="55" t="n">
        <v>330467</v>
      </c>
      <c r="H10" s="55" t="n">
        <v>308704</v>
      </c>
      <c r="I10" s="55" t="n">
        <v>10199</v>
      </c>
      <c r="J10" s="55" t="n">
        <v>6716</v>
      </c>
      <c r="K10" s="56" t="n">
        <v>3483</v>
      </c>
      <c r="L10" s="56" t="n">
        <v>148389</v>
      </c>
      <c r="M10" s="56" t="n">
        <v>93990</v>
      </c>
      <c r="N10" s="56" t="n">
        <v>5860</v>
      </c>
      <c r="O10" s="56" t="n">
        <v>35728</v>
      </c>
      <c r="P10" s="57" t="n">
        <v>0</v>
      </c>
      <c r="Q10" s="56" t="n">
        <v>173737</v>
      </c>
      <c r="R10" s="58" t="n">
        <v>0</v>
      </c>
      <c r="S10" s="59" t="n">
        <v>2011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222126</v>
      </c>
      <c r="E11" s="55" t="n">
        <v>94918</v>
      </c>
      <c r="F11" s="55" t="n">
        <v>684729</v>
      </c>
      <c r="G11" s="55" t="n">
        <v>330970</v>
      </c>
      <c r="H11" s="55" t="n">
        <v>353759</v>
      </c>
      <c r="I11" s="55" t="n">
        <v>13010</v>
      </c>
      <c r="J11" s="55" t="n">
        <v>8980</v>
      </c>
      <c r="K11" s="56" t="n">
        <v>4030</v>
      </c>
      <c r="L11" s="56" t="n">
        <v>144808</v>
      </c>
      <c r="M11" s="56" t="n">
        <v>71940</v>
      </c>
      <c r="N11" s="56" t="n">
        <v>4298</v>
      </c>
      <c r="O11" s="56" t="n">
        <v>35951</v>
      </c>
      <c r="P11" s="57" t="n">
        <v>0</v>
      </c>
      <c r="Q11" s="56" t="n">
        <v>172472</v>
      </c>
      <c r="R11" s="61" t="n">
        <v>0</v>
      </c>
      <c r="S11" s="59" t="n">
        <v>2012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218050</v>
      </c>
      <c r="E12" s="55" t="n">
        <v>97009</v>
      </c>
      <c r="F12" s="55" t="n">
        <v>668961</v>
      </c>
      <c r="G12" s="55" t="n">
        <v>316004</v>
      </c>
      <c r="H12" s="55" t="n">
        <v>352957</v>
      </c>
      <c r="I12" s="55" t="n">
        <v>10499</v>
      </c>
      <c r="J12" s="55" t="n">
        <v>6253</v>
      </c>
      <c r="K12" s="56" t="n">
        <v>4247</v>
      </c>
      <c r="L12" s="56" t="n">
        <v>146253</v>
      </c>
      <c r="M12" s="56" t="n">
        <v>71383</v>
      </c>
      <c r="N12" s="56" t="n">
        <v>2669</v>
      </c>
      <c r="O12" s="56" t="n">
        <v>35815</v>
      </c>
      <c r="P12" s="57" t="n">
        <v>0</v>
      </c>
      <c r="Q12" s="56" t="n">
        <v>185460</v>
      </c>
      <c r="R12" s="61" t="n">
        <v>0</v>
      </c>
      <c r="S12" s="59" t="n">
        <v>2013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343377</v>
      </c>
      <c r="E13" s="55" t="n">
        <v>107142</v>
      </c>
      <c r="F13" s="55" t="n">
        <v>732136</v>
      </c>
      <c r="G13" s="55" t="n">
        <v>362368</v>
      </c>
      <c r="H13" s="55" t="n">
        <v>369767</v>
      </c>
      <c r="I13" s="55" t="n">
        <v>11397</v>
      </c>
      <c r="J13" s="55" t="n">
        <v>6074</v>
      </c>
      <c r="K13" s="56" t="n">
        <v>5323</v>
      </c>
      <c r="L13" s="56" t="n">
        <v>155608</v>
      </c>
      <c r="M13" s="56" t="n">
        <v>88711</v>
      </c>
      <c r="N13" s="56" t="n">
        <v>2862</v>
      </c>
      <c r="O13" s="56" t="n">
        <v>35048</v>
      </c>
      <c r="P13" s="56" t="n">
        <v>5401</v>
      </c>
      <c r="Q13" s="56" t="n">
        <v>205074</v>
      </c>
      <c r="R13" s="61" t="n">
        <v>0</v>
      </c>
      <c r="S13" s="59" t="n">
        <v>2014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465119</v>
      </c>
      <c r="E14" s="55" t="n">
        <v>110978</v>
      </c>
      <c r="F14" s="55" t="n">
        <v>843058</v>
      </c>
      <c r="G14" s="55" t="n">
        <v>416506</v>
      </c>
      <c r="H14" s="55" t="n">
        <v>426552</v>
      </c>
      <c r="I14" s="55" t="n">
        <v>15407</v>
      </c>
      <c r="J14" s="55" t="n">
        <v>8662</v>
      </c>
      <c r="K14" s="56" t="n">
        <v>6745</v>
      </c>
      <c r="L14" s="56" t="n">
        <v>164818</v>
      </c>
      <c r="M14" s="56" t="n">
        <v>82033</v>
      </c>
      <c r="N14" s="56" t="n">
        <v>3783</v>
      </c>
      <c r="O14" s="56" t="n">
        <v>35328</v>
      </c>
      <c r="P14" s="56" t="n">
        <v>4192</v>
      </c>
      <c r="Q14" s="56" t="n">
        <v>205523</v>
      </c>
      <c r="R14" s="61" t="n">
        <v>0</v>
      </c>
      <c r="S14" s="59" t="n">
        <v>2015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533842</v>
      </c>
      <c r="E15" s="55" t="n">
        <v>114971</v>
      </c>
      <c r="F15" s="55" t="n">
        <v>901595</v>
      </c>
      <c r="G15" s="55" t="n">
        <v>455221</v>
      </c>
      <c r="H15" s="55" t="n">
        <v>446375</v>
      </c>
      <c r="I15" s="55" t="n">
        <v>22584</v>
      </c>
      <c r="J15" s="55" t="n">
        <v>12139</v>
      </c>
      <c r="K15" s="56" t="n">
        <v>10445</v>
      </c>
      <c r="L15" s="56" t="n">
        <v>163716</v>
      </c>
      <c r="M15" s="56" t="n">
        <v>70855</v>
      </c>
      <c r="N15" s="56" t="n">
        <v>3706</v>
      </c>
      <c r="O15" s="56" t="n">
        <v>36501</v>
      </c>
      <c r="P15" s="56" t="n">
        <v>2826</v>
      </c>
      <c r="Q15" s="56" t="n">
        <v>217088</v>
      </c>
      <c r="R15" s="61" t="n">
        <v>0</v>
      </c>
      <c r="S15" s="59" t="n">
        <v>2016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522877</v>
      </c>
      <c r="E16" s="55" t="n">
        <v>114957</v>
      </c>
      <c r="F16" s="55" t="n">
        <v>869736</v>
      </c>
      <c r="G16" s="55" t="n">
        <v>436018</v>
      </c>
      <c r="H16" s="55" t="n">
        <v>433718</v>
      </c>
      <c r="I16" s="55" t="n">
        <v>23964</v>
      </c>
      <c r="J16" s="55" t="n">
        <v>9905</v>
      </c>
      <c r="K16" s="56" t="n">
        <v>14059</v>
      </c>
      <c r="L16" s="56" t="n">
        <v>160621</v>
      </c>
      <c r="M16" s="56" t="n">
        <v>89967</v>
      </c>
      <c r="N16" s="56" t="n">
        <v>4190</v>
      </c>
      <c r="O16" s="56" t="n">
        <v>35608</v>
      </c>
      <c r="P16" s="56" t="n">
        <v>2317</v>
      </c>
      <c r="Q16" s="56" t="n">
        <v>221517</v>
      </c>
      <c r="R16" s="61" t="n">
        <v>0</v>
      </c>
      <c r="S16" s="59" t="n">
        <v>2017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39217</v>
      </c>
      <c r="E17" s="55" t="n">
        <v>120057</v>
      </c>
      <c r="F17" s="55" t="n">
        <v>961791</v>
      </c>
      <c r="G17" s="55" t="n">
        <v>506082</v>
      </c>
      <c r="H17" s="55" t="n">
        <v>455709</v>
      </c>
      <c r="I17" s="55" t="n">
        <v>13127</v>
      </c>
      <c r="J17" s="55" t="n">
        <v>8889</v>
      </c>
      <c r="K17" s="56" t="n">
        <v>4238</v>
      </c>
      <c r="L17" s="56" t="n">
        <v>162100</v>
      </c>
      <c r="M17" s="56" t="n">
        <v>101171</v>
      </c>
      <c r="N17" s="56" t="n">
        <v>6100</v>
      </c>
      <c r="O17" s="56" t="n">
        <v>33080</v>
      </c>
      <c r="P17" s="56" t="n">
        <v>2474</v>
      </c>
      <c r="Q17" s="56" t="n">
        <v>239317</v>
      </c>
      <c r="R17" s="61" t="n">
        <v>0</v>
      </c>
      <c r="S17" s="59" t="n">
        <v>2018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100201</v>
      </c>
      <c r="E18" s="64" t="n">
        <v>10785</v>
      </c>
      <c r="F18" s="64" t="n">
        <v>19562</v>
      </c>
      <c r="G18" s="64" t="n">
        <v>3065</v>
      </c>
      <c r="H18" s="64" t="n">
        <v>16498</v>
      </c>
      <c r="I18" s="64" t="n">
        <v>1501</v>
      </c>
      <c r="J18" s="64" t="n">
        <v>1142</v>
      </c>
      <c r="K18" s="65" t="n">
        <v>358</v>
      </c>
      <c r="L18" s="65" t="n">
        <v>13712</v>
      </c>
      <c r="M18" s="65" t="n">
        <v>6860</v>
      </c>
      <c r="N18" s="65" t="n">
        <v>525</v>
      </c>
      <c r="O18" s="65" t="n">
        <v>2677</v>
      </c>
      <c r="P18" s="65" t="n">
        <v>220</v>
      </c>
      <c r="Q18" s="65" t="n">
        <v>44360</v>
      </c>
      <c r="R18" s="66" t="n">
        <v>0</v>
      </c>
      <c r="S18" s="67" t="s">
        <v>51</v>
      </c>
      <c r="T18" s="67"/>
      <c r="U18" s="60"/>
    </row>
    <row r="19" customFormat="false" ht="13.2" hidden="false" customHeight="true" outlineLevel="0" collapsed="false">
      <c r="A19" s="62" t="s">
        <v>52</v>
      </c>
      <c r="B19" s="52"/>
      <c r="C19" s="53"/>
      <c r="D19" s="63" t="n">
        <v>66645</v>
      </c>
      <c r="E19" s="64" t="n">
        <v>11444</v>
      </c>
      <c r="F19" s="64" t="n">
        <v>26624</v>
      </c>
      <c r="G19" s="64" t="n">
        <v>4686</v>
      </c>
      <c r="H19" s="64" t="n">
        <v>21938</v>
      </c>
      <c r="I19" s="64" t="n">
        <v>1330</v>
      </c>
      <c r="J19" s="64" t="n">
        <v>834</v>
      </c>
      <c r="K19" s="65" t="n">
        <v>496</v>
      </c>
      <c r="L19" s="65" t="n">
        <v>14216</v>
      </c>
      <c r="M19" s="65" t="n">
        <v>7384</v>
      </c>
      <c r="N19" s="65" t="n">
        <v>468</v>
      </c>
      <c r="O19" s="65" t="n">
        <v>2946</v>
      </c>
      <c r="P19" s="65" t="n">
        <v>253</v>
      </c>
      <c r="Q19" s="65" t="n">
        <v>1980</v>
      </c>
      <c r="R19" s="66" t="n">
        <v>0</v>
      </c>
      <c r="S19" s="67" t="s">
        <v>53</v>
      </c>
      <c r="T19" s="67"/>
      <c r="U19" s="60"/>
    </row>
    <row r="20" customFormat="false" ht="24.45" hidden="false" customHeight="true" outlineLevel="0" collapsed="false">
      <c r="A20" s="51" t="s">
        <v>54</v>
      </c>
      <c r="B20" s="52"/>
      <c r="C20" s="53"/>
      <c r="D20" s="54" t="n">
        <v>1610010</v>
      </c>
      <c r="E20" s="55" t="n">
        <v>110067</v>
      </c>
      <c r="F20" s="55" t="n">
        <v>988075</v>
      </c>
      <c r="G20" s="55" t="n">
        <v>562906</v>
      </c>
      <c r="H20" s="55" t="n">
        <v>425169</v>
      </c>
      <c r="I20" s="55" t="n">
        <v>11810</v>
      </c>
      <c r="J20" s="55" t="n">
        <v>8026</v>
      </c>
      <c r="K20" s="56" t="n">
        <v>3783</v>
      </c>
      <c r="L20" s="56" t="n">
        <v>144115</v>
      </c>
      <c r="M20" s="56" t="n">
        <v>82212</v>
      </c>
      <c r="N20" s="56" t="n">
        <v>4254</v>
      </c>
      <c r="O20" s="56" t="n">
        <v>29555</v>
      </c>
      <c r="P20" s="56" t="n">
        <v>2463</v>
      </c>
      <c r="Q20" s="56" t="n">
        <v>237461</v>
      </c>
      <c r="R20" s="61" t="n">
        <v>0</v>
      </c>
      <c r="S20" s="59" t="n">
        <v>2019</v>
      </c>
      <c r="T20" s="59"/>
      <c r="U20" s="60"/>
    </row>
    <row r="21" customFormat="false" ht="24.45" hidden="false" customHeight="true" outlineLevel="0" collapsed="false">
      <c r="A21" s="62" t="s">
        <v>55</v>
      </c>
      <c r="B21" s="52"/>
      <c r="C21" s="53"/>
      <c r="D21" s="63" t="n">
        <v>96944</v>
      </c>
      <c r="E21" s="64" t="n">
        <v>10392</v>
      </c>
      <c r="F21" s="64" t="n">
        <v>24164</v>
      </c>
      <c r="G21" s="64" t="n">
        <v>2399</v>
      </c>
      <c r="H21" s="64" t="n">
        <v>21765</v>
      </c>
      <c r="I21" s="64" t="n">
        <v>1115</v>
      </c>
      <c r="J21" s="64" t="n">
        <v>631</v>
      </c>
      <c r="K21" s="65" t="n">
        <v>484</v>
      </c>
      <c r="L21" s="65" t="n">
        <v>11934</v>
      </c>
      <c r="M21" s="65" t="n">
        <v>6377</v>
      </c>
      <c r="N21" s="65" t="n">
        <v>430</v>
      </c>
      <c r="O21" s="65" t="n">
        <v>2962</v>
      </c>
      <c r="P21" s="65" t="n">
        <v>239</v>
      </c>
      <c r="Q21" s="65" t="n">
        <v>39331</v>
      </c>
      <c r="R21" s="66" t="n">
        <v>0</v>
      </c>
      <c r="S21" s="67" t="s">
        <v>56</v>
      </c>
      <c r="T21" s="67"/>
      <c r="U21" s="60"/>
    </row>
    <row r="22" customFormat="false" ht="13.2" hidden="false" customHeight="true" outlineLevel="0" collapsed="false">
      <c r="A22" s="62" t="s">
        <v>57</v>
      </c>
      <c r="B22" s="52"/>
      <c r="C22" s="53"/>
      <c r="D22" s="63" t="n">
        <v>46712</v>
      </c>
      <c r="E22" s="64" t="n">
        <v>7415</v>
      </c>
      <c r="F22" s="64" t="n">
        <v>27275</v>
      </c>
      <c r="G22" s="64" t="n">
        <v>2251</v>
      </c>
      <c r="H22" s="64" t="n">
        <v>25024</v>
      </c>
      <c r="I22" s="64" t="n">
        <v>1051</v>
      </c>
      <c r="J22" s="64" t="n">
        <v>822</v>
      </c>
      <c r="K22" s="65" t="n">
        <v>230</v>
      </c>
      <c r="L22" s="65" t="n">
        <v>12063</v>
      </c>
      <c r="M22" s="65" t="n">
        <v>4600</v>
      </c>
      <c r="N22" s="65" t="n">
        <v>207</v>
      </c>
      <c r="O22" s="65" t="n">
        <v>2794</v>
      </c>
      <c r="P22" s="65" t="n">
        <v>138</v>
      </c>
      <c r="Q22" s="65" t="n">
        <v>-8832</v>
      </c>
      <c r="R22" s="66" t="n">
        <v>0</v>
      </c>
      <c r="S22" s="67" t="s">
        <v>58</v>
      </c>
      <c r="T22" s="67"/>
      <c r="U22" s="60"/>
    </row>
    <row r="23" customFormat="false" ht="13.2" hidden="false" customHeight="true" outlineLevel="0" collapsed="false">
      <c r="A23" s="62" t="s">
        <v>59</v>
      </c>
      <c r="B23" s="52"/>
      <c r="C23" s="53"/>
      <c r="D23" s="63" t="n">
        <v>96437</v>
      </c>
      <c r="E23" s="64" t="n">
        <v>9049</v>
      </c>
      <c r="F23" s="64" t="n">
        <v>22331</v>
      </c>
      <c r="G23" s="64" t="n">
        <v>3123</v>
      </c>
      <c r="H23" s="64" t="n">
        <v>19208</v>
      </c>
      <c r="I23" s="64" t="n">
        <v>899</v>
      </c>
      <c r="J23" s="64" t="n">
        <v>609</v>
      </c>
      <c r="K23" s="65" t="n">
        <v>290</v>
      </c>
      <c r="L23" s="65" t="n">
        <v>12680</v>
      </c>
      <c r="M23" s="65" t="n">
        <v>7563</v>
      </c>
      <c r="N23" s="65" t="n">
        <v>359</v>
      </c>
      <c r="O23" s="65" t="n">
        <v>2061</v>
      </c>
      <c r="P23" s="65" t="n">
        <v>206</v>
      </c>
      <c r="Q23" s="65" t="n">
        <v>41289</v>
      </c>
      <c r="R23" s="66" t="n">
        <v>0</v>
      </c>
      <c r="S23" s="67" t="s">
        <v>60</v>
      </c>
      <c r="T23" s="67"/>
      <c r="U23" s="60"/>
    </row>
    <row r="24" customFormat="false" ht="24.45" hidden="false" customHeight="true" outlineLevel="0" collapsed="false">
      <c r="A24" s="62" t="s">
        <v>61</v>
      </c>
      <c r="B24" s="52"/>
      <c r="C24" s="53"/>
      <c r="D24" s="63" t="n">
        <v>53010</v>
      </c>
      <c r="E24" s="64" t="n">
        <v>10169</v>
      </c>
      <c r="F24" s="64" t="n">
        <v>16370</v>
      </c>
      <c r="G24" s="64" t="n">
        <v>-863</v>
      </c>
      <c r="H24" s="64" t="n">
        <v>17233</v>
      </c>
      <c r="I24" s="64" t="n">
        <v>1007</v>
      </c>
      <c r="J24" s="64" t="n">
        <v>686</v>
      </c>
      <c r="K24" s="65" t="n">
        <v>321</v>
      </c>
      <c r="L24" s="65" t="n">
        <v>13675</v>
      </c>
      <c r="M24" s="65" t="n">
        <v>8366</v>
      </c>
      <c r="N24" s="65" t="n">
        <v>369</v>
      </c>
      <c r="O24" s="65" t="n">
        <v>2434</v>
      </c>
      <c r="P24" s="65" t="n">
        <v>176</v>
      </c>
      <c r="Q24" s="65" t="n">
        <v>444</v>
      </c>
      <c r="R24" s="66" t="n">
        <v>0</v>
      </c>
      <c r="S24" s="67" t="s">
        <v>62</v>
      </c>
      <c r="T24" s="67"/>
      <c r="U24" s="60"/>
    </row>
    <row r="25" customFormat="false" ht="13.2" hidden="false" customHeight="true" outlineLevel="0" collapsed="false">
      <c r="A25" s="62" t="s">
        <v>63</v>
      </c>
      <c r="B25" s="52"/>
      <c r="C25" s="53"/>
      <c r="D25" s="63" t="n">
        <v>264328</v>
      </c>
      <c r="E25" s="64" t="n">
        <v>10856</v>
      </c>
      <c r="F25" s="64" t="n">
        <v>183373</v>
      </c>
      <c r="G25" s="64" t="n">
        <v>147031</v>
      </c>
      <c r="H25" s="64" t="n">
        <v>36341</v>
      </c>
      <c r="I25" s="64" t="n">
        <v>1229</v>
      </c>
      <c r="J25" s="64" t="n">
        <v>831</v>
      </c>
      <c r="K25" s="65" t="n">
        <v>398</v>
      </c>
      <c r="L25" s="65" t="n">
        <v>14489</v>
      </c>
      <c r="M25" s="65" t="n">
        <v>8128</v>
      </c>
      <c r="N25" s="65" t="n">
        <v>570</v>
      </c>
      <c r="O25" s="65" t="n">
        <v>2584</v>
      </c>
      <c r="P25" s="65" t="n">
        <v>279</v>
      </c>
      <c r="Q25" s="65" t="n">
        <v>42820</v>
      </c>
      <c r="R25" s="66" t="n">
        <v>0</v>
      </c>
      <c r="S25" s="67" t="s">
        <v>64</v>
      </c>
      <c r="T25" s="67"/>
      <c r="U25" s="60"/>
    </row>
    <row r="26" customFormat="false" ht="13.2" hidden="false" customHeight="true" outlineLevel="0" collapsed="false">
      <c r="A26" s="62" t="s">
        <v>65</v>
      </c>
      <c r="B26" s="52"/>
      <c r="C26" s="53"/>
      <c r="D26" s="63" t="n">
        <v>390652</v>
      </c>
      <c r="E26" s="64" t="n">
        <v>9534</v>
      </c>
      <c r="F26" s="64" t="n">
        <v>360134</v>
      </c>
      <c r="G26" s="64" t="n">
        <v>194525</v>
      </c>
      <c r="H26" s="64" t="n">
        <v>165608</v>
      </c>
      <c r="I26" s="64" t="n">
        <v>1049</v>
      </c>
      <c r="J26" s="64" t="n">
        <v>779</v>
      </c>
      <c r="K26" s="65" t="n">
        <v>270</v>
      </c>
      <c r="L26" s="65" t="n">
        <v>13194</v>
      </c>
      <c r="M26" s="65" t="n">
        <v>6075</v>
      </c>
      <c r="N26" s="65" t="n">
        <v>368</v>
      </c>
      <c r="O26" s="65" t="n">
        <v>2859</v>
      </c>
      <c r="P26" s="65" t="n">
        <v>220</v>
      </c>
      <c r="Q26" s="65" t="n">
        <v>-2780</v>
      </c>
      <c r="R26" s="66" t="n">
        <v>0</v>
      </c>
      <c r="S26" s="67" t="s">
        <v>66</v>
      </c>
      <c r="T26" s="67"/>
      <c r="U26" s="60"/>
    </row>
    <row r="27" customFormat="false" ht="24.45" hidden="false" customHeight="true" outlineLevel="0" collapsed="false">
      <c r="A27" s="62" t="s">
        <v>67</v>
      </c>
      <c r="B27" s="52"/>
      <c r="C27" s="53"/>
      <c r="D27" s="63" t="n">
        <v>93209</v>
      </c>
      <c r="E27" s="64" t="n">
        <v>11170</v>
      </c>
      <c r="F27" s="64" t="n">
        <v>11695</v>
      </c>
      <c r="G27" s="64" t="n">
        <v>2367</v>
      </c>
      <c r="H27" s="64" t="n">
        <v>9328</v>
      </c>
      <c r="I27" s="64" t="n">
        <v>1184</v>
      </c>
      <c r="J27" s="64" t="n">
        <v>838</v>
      </c>
      <c r="K27" s="65" t="n">
        <v>346</v>
      </c>
      <c r="L27" s="65" t="n">
        <v>14547</v>
      </c>
      <c r="M27" s="65" t="n">
        <v>8315</v>
      </c>
      <c r="N27" s="65" t="n">
        <v>371</v>
      </c>
      <c r="O27" s="65" t="n">
        <v>2751</v>
      </c>
      <c r="P27" s="65" t="n">
        <v>373</v>
      </c>
      <c r="Q27" s="65" t="n">
        <v>42802</v>
      </c>
      <c r="R27" s="66" t="n">
        <v>0</v>
      </c>
      <c r="S27" s="67" t="s">
        <v>68</v>
      </c>
      <c r="T27" s="67"/>
      <c r="U27" s="60"/>
    </row>
    <row r="28" customFormat="false" ht="13.2" hidden="false" customHeight="true" outlineLevel="0" collapsed="false">
      <c r="A28" s="62" t="s">
        <v>69</v>
      </c>
      <c r="B28" s="52"/>
      <c r="C28" s="53"/>
      <c r="D28" s="63" t="n">
        <v>95159</v>
      </c>
      <c r="E28" s="64" t="n">
        <v>10080</v>
      </c>
      <c r="F28" s="64" t="n">
        <v>63466</v>
      </c>
      <c r="G28" s="64" t="n">
        <v>6703</v>
      </c>
      <c r="H28" s="64" t="n">
        <v>56763</v>
      </c>
      <c r="I28" s="64" t="n">
        <v>1120</v>
      </c>
      <c r="J28" s="64" t="n">
        <v>766</v>
      </c>
      <c r="K28" s="65" t="n">
        <v>354</v>
      </c>
      <c r="L28" s="65" t="n">
        <v>13299</v>
      </c>
      <c r="M28" s="65" t="n">
        <v>8099</v>
      </c>
      <c r="N28" s="65" t="n">
        <v>490</v>
      </c>
      <c r="O28" s="65" t="n">
        <v>2885</v>
      </c>
      <c r="P28" s="65" t="n">
        <v>160</v>
      </c>
      <c r="Q28" s="65" t="n">
        <v>-4440</v>
      </c>
      <c r="R28" s="66" t="n">
        <v>0</v>
      </c>
      <c r="S28" s="67" t="s">
        <v>70</v>
      </c>
      <c r="T28" s="67"/>
      <c r="U28" s="60"/>
    </row>
    <row r="29" customFormat="false" ht="13.2" hidden="false" customHeight="true" outlineLevel="0" collapsed="false">
      <c r="A29" s="62" t="s">
        <v>71</v>
      </c>
      <c r="B29" s="52"/>
      <c r="C29" s="53"/>
      <c r="D29" s="63" t="n">
        <v>169848</v>
      </c>
      <c r="E29" s="64" t="n">
        <v>9455</v>
      </c>
      <c r="F29" s="64" t="n">
        <v>92589</v>
      </c>
      <c r="G29" s="64" t="n">
        <v>61203</v>
      </c>
      <c r="H29" s="64" t="n">
        <v>31386</v>
      </c>
      <c r="I29" s="64" t="n">
        <v>784</v>
      </c>
      <c r="J29" s="64" t="n">
        <v>503</v>
      </c>
      <c r="K29" s="65" t="n">
        <v>281</v>
      </c>
      <c r="L29" s="65" t="n">
        <v>11614</v>
      </c>
      <c r="M29" s="65" t="n">
        <v>7139</v>
      </c>
      <c r="N29" s="65" t="n">
        <v>316</v>
      </c>
      <c r="O29" s="65" t="n">
        <v>2884</v>
      </c>
      <c r="P29" s="65" t="n">
        <v>204</v>
      </c>
      <c r="Q29" s="65" t="n">
        <v>44861</v>
      </c>
      <c r="R29" s="66" t="n">
        <v>0</v>
      </c>
      <c r="S29" s="67" t="s">
        <v>72</v>
      </c>
      <c r="T29" s="67"/>
      <c r="U29" s="60"/>
    </row>
    <row r="30" customFormat="false" ht="24.45" hidden="false" customHeight="true" outlineLevel="0" collapsed="false">
      <c r="A30" s="62" t="s">
        <v>73</v>
      </c>
      <c r="B30" s="52"/>
      <c r="C30" s="53"/>
      <c r="D30" s="63" t="n">
        <v>202797</v>
      </c>
      <c r="E30" s="64" t="n">
        <v>11385</v>
      </c>
      <c r="F30" s="64" t="n">
        <v>168624</v>
      </c>
      <c r="G30" s="64" t="n">
        <v>141026</v>
      </c>
      <c r="H30" s="64" t="n">
        <v>27597</v>
      </c>
      <c r="I30" s="64" t="n">
        <v>1184</v>
      </c>
      <c r="J30" s="64" t="n">
        <v>750</v>
      </c>
      <c r="K30" s="65" t="n">
        <v>434</v>
      </c>
      <c r="L30" s="65" t="n">
        <v>13471</v>
      </c>
      <c r="M30" s="65" t="n">
        <v>8644</v>
      </c>
      <c r="N30" s="65" t="n">
        <v>370</v>
      </c>
      <c r="O30" s="65" t="n">
        <v>2747</v>
      </c>
      <c r="P30" s="65" t="n">
        <v>256</v>
      </c>
      <c r="Q30" s="65" t="n">
        <v>-3882</v>
      </c>
      <c r="R30" s="66" t="n">
        <v>0</v>
      </c>
      <c r="S30" s="67" t="s">
        <v>74</v>
      </c>
      <c r="T30" s="67"/>
      <c r="U30" s="60"/>
    </row>
    <row r="31" customFormat="false" ht="13.2" hidden="false" customHeight="true" outlineLevel="0" collapsed="false">
      <c r="A31" s="62" t="s">
        <v>50</v>
      </c>
      <c r="B31" s="52"/>
      <c r="C31" s="53"/>
      <c r="D31" s="63" t="n">
        <v>100915</v>
      </c>
      <c r="E31" s="64" t="n">
        <v>10561</v>
      </c>
      <c r="F31" s="64" t="n">
        <v>18054</v>
      </c>
      <c r="G31" s="64" t="n">
        <v>3140</v>
      </c>
      <c r="H31" s="64" t="n">
        <v>14914</v>
      </c>
      <c r="I31" s="64" t="n">
        <v>1188</v>
      </c>
      <c r="J31" s="64" t="n">
        <v>812</v>
      </c>
      <c r="K31" s="65" t="n">
        <v>376</v>
      </c>
      <c r="L31" s="65" t="n">
        <v>13149</v>
      </c>
      <c r="M31" s="65" t="n">
        <v>8906</v>
      </c>
      <c r="N31" s="65" t="n">
        <v>403</v>
      </c>
      <c r="O31" s="65" t="n">
        <v>2593</v>
      </c>
      <c r="P31" s="65" t="n">
        <v>213</v>
      </c>
      <c r="Q31" s="65" t="n">
        <v>45848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714</v>
      </c>
      <c r="E33" s="80" t="n">
        <v>-224</v>
      </c>
      <c r="F33" s="80" t="n">
        <v>-1508</v>
      </c>
      <c r="G33" s="80" t="n">
        <v>76</v>
      </c>
      <c r="H33" s="80" t="n">
        <v>-1583</v>
      </c>
      <c r="I33" s="80" t="n">
        <v>-313</v>
      </c>
      <c r="J33" s="80" t="n">
        <v>-330</v>
      </c>
      <c r="K33" s="81" t="n">
        <v>17</v>
      </c>
      <c r="L33" s="81" t="n">
        <v>-563</v>
      </c>
      <c r="M33" s="81" t="n">
        <v>2046</v>
      </c>
      <c r="N33" s="81" t="n">
        <v>-122</v>
      </c>
      <c r="O33" s="81" t="n">
        <v>-84</v>
      </c>
      <c r="P33" s="81" t="n">
        <v>-7</v>
      </c>
      <c r="Q33" s="81" t="n">
        <v>1488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0.7</v>
      </c>
      <c r="E34" s="88" t="n">
        <v>-2.1</v>
      </c>
      <c r="F34" s="88" t="n">
        <v>-7.7</v>
      </c>
      <c r="G34" s="88" t="n">
        <v>2.5</v>
      </c>
      <c r="H34" s="88" t="n">
        <v>-9.6</v>
      </c>
      <c r="I34" s="88" t="n">
        <v>-20.8</v>
      </c>
      <c r="J34" s="88" t="n">
        <v>-28.9</v>
      </c>
      <c r="K34" s="89" t="n">
        <v>4.8</v>
      </c>
      <c r="L34" s="89" t="n">
        <v>-4.1</v>
      </c>
      <c r="M34" s="89" t="n">
        <v>29.8</v>
      </c>
      <c r="N34" s="89" t="n">
        <v>-23.2</v>
      </c>
      <c r="O34" s="89" t="n">
        <v>-3.1</v>
      </c>
      <c r="P34" s="89" t="n">
        <v>-3.2</v>
      </c>
      <c r="Q34" s="89" t="n">
        <v>3.4</v>
      </c>
      <c r="R34" s="90" t="n">
        <v>0</v>
      </c>
      <c r="S34" s="91" t="s">
        <v>81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37439</v>
      </c>
      <c r="E35" s="80" t="n">
        <v>1454</v>
      </c>
      <c r="F35" s="80" t="n">
        <v>52908</v>
      </c>
      <c r="G35" s="80" t="n">
        <v>61510</v>
      </c>
      <c r="H35" s="80" t="n">
        <v>-8602</v>
      </c>
      <c r="I35" s="80" t="n">
        <v>12</v>
      </c>
      <c r="J35" s="80" t="n">
        <v>-29</v>
      </c>
      <c r="K35" s="81" t="n">
        <v>42</v>
      </c>
      <c r="L35" s="81" t="n">
        <v>-3769</v>
      </c>
      <c r="M35" s="81" t="n">
        <v>-11575</v>
      </c>
      <c r="N35" s="81" t="n">
        <v>-1378</v>
      </c>
      <c r="O35" s="81" t="n">
        <v>-579</v>
      </c>
      <c r="P35" s="81" t="n">
        <v>242</v>
      </c>
      <c r="Q35" s="81" t="n">
        <v>124</v>
      </c>
      <c r="R35" s="82" t="n">
        <v>0</v>
      </c>
      <c r="S35" s="92" t="s">
        <v>77</v>
      </c>
      <c r="T35" s="84" t="s">
        <v>82</v>
      </c>
      <c r="U35" s="84"/>
    </row>
    <row r="36" customFormat="false" ht="17.1" hidden="false" customHeight="true" outlineLevel="0" collapsed="false">
      <c r="A36" s="85" t="s">
        <v>83</v>
      </c>
      <c r="B36" s="86" t="s">
        <v>80</v>
      </c>
      <c r="C36" s="86"/>
      <c r="D36" s="87" t="n">
        <v>2.4</v>
      </c>
      <c r="E36" s="88" t="n">
        <v>1.3</v>
      </c>
      <c r="F36" s="88" t="n">
        <v>5.7</v>
      </c>
      <c r="G36" s="88" t="n">
        <v>12.3</v>
      </c>
      <c r="H36" s="88" t="n">
        <v>-2</v>
      </c>
      <c r="I36" s="88" t="n">
        <v>0.1</v>
      </c>
      <c r="J36" s="88" t="n">
        <v>-0.4</v>
      </c>
      <c r="K36" s="89" t="n">
        <v>1.1</v>
      </c>
      <c r="L36" s="89" t="n">
        <v>-2.5</v>
      </c>
      <c r="M36" s="89" t="n">
        <v>-12.3</v>
      </c>
      <c r="N36" s="89" t="n">
        <v>-24.5</v>
      </c>
      <c r="O36" s="89" t="n">
        <v>-1.9</v>
      </c>
      <c r="P36" s="89" t="n">
        <v>10.9</v>
      </c>
      <c r="Q36" s="89" t="n">
        <v>0.1</v>
      </c>
      <c r="R36" s="90" t="n">
        <v>0</v>
      </c>
      <c r="S36" s="93" t="s">
        <v>81</v>
      </c>
      <c r="T36" s="84"/>
      <c r="U36" s="84"/>
    </row>
    <row r="37" customFormat="false" ht="20.1" hidden="false" customHeight="true" outlineLevel="0" collapsed="false">
      <c r="A37" s="94" t="s">
        <v>84</v>
      </c>
      <c r="B37" s="78" t="s">
        <v>85</v>
      </c>
      <c r="C37" s="78"/>
      <c r="D37" s="79" t="n">
        <v>1576695</v>
      </c>
      <c r="E37" s="80" t="n">
        <v>109322</v>
      </c>
      <c r="F37" s="80" t="n">
        <v>932161</v>
      </c>
      <c r="G37" s="80" t="n">
        <v>540130</v>
      </c>
      <c r="H37" s="80" t="n">
        <v>392031</v>
      </c>
      <c r="I37" s="80" t="n">
        <v>11370</v>
      </c>
      <c r="J37" s="80" t="n">
        <v>6825</v>
      </c>
      <c r="K37" s="81" t="n">
        <v>4545</v>
      </c>
      <c r="L37" s="81" t="n">
        <v>148976</v>
      </c>
      <c r="M37" s="81" t="n">
        <v>102997</v>
      </c>
      <c r="N37" s="81" t="n">
        <v>5563</v>
      </c>
      <c r="O37" s="81" t="n">
        <v>30595</v>
      </c>
      <c r="P37" s="81" t="n">
        <v>1989</v>
      </c>
      <c r="Q37" s="81" t="n">
        <v>233723</v>
      </c>
      <c r="R37" s="82" t="n">
        <v>0</v>
      </c>
      <c r="S37" s="95" t="s">
        <v>86</v>
      </c>
      <c r="T37" s="96" t="s">
        <v>87</v>
      </c>
      <c r="U37" s="96"/>
    </row>
    <row r="38" customFormat="false" ht="20.1" hidden="false" customHeight="true" outlineLevel="0" collapsed="false">
      <c r="A38" s="94"/>
      <c r="B38" s="97" t="s">
        <v>88</v>
      </c>
      <c r="C38" s="97"/>
      <c r="D38" s="87" t="n">
        <v>102.1</v>
      </c>
      <c r="E38" s="88" t="n">
        <v>100.7</v>
      </c>
      <c r="F38" s="88" t="n">
        <v>106</v>
      </c>
      <c r="G38" s="88" t="n">
        <v>104.2</v>
      </c>
      <c r="H38" s="88" t="n">
        <v>108.5</v>
      </c>
      <c r="I38" s="88" t="n">
        <v>103.9</v>
      </c>
      <c r="J38" s="88" t="n">
        <v>117.6</v>
      </c>
      <c r="K38" s="89" t="n">
        <v>83.2</v>
      </c>
      <c r="L38" s="89" t="n">
        <v>96.7</v>
      </c>
      <c r="M38" s="89" t="n">
        <v>79.8</v>
      </c>
      <c r="N38" s="89" t="n">
        <v>76.5</v>
      </c>
      <c r="O38" s="89" t="n">
        <v>96.6</v>
      </c>
      <c r="P38" s="89" t="n">
        <v>123.8</v>
      </c>
      <c r="Q38" s="89" t="n">
        <v>101.6</v>
      </c>
      <c r="R38" s="90" t="n">
        <v>0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" hidden="false" customHeight="true" outlineLevel="0" collapsed="false">
      <c r="A40" s="100" t="str">
        <f aca="false">CONCATENATE(A44,B44,TEXT(C44,"#,###,###,##0"),D44,TEXT(E44,"#,###,###,##0"),F44)</f>
        <v>附　　註：遺產及贈與稅實物抵繳金額11月份計70,093,879元，累計至本月實物抵繳金額共為546,417,557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70,093,879 in  Nov. 2019, the accumulated
　　　total amount was NT$546,417,557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89</v>
      </c>
      <c r="B43" s="107" t="s">
        <v>90</v>
      </c>
      <c r="C43" s="106"/>
      <c r="D43" s="106"/>
      <c r="E43" s="106"/>
      <c r="F43" s="106"/>
      <c r="G43" s="106"/>
      <c r="H43" s="106"/>
      <c r="I43" s="106"/>
      <c r="J43" s="106"/>
      <c r="K43" s="108" t="s">
        <v>91</v>
      </c>
      <c r="L43" s="109" t="s">
        <v>92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2" hidden="true" customHeight="false" outlineLevel="0" collapsed="false">
      <c r="A44" s="110" t="s">
        <v>93</v>
      </c>
      <c r="B44" s="110" t="s">
        <v>94</v>
      </c>
      <c r="C44" s="111" t="n">
        <v>70093879</v>
      </c>
      <c r="D44" s="110" t="s">
        <v>95</v>
      </c>
      <c r="E44" s="112" t="n">
        <v>546417557</v>
      </c>
      <c r="F44" s="110" t="s">
        <v>96</v>
      </c>
      <c r="K44" s="113" t="s">
        <v>97</v>
      </c>
      <c r="L44" s="111" t="n">
        <v>70093879</v>
      </c>
      <c r="M44" s="113" t="s">
        <v>98</v>
      </c>
      <c r="N44" s="113" t="s">
        <v>99</v>
      </c>
    </row>
    <row r="45" customFormat="false" ht="16.2" hidden="true" customHeight="false" outlineLevel="0" collapsed="false">
      <c r="A45" s="114" t="s">
        <v>100</v>
      </c>
      <c r="K45" s="113" t="s">
        <v>101</v>
      </c>
      <c r="L45" s="112" t="n">
        <v>546417557</v>
      </c>
      <c r="M45" s="113" t="s">
        <v>102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9-12-20T06:17:58Z</cp:lastPrinted>
  <dcterms:modified xsi:type="dcterms:W3CDTF">2019-12-20T06:17:58Z</dcterms:modified>
  <cp:revision>0</cp:revision>
  <dc:subject/>
  <dc:title/>
</cp:coreProperties>
</file>