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8</t>
    </r>
    <r>
      <rPr>
        <sz val="11"/>
        <rFont val="Noto Sans"/>
        <family val="2"/>
      </rPr>
      <t xml:space="preserve">年</t>
    </r>
    <r>
      <rPr>
        <sz val="11"/>
        <rFont val="標楷體"/>
        <family val="4"/>
        <charset val="136"/>
      </rPr>
      <t xml:space="preserve">12</t>
    </r>
    <r>
      <rPr>
        <sz val="11"/>
        <rFont val="Noto Sans"/>
        <family val="2"/>
      </rPr>
      <t xml:space="preserve">月</t>
    </r>
  </si>
  <si>
    <t xml:space="preserve">單位：新臺幣百萬元</t>
  </si>
  <si>
    <t xml:space="preserve"> Dec. 2019</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7925909</v>
      </c>
      <c r="C6" s="32" t="n">
        <v>11807</v>
      </c>
      <c r="D6" s="32" t="n">
        <v>9058</v>
      </c>
      <c r="E6" s="32" t="n">
        <v>2499794</v>
      </c>
      <c r="F6" s="32" t="n">
        <v>160657</v>
      </c>
      <c r="G6" s="32" t="n">
        <v>37539</v>
      </c>
      <c r="H6" s="33" t="n">
        <v>516327</v>
      </c>
      <c r="I6" s="33" t="n">
        <v>2738072</v>
      </c>
      <c r="J6" s="33" t="n">
        <v>239409</v>
      </c>
      <c r="K6" s="32" t="n">
        <v>116754</v>
      </c>
      <c r="L6" s="34" t="n">
        <v>251261</v>
      </c>
      <c r="M6" s="35" t="s">
        <v>31</v>
      </c>
      <c r="N6" s="30" t="s">
        <v>52</v>
      </c>
      <c r="O6" s="31" t="n">
        <v>685109</v>
      </c>
      <c r="P6" s="32" t="n">
        <v>315529</v>
      </c>
      <c r="Q6" s="32" t="n">
        <v>163357</v>
      </c>
      <c r="R6" s="32" t="n">
        <v>102854</v>
      </c>
      <c r="S6" s="32" t="n">
        <v>1989</v>
      </c>
      <c r="T6" s="33" t="n">
        <v>4435</v>
      </c>
      <c r="U6" s="33" t="n">
        <v>6329</v>
      </c>
      <c r="V6" s="33" t="n">
        <v>20965</v>
      </c>
      <c r="W6" s="33" t="n">
        <v>43485</v>
      </c>
      <c r="X6" s="34" t="n">
        <v>1178</v>
      </c>
      <c r="Y6" s="36" t="s">
        <v>31</v>
      </c>
    </row>
    <row r="7" customFormat="false" ht="29.1" hidden="false" customHeight="true" outlineLevel="0" collapsed="false">
      <c r="A7" s="37" t="s">
        <v>53</v>
      </c>
      <c r="B7" s="31" t="n">
        <v>905318</v>
      </c>
      <c r="C7" s="38" t="n">
        <v>1164</v>
      </c>
      <c r="D7" s="38" t="n">
        <v>623</v>
      </c>
      <c r="E7" s="38" t="n">
        <v>271012</v>
      </c>
      <c r="F7" s="38" t="n">
        <v>11147</v>
      </c>
      <c r="G7" s="38" t="n">
        <v>3251</v>
      </c>
      <c r="H7" s="39" t="n">
        <v>81754</v>
      </c>
      <c r="I7" s="39" t="n">
        <v>367984</v>
      </c>
      <c r="J7" s="39" t="n">
        <v>24380</v>
      </c>
      <c r="K7" s="38" t="n">
        <v>11402</v>
      </c>
      <c r="L7" s="40" t="n">
        <v>22167</v>
      </c>
      <c r="M7" s="41" t="s">
        <v>54</v>
      </c>
      <c r="N7" s="37" t="s">
        <v>53</v>
      </c>
      <c r="O7" s="42" t="n">
        <v>27150</v>
      </c>
      <c r="P7" s="38" t="n">
        <v>46302</v>
      </c>
      <c r="Q7" s="38" t="n">
        <v>18891</v>
      </c>
      <c r="R7" s="38" t="n">
        <v>8867</v>
      </c>
      <c r="S7" s="43" t="s">
        <v>55</v>
      </c>
      <c r="T7" s="39" t="n">
        <v>393</v>
      </c>
      <c r="U7" s="39" t="n">
        <v>489</v>
      </c>
      <c r="V7" s="39" t="n">
        <v>2493</v>
      </c>
      <c r="W7" s="39" t="n">
        <v>4720</v>
      </c>
      <c r="X7" s="44" t="s">
        <v>55</v>
      </c>
      <c r="Y7" s="41" t="s">
        <v>54</v>
      </c>
    </row>
    <row r="8" customFormat="false" ht="20.1" hidden="false" customHeight="true" outlineLevel="0" collapsed="false">
      <c r="A8" s="37" t="s">
        <v>56</v>
      </c>
      <c r="B8" s="31" t="n">
        <v>2750937</v>
      </c>
      <c r="C8" s="38" t="n">
        <v>2798</v>
      </c>
      <c r="D8" s="38" t="n">
        <v>1657</v>
      </c>
      <c r="E8" s="38" t="n">
        <v>343828</v>
      </c>
      <c r="F8" s="38" t="n">
        <v>16080</v>
      </c>
      <c r="G8" s="38" t="n">
        <v>4571</v>
      </c>
      <c r="H8" s="39" t="n">
        <v>132299</v>
      </c>
      <c r="I8" s="39" t="n">
        <v>1030009</v>
      </c>
      <c r="J8" s="39" t="n">
        <v>110774</v>
      </c>
      <c r="K8" s="38" t="n">
        <v>41504</v>
      </c>
      <c r="L8" s="40" t="n">
        <v>187384</v>
      </c>
      <c r="M8" s="41" t="s">
        <v>57</v>
      </c>
      <c r="N8" s="37" t="s">
        <v>56</v>
      </c>
      <c r="O8" s="42" t="n">
        <v>566692</v>
      </c>
      <c r="P8" s="38" t="n">
        <v>131851</v>
      </c>
      <c r="Q8" s="38" t="n">
        <v>94519</v>
      </c>
      <c r="R8" s="38" t="n">
        <v>61492</v>
      </c>
      <c r="S8" s="38" t="n">
        <v>4</v>
      </c>
      <c r="T8" s="39" t="n">
        <v>1944</v>
      </c>
      <c r="U8" s="39" t="n">
        <v>1450</v>
      </c>
      <c r="V8" s="39" t="n">
        <v>8742</v>
      </c>
      <c r="W8" s="39" t="n">
        <v>13172</v>
      </c>
      <c r="X8" s="40" t="n">
        <v>167</v>
      </c>
      <c r="Y8" s="41" t="s">
        <v>57</v>
      </c>
    </row>
    <row r="9" customFormat="false" ht="20.1" hidden="false" customHeight="true" outlineLevel="0" collapsed="false">
      <c r="A9" s="37" t="s">
        <v>58</v>
      </c>
      <c r="B9" s="31" t="n">
        <v>711535</v>
      </c>
      <c r="C9" s="38" t="n">
        <v>725</v>
      </c>
      <c r="D9" s="38" t="n">
        <v>387</v>
      </c>
      <c r="E9" s="38" t="n">
        <v>325113</v>
      </c>
      <c r="F9" s="38" t="n">
        <v>16264</v>
      </c>
      <c r="G9" s="38" t="n">
        <v>5774</v>
      </c>
      <c r="H9" s="39" t="n">
        <v>41280</v>
      </c>
      <c r="I9" s="39" t="n">
        <v>210953</v>
      </c>
      <c r="J9" s="39" t="n">
        <v>38644</v>
      </c>
      <c r="K9" s="38" t="n">
        <v>8678</v>
      </c>
      <c r="L9" s="40" t="n">
        <v>2891</v>
      </c>
      <c r="M9" s="41" t="s">
        <v>59</v>
      </c>
      <c r="N9" s="37" t="s">
        <v>58</v>
      </c>
      <c r="O9" s="42" t="n">
        <v>15500</v>
      </c>
      <c r="P9" s="38" t="n">
        <v>22450</v>
      </c>
      <c r="Q9" s="38" t="n">
        <v>8525</v>
      </c>
      <c r="R9" s="38" t="n">
        <v>6053</v>
      </c>
      <c r="S9" s="43" t="s">
        <v>55</v>
      </c>
      <c r="T9" s="39" t="n">
        <v>517</v>
      </c>
      <c r="U9" s="39" t="n">
        <v>115</v>
      </c>
      <c r="V9" s="39" t="n">
        <v>1304</v>
      </c>
      <c r="W9" s="39" t="n">
        <v>5144</v>
      </c>
      <c r="X9" s="44" t="s">
        <v>55</v>
      </c>
      <c r="Y9" s="41" t="s">
        <v>59</v>
      </c>
    </row>
    <row r="10" customFormat="false" ht="20.1" hidden="false" customHeight="true" outlineLevel="0" collapsed="false">
      <c r="A10" s="37" t="s">
        <v>60</v>
      </c>
      <c r="B10" s="31" t="n">
        <v>760993</v>
      </c>
      <c r="C10" s="38" t="n">
        <v>629</v>
      </c>
      <c r="D10" s="38" t="n">
        <v>1126</v>
      </c>
      <c r="E10" s="38" t="n">
        <v>285385</v>
      </c>
      <c r="F10" s="38" t="n">
        <v>21728</v>
      </c>
      <c r="G10" s="38" t="n">
        <v>3887</v>
      </c>
      <c r="H10" s="39" t="n">
        <v>64645</v>
      </c>
      <c r="I10" s="39" t="n">
        <v>259145</v>
      </c>
      <c r="J10" s="39" t="n">
        <v>11727</v>
      </c>
      <c r="K10" s="38" t="n">
        <v>14016</v>
      </c>
      <c r="L10" s="40" t="n">
        <v>8708</v>
      </c>
      <c r="M10" s="41" t="s">
        <v>61</v>
      </c>
      <c r="N10" s="37" t="s">
        <v>60</v>
      </c>
      <c r="O10" s="42" t="n">
        <v>22667</v>
      </c>
      <c r="P10" s="38" t="n">
        <v>42166</v>
      </c>
      <c r="Q10" s="38" t="n">
        <v>10316</v>
      </c>
      <c r="R10" s="38" t="n">
        <v>7051</v>
      </c>
      <c r="S10" s="43" t="s">
        <v>55</v>
      </c>
      <c r="T10" s="39" t="n">
        <v>540</v>
      </c>
      <c r="U10" s="39" t="n">
        <v>469</v>
      </c>
      <c r="V10" s="39" t="n">
        <v>2189</v>
      </c>
      <c r="W10" s="39" t="n">
        <v>4491</v>
      </c>
      <c r="X10" s="44" t="s">
        <v>55</v>
      </c>
      <c r="Y10" s="41" t="s">
        <v>61</v>
      </c>
    </row>
    <row r="11" customFormat="false" ht="20.1" hidden="false" customHeight="true" outlineLevel="0" collapsed="false">
      <c r="A11" s="37" t="s">
        <v>62</v>
      </c>
      <c r="B11" s="31" t="n">
        <v>406318</v>
      </c>
      <c r="C11" s="38" t="n">
        <v>1169</v>
      </c>
      <c r="D11" s="43" t="s">
        <v>55</v>
      </c>
      <c r="E11" s="38" t="n">
        <v>174655</v>
      </c>
      <c r="F11" s="38" t="n">
        <v>18638</v>
      </c>
      <c r="G11" s="38" t="n">
        <v>2644</v>
      </c>
      <c r="H11" s="39" t="n">
        <v>26749</v>
      </c>
      <c r="I11" s="39" t="n">
        <v>136441</v>
      </c>
      <c r="J11" s="39" t="n">
        <v>4788</v>
      </c>
      <c r="K11" s="38" t="n">
        <v>6513</v>
      </c>
      <c r="L11" s="40" t="n">
        <v>3115</v>
      </c>
      <c r="M11" s="41" t="s">
        <v>63</v>
      </c>
      <c r="N11" s="37" t="s">
        <v>62</v>
      </c>
      <c r="O11" s="42" t="n">
        <v>8949</v>
      </c>
      <c r="P11" s="38" t="n">
        <v>12506</v>
      </c>
      <c r="Q11" s="38" t="n">
        <v>3906</v>
      </c>
      <c r="R11" s="38" t="n">
        <v>2952</v>
      </c>
      <c r="S11" s="43" t="s">
        <v>55</v>
      </c>
      <c r="T11" s="39" t="n">
        <v>227</v>
      </c>
      <c r="U11" s="39" t="n">
        <v>106</v>
      </c>
      <c r="V11" s="39" t="n">
        <v>913</v>
      </c>
      <c r="W11" s="39" t="n">
        <v>1811</v>
      </c>
      <c r="X11" s="40" t="n">
        <v>55</v>
      </c>
      <c r="Y11" s="41" t="s">
        <v>63</v>
      </c>
    </row>
    <row r="12" customFormat="false" ht="29.1" hidden="false" customHeight="true" outlineLevel="0" collapsed="false">
      <c r="A12" s="37" t="s">
        <v>64</v>
      </c>
      <c r="B12" s="31" t="n">
        <v>819378</v>
      </c>
      <c r="C12" s="38" t="n">
        <v>2322</v>
      </c>
      <c r="D12" s="38" t="n">
        <v>1031</v>
      </c>
      <c r="E12" s="38" t="n">
        <v>314188</v>
      </c>
      <c r="F12" s="38" t="n">
        <v>27577</v>
      </c>
      <c r="G12" s="38" t="n">
        <v>9858</v>
      </c>
      <c r="H12" s="39" t="n">
        <v>66792</v>
      </c>
      <c r="I12" s="39" t="n">
        <v>283538</v>
      </c>
      <c r="J12" s="39" t="n">
        <v>22391</v>
      </c>
      <c r="K12" s="38" t="n">
        <v>11205</v>
      </c>
      <c r="L12" s="40" t="n">
        <v>7804</v>
      </c>
      <c r="M12" s="41" t="s">
        <v>65</v>
      </c>
      <c r="N12" s="37" t="s">
        <v>64</v>
      </c>
      <c r="O12" s="42" t="n">
        <v>19475</v>
      </c>
      <c r="P12" s="38" t="n">
        <v>29304</v>
      </c>
      <c r="Q12" s="38" t="n">
        <v>6315</v>
      </c>
      <c r="R12" s="38" t="n">
        <v>7536</v>
      </c>
      <c r="S12" s="45" t="n">
        <v>0</v>
      </c>
      <c r="T12" s="39" t="n">
        <v>402</v>
      </c>
      <c r="U12" s="39" t="n">
        <v>3421</v>
      </c>
      <c r="V12" s="39" t="n">
        <v>1523</v>
      </c>
      <c r="W12" s="39" t="n">
        <v>4499</v>
      </c>
      <c r="X12" s="40" t="n">
        <v>197</v>
      </c>
      <c r="Y12" s="41" t="s">
        <v>65</v>
      </c>
    </row>
    <row r="13" customFormat="false" ht="20.1" hidden="false" customHeight="true" outlineLevel="0" collapsed="false">
      <c r="A13" s="37" t="s">
        <v>66</v>
      </c>
      <c r="B13" s="31" t="n">
        <v>50771</v>
      </c>
      <c r="C13" s="38" t="n">
        <v>133</v>
      </c>
      <c r="D13" s="38" t="n">
        <v>441</v>
      </c>
      <c r="E13" s="38" t="n">
        <v>13812</v>
      </c>
      <c r="F13" s="38" t="n">
        <v>67</v>
      </c>
      <c r="G13" s="38" t="n">
        <v>258</v>
      </c>
      <c r="H13" s="39" t="n">
        <v>8403</v>
      </c>
      <c r="I13" s="39" t="n">
        <v>17237</v>
      </c>
      <c r="J13" s="39" t="n">
        <v>1777</v>
      </c>
      <c r="K13" s="38" t="n">
        <v>2694</v>
      </c>
      <c r="L13" s="40" t="n">
        <v>645</v>
      </c>
      <c r="M13" s="41" t="s">
        <v>67</v>
      </c>
      <c r="N13" s="37" t="s">
        <v>66</v>
      </c>
      <c r="O13" s="42" t="n">
        <v>1469</v>
      </c>
      <c r="P13" s="38" t="n">
        <v>2064</v>
      </c>
      <c r="Q13" s="38" t="n">
        <v>400</v>
      </c>
      <c r="R13" s="38" t="n">
        <v>463</v>
      </c>
      <c r="S13" s="45" t="n">
        <v>0</v>
      </c>
      <c r="T13" s="39" t="n">
        <v>15</v>
      </c>
      <c r="U13" s="39" t="n">
        <v>5</v>
      </c>
      <c r="V13" s="39" t="n">
        <v>309</v>
      </c>
      <c r="W13" s="39" t="n">
        <v>577</v>
      </c>
      <c r="X13" s="40" t="n">
        <v>1</v>
      </c>
      <c r="Y13" s="41" t="s">
        <v>67</v>
      </c>
    </row>
    <row r="14" customFormat="false" ht="20.1" hidden="false" customHeight="true" outlineLevel="0" collapsed="false">
      <c r="A14" s="37" t="s">
        <v>68</v>
      </c>
      <c r="B14" s="31" t="n">
        <v>212164</v>
      </c>
      <c r="C14" s="38" t="n">
        <v>89</v>
      </c>
      <c r="D14" s="38" t="n">
        <v>264</v>
      </c>
      <c r="E14" s="38" t="n">
        <v>120053</v>
      </c>
      <c r="F14" s="38" t="n">
        <v>2150</v>
      </c>
      <c r="G14" s="38" t="n">
        <v>611</v>
      </c>
      <c r="H14" s="39" t="n">
        <v>10012</v>
      </c>
      <c r="I14" s="39" t="n">
        <v>49133</v>
      </c>
      <c r="J14" s="39" t="n">
        <v>2320</v>
      </c>
      <c r="K14" s="38" t="n">
        <v>2695</v>
      </c>
      <c r="L14" s="40" t="n">
        <v>5861</v>
      </c>
      <c r="M14" s="41" t="s">
        <v>69</v>
      </c>
      <c r="N14" s="37" t="s">
        <v>68</v>
      </c>
      <c r="O14" s="42" t="n">
        <v>2330</v>
      </c>
      <c r="P14" s="38" t="n">
        <v>6063</v>
      </c>
      <c r="Q14" s="38" t="n">
        <v>7018</v>
      </c>
      <c r="R14" s="38" t="n">
        <v>1491</v>
      </c>
      <c r="S14" s="45" t="n">
        <v>0</v>
      </c>
      <c r="T14" s="39" t="n">
        <v>54</v>
      </c>
      <c r="U14" s="46" t="s">
        <v>55</v>
      </c>
      <c r="V14" s="39" t="n">
        <v>687</v>
      </c>
      <c r="W14" s="39" t="n">
        <v>1286</v>
      </c>
      <c r="X14" s="44" t="s">
        <v>55</v>
      </c>
      <c r="Y14" s="41" t="s">
        <v>69</v>
      </c>
    </row>
    <row r="15" customFormat="false" ht="20.1" hidden="false" customHeight="true" outlineLevel="0" collapsed="false">
      <c r="A15" s="37" t="s">
        <v>70</v>
      </c>
      <c r="B15" s="31" t="n">
        <v>140145</v>
      </c>
      <c r="C15" s="38" t="n">
        <v>125</v>
      </c>
      <c r="D15" s="38" t="n">
        <v>214</v>
      </c>
      <c r="E15" s="38" t="n">
        <v>78837</v>
      </c>
      <c r="F15" s="38" t="n">
        <v>9705</v>
      </c>
      <c r="G15" s="38" t="n">
        <v>400</v>
      </c>
      <c r="H15" s="39" t="n">
        <v>7168</v>
      </c>
      <c r="I15" s="39" t="n">
        <v>34756</v>
      </c>
      <c r="J15" s="39" t="n">
        <v>1149</v>
      </c>
      <c r="K15" s="38" t="n">
        <v>1225</v>
      </c>
      <c r="L15" s="40" t="n">
        <v>805</v>
      </c>
      <c r="M15" s="41" t="s">
        <v>71</v>
      </c>
      <c r="N15" s="37" t="s">
        <v>70</v>
      </c>
      <c r="O15" s="42" t="n">
        <v>1348</v>
      </c>
      <c r="P15" s="38" t="n">
        <v>1721</v>
      </c>
      <c r="Q15" s="38" t="n">
        <v>1032</v>
      </c>
      <c r="R15" s="38" t="n">
        <v>542</v>
      </c>
      <c r="S15" s="45" t="n">
        <v>0</v>
      </c>
      <c r="T15" s="39" t="n">
        <v>13</v>
      </c>
      <c r="U15" s="39" t="n">
        <v>37</v>
      </c>
      <c r="V15" s="39" t="n">
        <v>280</v>
      </c>
      <c r="W15" s="39" t="n">
        <v>783</v>
      </c>
      <c r="X15" s="40" t="n">
        <v>7</v>
      </c>
      <c r="Y15" s="41" t="s">
        <v>71</v>
      </c>
    </row>
    <row r="16" customFormat="false" ht="20.1" hidden="false" customHeight="true" outlineLevel="0" collapsed="false">
      <c r="A16" s="37" t="s">
        <v>72</v>
      </c>
      <c r="B16" s="31" t="n">
        <v>249108</v>
      </c>
      <c r="C16" s="38" t="n">
        <v>562</v>
      </c>
      <c r="D16" s="43" t="s">
        <v>55</v>
      </c>
      <c r="E16" s="38" t="n">
        <v>143299</v>
      </c>
      <c r="F16" s="38" t="n">
        <v>6670</v>
      </c>
      <c r="G16" s="38" t="n">
        <v>1530</v>
      </c>
      <c r="H16" s="39" t="n">
        <v>12179</v>
      </c>
      <c r="I16" s="39" t="n">
        <v>65912</v>
      </c>
      <c r="J16" s="39" t="n">
        <v>2823</v>
      </c>
      <c r="K16" s="38" t="n">
        <v>2350</v>
      </c>
      <c r="L16" s="40" t="n">
        <v>1480</v>
      </c>
      <c r="M16" s="41" t="s">
        <v>73</v>
      </c>
      <c r="N16" s="37" t="s">
        <v>72</v>
      </c>
      <c r="O16" s="42" t="n">
        <v>3747</v>
      </c>
      <c r="P16" s="38" t="n">
        <v>4887</v>
      </c>
      <c r="Q16" s="38" t="n">
        <v>1025</v>
      </c>
      <c r="R16" s="38" t="n">
        <v>928</v>
      </c>
      <c r="S16" s="43" t="s">
        <v>55</v>
      </c>
      <c r="T16" s="39" t="n">
        <v>55</v>
      </c>
      <c r="U16" s="39" t="n">
        <v>77</v>
      </c>
      <c r="V16" s="39" t="n">
        <v>240</v>
      </c>
      <c r="W16" s="39" t="n">
        <v>1244</v>
      </c>
      <c r="X16" s="40" t="n">
        <v>38</v>
      </c>
      <c r="Y16" s="41" t="s">
        <v>73</v>
      </c>
    </row>
    <row r="17" customFormat="false" ht="29.1" hidden="false" customHeight="true" outlineLevel="0" collapsed="false">
      <c r="A17" s="37" t="s">
        <v>74</v>
      </c>
      <c r="B17" s="31" t="n">
        <v>50129</v>
      </c>
      <c r="C17" s="38" t="n">
        <v>295</v>
      </c>
      <c r="D17" s="38" t="n">
        <v>324</v>
      </c>
      <c r="E17" s="38" t="n">
        <v>17882</v>
      </c>
      <c r="F17" s="38" t="n">
        <v>2146</v>
      </c>
      <c r="G17" s="38" t="n">
        <v>248</v>
      </c>
      <c r="H17" s="39" t="n">
        <v>4783</v>
      </c>
      <c r="I17" s="39" t="n">
        <v>15412</v>
      </c>
      <c r="J17" s="39" t="n">
        <v>945</v>
      </c>
      <c r="K17" s="38" t="n">
        <v>2143</v>
      </c>
      <c r="L17" s="40" t="n">
        <v>714</v>
      </c>
      <c r="M17" s="41" t="s">
        <v>75</v>
      </c>
      <c r="N17" s="37" t="s">
        <v>74</v>
      </c>
      <c r="O17" s="42" t="n">
        <v>3072</v>
      </c>
      <c r="P17" s="38" t="n">
        <v>670</v>
      </c>
      <c r="Q17" s="38" t="n">
        <v>320</v>
      </c>
      <c r="R17" s="38" t="n">
        <v>333</v>
      </c>
      <c r="S17" s="45" t="n">
        <v>0</v>
      </c>
      <c r="T17" s="39" t="n">
        <v>8</v>
      </c>
      <c r="U17" s="39" t="n">
        <v>5</v>
      </c>
      <c r="V17" s="39" t="n">
        <v>396</v>
      </c>
      <c r="W17" s="39" t="n">
        <v>432</v>
      </c>
      <c r="X17" s="40" t="n">
        <v>1</v>
      </c>
      <c r="Y17" s="41" t="s">
        <v>75</v>
      </c>
    </row>
    <row r="18" customFormat="false" ht="20.1" hidden="false" customHeight="true" outlineLevel="0" collapsed="false">
      <c r="A18" s="37" t="s">
        <v>76</v>
      </c>
      <c r="B18" s="31" t="n">
        <v>159749</v>
      </c>
      <c r="C18" s="38" t="n">
        <v>249</v>
      </c>
      <c r="D18" s="38" t="n">
        <v>167</v>
      </c>
      <c r="E18" s="38" t="n">
        <v>103823</v>
      </c>
      <c r="F18" s="38" t="n">
        <v>4109</v>
      </c>
      <c r="G18" s="38" t="n">
        <v>1141</v>
      </c>
      <c r="H18" s="39" t="n">
        <v>11731</v>
      </c>
      <c r="I18" s="39" t="n">
        <v>27980</v>
      </c>
      <c r="J18" s="39" t="n">
        <v>2208</v>
      </c>
      <c r="K18" s="38" t="n">
        <v>1024</v>
      </c>
      <c r="L18" s="40" t="n">
        <v>815</v>
      </c>
      <c r="M18" s="41" t="s">
        <v>77</v>
      </c>
      <c r="N18" s="37" t="s">
        <v>76</v>
      </c>
      <c r="O18" s="42" t="n">
        <v>1847</v>
      </c>
      <c r="P18" s="38" t="n">
        <v>2755</v>
      </c>
      <c r="Q18" s="38" t="n">
        <v>442</v>
      </c>
      <c r="R18" s="38" t="n">
        <v>497</v>
      </c>
      <c r="S18" s="45" t="n">
        <v>0</v>
      </c>
      <c r="T18" s="39" t="n">
        <v>23</v>
      </c>
      <c r="U18" s="39" t="n">
        <v>7</v>
      </c>
      <c r="V18" s="39" t="n">
        <v>225</v>
      </c>
      <c r="W18" s="39" t="n">
        <v>693</v>
      </c>
      <c r="X18" s="40" t="n">
        <v>12</v>
      </c>
      <c r="Y18" s="41" t="s">
        <v>77</v>
      </c>
    </row>
    <row r="19" customFormat="false" ht="20.1" hidden="false" customHeight="true" outlineLevel="0" collapsed="false">
      <c r="A19" s="37" t="s">
        <v>78</v>
      </c>
      <c r="B19" s="31" t="n">
        <v>51311</v>
      </c>
      <c r="C19" s="38" t="n">
        <v>375</v>
      </c>
      <c r="D19" s="38" t="n">
        <v>18</v>
      </c>
      <c r="E19" s="38" t="n">
        <v>19786</v>
      </c>
      <c r="F19" s="38" t="n">
        <v>1356</v>
      </c>
      <c r="G19" s="38" t="n">
        <v>519</v>
      </c>
      <c r="H19" s="39" t="n">
        <v>5604</v>
      </c>
      <c r="I19" s="39" t="n">
        <v>17201</v>
      </c>
      <c r="J19" s="39" t="n">
        <v>2235</v>
      </c>
      <c r="K19" s="38" t="n">
        <v>772</v>
      </c>
      <c r="L19" s="40" t="n">
        <v>162</v>
      </c>
      <c r="M19" s="41" t="s">
        <v>79</v>
      </c>
      <c r="N19" s="37" t="s">
        <v>78</v>
      </c>
      <c r="O19" s="42" t="n">
        <v>1139</v>
      </c>
      <c r="P19" s="38" t="n">
        <v>598</v>
      </c>
      <c r="Q19" s="38" t="n">
        <v>302</v>
      </c>
      <c r="R19" s="38" t="n">
        <v>787</v>
      </c>
      <c r="S19" s="45" t="n">
        <v>0</v>
      </c>
      <c r="T19" s="39" t="n">
        <v>4</v>
      </c>
      <c r="U19" s="39" t="n">
        <v>5</v>
      </c>
      <c r="V19" s="39" t="n">
        <v>102</v>
      </c>
      <c r="W19" s="39" t="n">
        <v>338</v>
      </c>
      <c r="X19" s="40" t="n">
        <v>8</v>
      </c>
      <c r="Y19" s="41" t="s">
        <v>79</v>
      </c>
    </row>
    <row r="20" customFormat="false" ht="20.1" hidden="false" customHeight="true" outlineLevel="0" collapsed="false">
      <c r="A20" s="37" t="s">
        <v>80</v>
      </c>
      <c r="B20" s="31" t="n">
        <v>75644</v>
      </c>
      <c r="C20" s="38" t="n">
        <v>772</v>
      </c>
      <c r="D20" s="43" t="s">
        <v>55</v>
      </c>
      <c r="E20" s="38" t="n">
        <v>19956</v>
      </c>
      <c r="F20" s="38" t="n">
        <v>2748</v>
      </c>
      <c r="G20" s="38" t="n">
        <v>1068</v>
      </c>
      <c r="H20" s="39" t="n">
        <v>7981</v>
      </c>
      <c r="I20" s="39" t="n">
        <v>32784</v>
      </c>
      <c r="J20" s="39" t="n">
        <v>942</v>
      </c>
      <c r="K20" s="38" t="n">
        <v>2025</v>
      </c>
      <c r="L20" s="40" t="n">
        <v>903</v>
      </c>
      <c r="M20" s="41" t="s">
        <v>81</v>
      </c>
      <c r="N20" s="37" t="s">
        <v>80</v>
      </c>
      <c r="O20" s="42" t="n">
        <v>1774</v>
      </c>
      <c r="P20" s="38" t="n">
        <v>1660</v>
      </c>
      <c r="Q20" s="38" t="n">
        <v>491</v>
      </c>
      <c r="R20" s="38" t="n">
        <v>493</v>
      </c>
      <c r="S20" s="45" t="n">
        <v>0</v>
      </c>
      <c r="T20" s="39" t="n">
        <v>26</v>
      </c>
      <c r="U20" s="39" t="n">
        <v>14</v>
      </c>
      <c r="V20" s="39" t="n">
        <v>578</v>
      </c>
      <c r="W20" s="39" t="n">
        <v>870</v>
      </c>
      <c r="X20" s="44" t="s">
        <v>55</v>
      </c>
      <c r="Y20" s="41" t="s">
        <v>81</v>
      </c>
    </row>
    <row r="21" customFormat="false" ht="20.1" hidden="false" customHeight="true" outlineLevel="0" collapsed="false">
      <c r="A21" s="37" t="s">
        <v>82</v>
      </c>
      <c r="B21" s="31" t="n">
        <v>13088</v>
      </c>
      <c r="C21" s="38" t="n">
        <v>120</v>
      </c>
      <c r="D21" s="38" t="n">
        <v>233</v>
      </c>
      <c r="E21" s="38" t="n">
        <v>693</v>
      </c>
      <c r="F21" s="38" t="n">
        <v>433</v>
      </c>
      <c r="G21" s="38" t="n">
        <v>73</v>
      </c>
      <c r="H21" s="39" t="n">
        <v>2033</v>
      </c>
      <c r="I21" s="39" t="n">
        <v>5864</v>
      </c>
      <c r="J21" s="39" t="n">
        <v>618</v>
      </c>
      <c r="K21" s="38" t="n">
        <v>1170</v>
      </c>
      <c r="L21" s="40" t="n">
        <v>368</v>
      </c>
      <c r="M21" s="41" t="s">
        <v>83</v>
      </c>
      <c r="N21" s="37" t="s">
        <v>82</v>
      </c>
      <c r="O21" s="42" t="n">
        <v>444</v>
      </c>
      <c r="P21" s="38" t="n">
        <v>451</v>
      </c>
      <c r="Q21" s="38" t="n">
        <v>179</v>
      </c>
      <c r="R21" s="38" t="n">
        <v>156</v>
      </c>
      <c r="S21" s="45" t="n">
        <v>0</v>
      </c>
      <c r="T21" s="39" t="n">
        <v>8</v>
      </c>
      <c r="U21" s="46" t="s">
        <v>55</v>
      </c>
      <c r="V21" s="39" t="n">
        <v>66</v>
      </c>
      <c r="W21" s="39" t="n">
        <v>177</v>
      </c>
      <c r="X21" s="44" t="s">
        <v>55</v>
      </c>
      <c r="Y21" s="41" t="s">
        <v>83</v>
      </c>
    </row>
    <row r="22" customFormat="false" ht="29.1" hidden="false" customHeight="true" outlineLevel="0" collapsed="false">
      <c r="A22" s="37" t="s">
        <v>84</v>
      </c>
      <c r="B22" s="31" t="n">
        <v>34829</v>
      </c>
      <c r="C22" s="38" t="n">
        <v>103</v>
      </c>
      <c r="D22" s="38" t="n">
        <v>660</v>
      </c>
      <c r="E22" s="38" t="n">
        <v>5274</v>
      </c>
      <c r="F22" s="43" t="s">
        <v>55</v>
      </c>
      <c r="G22" s="38" t="n">
        <v>173</v>
      </c>
      <c r="H22" s="39" t="n">
        <v>5227</v>
      </c>
      <c r="I22" s="39" t="n">
        <v>11555</v>
      </c>
      <c r="J22" s="39" t="n">
        <v>898</v>
      </c>
      <c r="K22" s="38" t="n">
        <v>1740</v>
      </c>
      <c r="L22" s="40" t="n">
        <v>682</v>
      </c>
      <c r="M22" s="41" t="s">
        <v>85</v>
      </c>
      <c r="N22" s="37" t="s">
        <v>84</v>
      </c>
      <c r="O22" s="42" t="n">
        <v>939</v>
      </c>
      <c r="P22" s="38" t="n">
        <v>1272</v>
      </c>
      <c r="Q22" s="38" t="n">
        <v>357</v>
      </c>
      <c r="R22" s="38" t="n">
        <v>287</v>
      </c>
      <c r="S22" s="45" t="n">
        <v>0</v>
      </c>
      <c r="T22" s="39" t="n">
        <v>22</v>
      </c>
      <c r="U22" s="39" t="n">
        <v>39</v>
      </c>
      <c r="V22" s="39" t="n">
        <v>208</v>
      </c>
      <c r="W22" s="39" t="n">
        <v>245</v>
      </c>
      <c r="X22" s="44" t="s">
        <v>55</v>
      </c>
      <c r="Y22" s="41" t="s">
        <v>85</v>
      </c>
    </row>
    <row r="23" customFormat="false" ht="20.1" hidden="false" customHeight="true" outlineLevel="0" collapsed="false">
      <c r="A23" s="37" t="s">
        <v>86</v>
      </c>
      <c r="B23" s="31" t="n">
        <v>5883</v>
      </c>
      <c r="C23" s="38" t="n">
        <v>21</v>
      </c>
      <c r="D23" s="38" t="n">
        <v>88</v>
      </c>
      <c r="E23" s="38" t="n">
        <v>115</v>
      </c>
      <c r="F23" s="43" t="s">
        <v>55</v>
      </c>
      <c r="G23" s="43" t="s">
        <v>55</v>
      </c>
      <c r="H23" s="39" t="n">
        <v>1188</v>
      </c>
      <c r="I23" s="39" t="n">
        <v>2470</v>
      </c>
      <c r="J23" s="39" t="n">
        <v>542</v>
      </c>
      <c r="K23" s="38" t="n">
        <v>340</v>
      </c>
      <c r="L23" s="40" t="n">
        <v>166</v>
      </c>
      <c r="M23" s="41" t="s">
        <v>87</v>
      </c>
      <c r="N23" s="37" t="s">
        <v>86</v>
      </c>
      <c r="O23" s="42" t="n">
        <v>144</v>
      </c>
      <c r="P23" s="43" t="s">
        <v>55</v>
      </c>
      <c r="Q23" s="38" t="n">
        <v>28</v>
      </c>
      <c r="R23" s="38" t="n">
        <v>198</v>
      </c>
      <c r="S23" s="43" t="s">
        <v>55</v>
      </c>
      <c r="T23" s="39" t="n">
        <v>2</v>
      </c>
      <c r="U23" s="46" t="s">
        <v>55</v>
      </c>
      <c r="V23" s="39" t="n">
        <v>40</v>
      </c>
      <c r="W23" s="39" t="n">
        <v>64</v>
      </c>
      <c r="X23" s="40" t="n">
        <v>10</v>
      </c>
      <c r="Y23" s="41" t="s">
        <v>87</v>
      </c>
    </row>
    <row r="24" customFormat="false" ht="20.1" hidden="false" customHeight="true" outlineLevel="0" collapsed="false">
      <c r="A24" s="37" t="s">
        <v>88</v>
      </c>
      <c r="B24" s="31" t="n">
        <v>30756</v>
      </c>
      <c r="C24" s="38" t="n">
        <v>33</v>
      </c>
      <c r="D24" s="43" t="s">
        <v>55</v>
      </c>
      <c r="E24" s="38" t="n">
        <v>3768</v>
      </c>
      <c r="F24" s="38" t="n">
        <v>1662</v>
      </c>
      <c r="G24" s="38" t="n">
        <v>359</v>
      </c>
      <c r="H24" s="39" t="n">
        <v>3498</v>
      </c>
      <c r="I24" s="39" t="n">
        <v>9423</v>
      </c>
      <c r="J24" s="39" t="n">
        <v>6794</v>
      </c>
      <c r="K24" s="38" t="n">
        <v>900</v>
      </c>
      <c r="L24" s="40" t="n">
        <v>855</v>
      </c>
      <c r="M24" s="41" t="s">
        <v>89</v>
      </c>
      <c r="N24" s="37" t="s">
        <v>88</v>
      </c>
      <c r="O24" s="42" t="n">
        <v>926</v>
      </c>
      <c r="P24" s="38" t="n">
        <v>396</v>
      </c>
      <c r="Q24" s="38" t="n">
        <v>325</v>
      </c>
      <c r="R24" s="38" t="n">
        <v>471</v>
      </c>
      <c r="S24" s="45" t="n">
        <v>0</v>
      </c>
      <c r="T24" s="39" t="n">
        <v>9</v>
      </c>
      <c r="U24" s="39" t="n">
        <v>9</v>
      </c>
      <c r="V24" s="39" t="n">
        <v>172</v>
      </c>
      <c r="W24" s="39" t="n">
        <v>310</v>
      </c>
      <c r="X24" s="44" t="s">
        <v>55</v>
      </c>
      <c r="Y24" s="41" t="s">
        <v>89</v>
      </c>
    </row>
    <row r="25" customFormat="false" ht="20.1" hidden="false" customHeight="true" outlineLevel="0" collapsed="false">
      <c r="A25" s="37" t="s">
        <v>90</v>
      </c>
      <c r="B25" s="31" t="n">
        <v>444531</v>
      </c>
      <c r="C25" s="38" t="n">
        <v>55</v>
      </c>
      <c r="D25" s="38" t="n">
        <v>64</v>
      </c>
      <c r="E25" s="38" t="n">
        <v>251571</v>
      </c>
      <c r="F25" s="38" t="n">
        <v>11144</v>
      </c>
      <c r="G25" s="38" t="n">
        <v>881</v>
      </c>
      <c r="H25" s="39" t="n">
        <v>15190</v>
      </c>
      <c r="I25" s="39" t="n">
        <v>134994</v>
      </c>
      <c r="J25" s="39" t="n">
        <v>1417</v>
      </c>
      <c r="K25" s="38" t="n">
        <v>2475</v>
      </c>
      <c r="L25" s="40" t="n">
        <v>4573</v>
      </c>
      <c r="M25" s="41" t="s">
        <v>91</v>
      </c>
      <c r="N25" s="37" t="s">
        <v>90</v>
      </c>
      <c r="O25" s="42" t="n">
        <v>3884</v>
      </c>
      <c r="P25" s="38" t="n">
        <v>5956</v>
      </c>
      <c r="Q25" s="38" t="n">
        <v>8429</v>
      </c>
      <c r="R25" s="38" t="n">
        <v>1647</v>
      </c>
      <c r="S25" s="45" t="n">
        <v>0</v>
      </c>
      <c r="T25" s="39" t="n">
        <v>119</v>
      </c>
      <c r="U25" s="46" t="s">
        <v>55</v>
      </c>
      <c r="V25" s="39" t="n">
        <v>324</v>
      </c>
      <c r="W25" s="39" t="n">
        <v>1783</v>
      </c>
      <c r="X25" s="44" t="s">
        <v>55</v>
      </c>
      <c r="Y25" s="41" t="s">
        <v>91</v>
      </c>
    </row>
    <row r="26" customFormat="false" ht="20.1" hidden="false" customHeight="true" outlineLevel="0" collapsed="false">
      <c r="A26" s="37" t="s">
        <v>92</v>
      </c>
      <c r="B26" s="31" t="n">
        <v>40980</v>
      </c>
      <c r="C26" s="38" t="n">
        <v>44</v>
      </c>
      <c r="D26" s="43" t="s">
        <v>55</v>
      </c>
      <c r="E26" s="38" t="n">
        <v>4314</v>
      </c>
      <c r="F26" s="38" t="n">
        <v>1491</v>
      </c>
      <c r="G26" s="38" t="n">
        <v>214</v>
      </c>
      <c r="H26" s="39" t="n">
        <v>4883</v>
      </c>
      <c r="I26" s="39" t="n">
        <v>21488</v>
      </c>
      <c r="J26" s="39" t="n">
        <v>925</v>
      </c>
      <c r="K26" s="38" t="n">
        <v>1479</v>
      </c>
      <c r="L26" s="40" t="n">
        <v>989</v>
      </c>
      <c r="M26" s="41" t="s">
        <v>93</v>
      </c>
      <c r="N26" s="37" t="s">
        <v>92</v>
      </c>
      <c r="O26" s="42" t="n">
        <v>1512</v>
      </c>
      <c r="P26" s="38" t="n">
        <v>1788</v>
      </c>
      <c r="Q26" s="38" t="n">
        <v>419</v>
      </c>
      <c r="R26" s="38" t="n">
        <v>431</v>
      </c>
      <c r="S26" s="45" t="n">
        <v>0</v>
      </c>
      <c r="T26" s="39" t="n">
        <v>52</v>
      </c>
      <c r="U26" s="39" t="n">
        <v>8</v>
      </c>
      <c r="V26" s="39" t="n">
        <v>147</v>
      </c>
      <c r="W26" s="39" t="n">
        <v>781</v>
      </c>
      <c r="X26" s="44" t="s">
        <v>55</v>
      </c>
      <c r="Y26" s="41" t="s">
        <v>93</v>
      </c>
    </row>
    <row r="27" customFormat="false" ht="29.1" hidden="false" customHeight="true" outlineLevel="0" collapsed="false">
      <c r="A27" s="37" t="s">
        <v>94</v>
      </c>
      <c r="B27" s="31" t="n">
        <v>11036</v>
      </c>
      <c r="C27" s="38" t="n">
        <v>21</v>
      </c>
      <c r="D27" s="38" t="n">
        <v>294</v>
      </c>
      <c r="E27" s="38" t="n">
        <v>2325</v>
      </c>
      <c r="F27" s="38" t="n">
        <v>177</v>
      </c>
      <c r="G27" s="38" t="n">
        <v>47</v>
      </c>
      <c r="H27" s="39" t="n">
        <v>2390</v>
      </c>
      <c r="I27" s="39" t="n">
        <v>3523</v>
      </c>
      <c r="J27" s="39" t="n">
        <v>899</v>
      </c>
      <c r="K27" s="38" t="n">
        <v>349</v>
      </c>
      <c r="L27" s="40" t="n">
        <v>147</v>
      </c>
      <c r="M27" s="41" t="s">
        <v>95</v>
      </c>
      <c r="N27" s="37" t="s">
        <v>94</v>
      </c>
      <c r="O27" s="42" t="n">
        <v>101</v>
      </c>
      <c r="P27" s="38" t="n">
        <v>424</v>
      </c>
      <c r="Q27" s="38" t="n">
        <v>98</v>
      </c>
      <c r="R27" s="38" t="n">
        <v>162</v>
      </c>
      <c r="S27" s="45" t="n">
        <v>0</v>
      </c>
      <c r="T27" s="39" t="n">
        <v>2</v>
      </c>
      <c r="U27" s="39" t="n">
        <v>1</v>
      </c>
      <c r="V27" s="39" t="n">
        <v>19</v>
      </c>
      <c r="W27" s="39" t="n">
        <v>55</v>
      </c>
      <c r="X27" s="47" t="n">
        <v>0</v>
      </c>
      <c r="Y27" s="41" t="s">
        <v>95</v>
      </c>
    </row>
    <row r="28" customFormat="false" ht="20.1" hidden="false" customHeight="true" outlineLevel="0" collapsed="false">
      <c r="A28" s="37" t="s">
        <v>96</v>
      </c>
      <c r="B28" s="31" t="n">
        <v>1306</v>
      </c>
      <c r="C28" s="38" t="n">
        <v>2</v>
      </c>
      <c r="D28" s="45" t="n">
        <v>0</v>
      </c>
      <c r="E28" s="38" t="n">
        <v>105</v>
      </c>
      <c r="F28" s="43" t="s">
        <v>55</v>
      </c>
      <c r="G28" s="43" t="s">
        <v>55</v>
      </c>
      <c r="H28" s="39" t="n">
        <v>539</v>
      </c>
      <c r="I28" s="39" t="n">
        <v>271</v>
      </c>
      <c r="J28" s="39" t="n">
        <v>212</v>
      </c>
      <c r="K28" s="38" t="n">
        <v>54</v>
      </c>
      <c r="L28" s="40" t="n">
        <v>26</v>
      </c>
      <c r="M28" s="41" t="s">
        <v>97</v>
      </c>
      <c r="N28" s="37" t="s">
        <v>96</v>
      </c>
      <c r="O28" s="42" t="n">
        <v>2</v>
      </c>
      <c r="P28" s="43" t="s">
        <v>55</v>
      </c>
      <c r="Q28" s="38" t="n">
        <v>21</v>
      </c>
      <c r="R28" s="38" t="n">
        <v>18</v>
      </c>
      <c r="S28" s="45" t="n">
        <v>0</v>
      </c>
      <c r="T28" s="39" t="n">
        <v>0</v>
      </c>
      <c r="U28" s="48" t="n">
        <v>0</v>
      </c>
      <c r="V28" s="39" t="n">
        <v>8</v>
      </c>
      <c r="W28" s="39" t="n">
        <v>9</v>
      </c>
      <c r="X28" s="47" t="n">
        <v>0</v>
      </c>
      <c r="Y28" s="41"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7年1月起改採「中華民國稅務行業標準分類(第8次修訂)」。
　　　　　2.本表自100年1月起，配合縣市改制直轄市(請參閱編製說明第七點)修正。</v>
      </c>
      <c r="B30" s="57"/>
      <c r="C30" s="57"/>
      <c r="D30" s="57"/>
      <c r="E30" s="57"/>
      <c r="F30" s="57"/>
      <c r="G30" s="57"/>
      <c r="H30" s="58"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8"/>
      <c r="B33" s="68"/>
      <c r="C33" s="68"/>
      <c r="D33" s="68"/>
      <c r="E33" s="68"/>
      <c r="F33" s="68"/>
      <c r="G33" s="68"/>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9" t="s">
        <v>98</v>
      </c>
      <c r="B34" s="70" t="s">
        <v>99</v>
      </c>
      <c r="H34" s="71" t="s">
        <v>100</v>
      </c>
      <c r="I34" s="72" t="s">
        <v>101</v>
      </c>
    </row>
    <row r="35" customFormat="false" ht="16.5" hidden="true" customHeight="false" outlineLevel="0" collapsed="false">
      <c r="A35" s="69" t="s">
        <v>102</v>
      </c>
      <c r="B35" s="73" t="s">
        <v>103</v>
      </c>
      <c r="H35" s="71" t="s">
        <v>104</v>
      </c>
      <c r="I35" s="71" t="s">
        <v>105</v>
      </c>
    </row>
    <row r="36" customFormat="false" ht="16.5" hidden="true" customHeight="false" outlineLevel="0" collapsed="false">
      <c r="A36" s="74"/>
      <c r="H36" s="74"/>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2-24T07:16:56Z</cp:lastPrinted>
  <dcterms:modified xsi:type="dcterms:W3CDTF">2020-02-24T07:16:56Z</dcterms:modified>
  <cp:revision>0</cp:revision>
  <dc:subject/>
  <dc:title/>
</cp:coreProperties>
</file>