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8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9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4</t>
    </r>
    <r>
      <rPr>
        <sz val="8"/>
        <rFont val="Noto Sans"/>
        <family val="2"/>
      </rPr>
      <t xml:space="preserve">月</t>
    </r>
  </si>
  <si>
    <t xml:space="preserve">增減率</t>
  </si>
  <si>
    <t xml:space="preserve"> Apr. 2020</t>
  </si>
  <si>
    <t xml:space="preserve"> Nov. 2019</t>
  </si>
  <si>
    <t xml:space="preserve"> Dec. 2019</t>
  </si>
  <si>
    <t xml:space="preserve"> Jan. 2020</t>
  </si>
  <si>
    <t xml:space="preserve"> Feb. 2020</t>
  </si>
  <si>
    <t xml:space="preserve"> Mar. 2020</t>
  </si>
  <si>
    <t xml:space="preserve">Jan. -  Apr. 2020</t>
  </si>
  <si>
    <t xml:space="preserve">Grwo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(D)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###,##0.00;&quot; -&quot;###,##0.00;&quot;         － &quot;"/>
    <numFmt numFmtId="173" formatCode="\-##,###,##0\ "/>
    <numFmt numFmtId="174" formatCode="###,###,##0;\-###,###,##0;&quot;         －&quot;"/>
    <numFmt numFmtId="175" formatCode="###,##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470651</v>
      </c>
      <c r="F8" s="54" t="n">
        <v>601324</v>
      </c>
      <c r="G8" s="54" t="n">
        <v>7925909</v>
      </c>
      <c r="H8" s="54" t="n">
        <v>548645</v>
      </c>
      <c r="I8" s="55" t="n">
        <v>5966373</v>
      </c>
      <c r="J8" s="55" t="n">
        <v>572719</v>
      </c>
      <c r="K8" s="55" t="n">
        <v>6185662</v>
      </c>
      <c r="L8" s="54" t="n">
        <v>13273399</v>
      </c>
      <c r="M8" s="56" t="n">
        <v>-0.46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1477</v>
      </c>
      <c r="F9" s="54" t="n">
        <v>355</v>
      </c>
      <c r="G9" s="54" t="n">
        <v>11807</v>
      </c>
      <c r="H9" s="54" t="n">
        <v>399</v>
      </c>
      <c r="I9" s="55" t="n">
        <v>7541</v>
      </c>
      <c r="J9" s="55" t="n">
        <v>371</v>
      </c>
      <c r="K9" s="55" t="n">
        <v>8374</v>
      </c>
      <c r="L9" s="54" t="n">
        <v>16685</v>
      </c>
      <c r="M9" s="56" t="n">
        <v>0.38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024</v>
      </c>
      <c r="F10" s="66" t="n">
        <v>314</v>
      </c>
      <c r="G10" s="66" t="n">
        <v>8593</v>
      </c>
      <c r="H10" s="66" t="n">
        <v>356</v>
      </c>
      <c r="I10" s="67" t="n">
        <v>5881</v>
      </c>
      <c r="J10" s="67" t="n">
        <v>330</v>
      </c>
      <c r="K10" s="67" t="n">
        <v>6369</v>
      </c>
      <c r="L10" s="66" t="n">
        <v>12936</v>
      </c>
      <c r="M10" s="68" t="n">
        <v>0.15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4752</v>
      </c>
      <c r="F11" s="66" t="n">
        <v>208</v>
      </c>
      <c r="G11" s="66" t="n">
        <v>5368</v>
      </c>
      <c r="H11" s="66" t="n">
        <v>249</v>
      </c>
      <c r="I11" s="67" t="n">
        <v>3639</v>
      </c>
      <c r="J11" s="67" t="n">
        <v>219</v>
      </c>
      <c r="K11" s="67" t="n">
        <v>3964</v>
      </c>
      <c r="L11" s="66" t="n">
        <v>8070</v>
      </c>
      <c r="M11" s="68" t="n">
        <v>-0.08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934</v>
      </c>
      <c r="F12" s="66" t="n">
        <v>71</v>
      </c>
      <c r="G12" s="66" t="n">
        <v>1340</v>
      </c>
      <c r="H12" s="66" t="n">
        <v>71</v>
      </c>
      <c r="I12" s="67" t="n">
        <v>1098</v>
      </c>
      <c r="J12" s="67" t="n">
        <v>75</v>
      </c>
      <c r="K12" s="67" t="n">
        <v>1099</v>
      </c>
      <c r="L12" s="66" t="n">
        <v>2343</v>
      </c>
      <c r="M12" s="68" t="n">
        <v>-9.97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338</v>
      </c>
      <c r="F13" s="66" t="n">
        <v>35</v>
      </c>
      <c r="G13" s="66" t="n">
        <v>1885</v>
      </c>
      <c r="H13" s="66" t="n">
        <v>36</v>
      </c>
      <c r="I13" s="67" t="n">
        <v>1145</v>
      </c>
      <c r="J13" s="67" t="n">
        <v>36</v>
      </c>
      <c r="K13" s="67" t="n">
        <v>1306</v>
      </c>
      <c r="L13" s="66" t="n">
        <v>2523</v>
      </c>
      <c r="M13" s="68" t="n">
        <v>12.76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3</v>
      </c>
      <c r="F14" s="66" t="n">
        <v>1</v>
      </c>
      <c r="G14" s="66" t="n">
        <v>392</v>
      </c>
      <c r="H14" s="66" t="n">
        <v>2</v>
      </c>
      <c r="I14" s="67" t="n">
        <v>171</v>
      </c>
      <c r="J14" s="67" t="n">
        <v>1</v>
      </c>
      <c r="K14" s="67" t="n">
        <v>241</v>
      </c>
      <c r="L14" s="66" t="n">
        <v>416</v>
      </c>
      <c r="M14" s="68" t="n">
        <v>-6.75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3</v>
      </c>
      <c r="F15" s="66" t="n">
        <v>1</v>
      </c>
      <c r="G15" s="66" t="n">
        <v>392</v>
      </c>
      <c r="H15" s="66" t="n">
        <v>2</v>
      </c>
      <c r="I15" s="67" t="n">
        <v>171</v>
      </c>
      <c r="J15" s="67" t="n">
        <v>1</v>
      </c>
      <c r="K15" s="67" t="n">
        <v>241</v>
      </c>
      <c r="L15" s="66" t="n">
        <v>416</v>
      </c>
      <c r="M15" s="68" t="n">
        <v>-6.75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4150</v>
      </c>
      <c r="F16" s="66" t="n">
        <v>40</v>
      </c>
      <c r="G16" s="66" t="n">
        <v>2821</v>
      </c>
      <c r="H16" s="66" t="n">
        <v>41</v>
      </c>
      <c r="I16" s="67" t="n">
        <v>1489</v>
      </c>
      <c r="J16" s="67" t="n">
        <v>40</v>
      </c>
      <c r="K16" s="67" t="n">
        <v>1764</v>
      </c>
      <c r="L16" s="66" t="n">
        <v>3334</v>
      </c>
      <c r="M16" s="68" t="n">
        <v>2.28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3814</v>
      </c>
      <c r="F17" s="66" t="n">
        <v>27</v>
      </c>
      <c r="G17" s="66" t="n">
        <v>2019</v>
      </c>
      <c r="H17" s="66" t="n">
        <v>28</v>
      </c>
      <c r="I17" s="67" t="n">
        <v>826</v>
      </c>
      <c r="J17" s="67" t="n">
        <v>27</v>
      </c>
      <c r="K17" s="67" t="n">
        <v>1111</v>
      </c>
      <c r="L17" s="66" t="n">
        <v>1992</v>
      </c>
      <c r="M17" s="68" t="n">
        <v>-1.68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36</v>
      </c>
      <c r="F18" s="66" t="n">
        <v>12</v>
      </c>
      <c r="G18" s="66" t="n">
        <v>802</v>
      </c>
      <c r="H18" s="66" t="n">
        <v>13</v>
      </c>
      <c r="I18" s="67" t="n">
        <v>663</v>
      </c>
      <c r="J18" s="67" t="n">
        <v>13</v>
      </c>
      <c r="K18" s="67" t="n">
        <v>653</v>
      </c>
      <c r="L18" s="66" t="n">
        <v>1342</v>
      </c>
      <c r="M18" s="68" t="n">
        <v>8.78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981</v>
      </c>
      <c r="F19" s="54" t="n">
        <v>934</v>
      </c>
      <c r="G19" s="54" t="n">
        <v>9058</v>
      </c>
      <c r="H19" s="54" t="n">
        <v>33</v>
      </c>
      <c r="I19" s="55" t="n">
        <v>7549</v>
      </c>
      <c r="J19" s="55" t="n">
        <v>41</v>
      </c>
      <c r="K19" s="55" t="n">
        <v>8123</v>
      </c>
      <c r="L19" s="54" t="n">
        <v>15747</v>
      </c>
      <c r="M19" s="56" t="n">
        <v>-7.35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3</v>
      </c>
      <c r="F20" s="66" t="n">
        <v>913</v>
      </c>
      <c r="G20" s="66" t="n">
        <v>1940</v>
      </c>
      <c r="H20" s="73" t="n">
        <v>0</v>
      </c>
      <c r="I20" s="67" t="n">
        <v>1511</v>
      </c>
      <c r="J20" s="74" t="n">
        <v>0</v>
      </c>
      <c r="K20" s="67" t="n">
        <v>1197</v>
      </c>
      <c r="L20" s="66" t="n">
        <v>2708</v>
      </c>
      <c r="M20" s="68" t="n">
        <v>-26.34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3</v>
      </c>
      <c r="F21" s="66" t="n">
        <v>913</v>
      </c>
      <c r="G21" s="66" t="n">
        <v>1940</v>
      </c>
      <c r="H21" s="73" t="n">
        <v>0</v>
      </c>
      <c r="I21" s="67" t="n">
        <v>1511</v>
      </c>
      <c r="J21" s="74" t="n">
        <v>0</v>
      </c>
      <c r="K21" s="67" t="n">
        <v>1197</v>
      </c>
      <c r="L21" s="66" t="n">
        <v>2708</v>
      </c>
      <c r="M21" s="68" t="n">
        <v>-26.34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58</v>
      </c>
      <c r="F22" s="66" t="n">
        <v>21</v>
      </c>
      <c r="G22" s="66" t="n">
        <v>7118</v>
      </c>
      <c r="H22" s="66" t="n">
        <v>33</v>
      </c>
      <c r="I22" s="67" t="n">
        <v>6038</v>
      </c>
      <c r="J22" s="67" t="n">
        <v>41</v>
      </c>
      <c r="K22" s="67" t="n">
        <v>6926</v>
      </c>
      <c r="L22" s="66" t="n">
        <v>13039</v>
      </c>
      <c r="M22" s="68" t="n">
        <v>-2.11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58</v>
      </c>
      <c r="F23" s="66" t="n">
        <v>21</v>
      </c>
      <c r="G23" s="66" t="n">
        <v>7118</v>
      </c>
      <c r="H23" s="66" t="n">
        <v>33</v>
      </c>
      <c r="I23" s="67" t="n">
        <v>6038</v>
      </c>
      <c r="J23" s="67" t="n">
        <v>41</v>
      </c>
      <c r="K23" s="67" t="n">
        <v>6926</v>
      </c>
      <c r="L23" s="66" t="n">
        <v>13039</v>
      </c>
      <c r="M23" s="68" t="n">
        <v>-2.11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4106</v>
      </c>
      <c r="F24" s="54" t="n">
        <v>422562</v>
      </c>
      <c r="G24" s="54" t="n">
        <v>2499794</v>
      </c>
      <c r="H24" s="54" t="n">
        <v>384360</v>
      </c>
      <c r="I24" s="55" t="n">
        <v>1826420</v>
      </c>
      <c r="J24" s="55" t="n">
        <v>392876</v>
      </c>
      <c r="K24" s="55" t="n">
        <v>1941860</v>
      </c>
      <c r="L24" s="54" t="n">
        <v>4545516</v>
      </c>
      <c r="M24" s="56" t="n">
        <v>-2.96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438</v>
      </c>
      <c r="F25" s="66" t="n">
        <v>1878</v>
      </c>
      <c r="G25" s="66" t="n">
        <v>114041</v>
      </c>
      <c r="H25" s="66" t="n">
        <v>1297</v>
      </c>
      <c r="I25" s="67" t="n">
        <v>92351</v>
      </c>
      <c r="J25" s="67" t="n">
        <v>1828</v>
      </c>
      <c r="K25" s="67" t="n">
        <v>91760</v>
      </c>
      <c r="L25" s="66" t="n">
        <v>187235</v>
      </c>
      <c r="M25" s="68" t="n">
        <v>2.84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658</v>
      </c>
      <c r="F26" s="66" t="n">
        <v>100</v>
      </c>
      <c r="G26" s="66" t="n">
        <v>10678</v>
      </c>
      <c r="H26" s="66" t="n">
        <v>102</v>
      </c>
      <c r="I26" s="67" t="n">
        <v>9889</v>
      </c>
      <c r="J26" s="67" t="n">
        <v>136</v>
      </c>
      <c r="K26" s="67" t="n">
        <v>9660</v>
      </c>
      <c r="L26" s="66" t="n">
        <v>19787</v>
      </c>
      <c r="M26" s="68" t="n">
        <v>6.59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50</v>
      </c>
      <c r="F27" s="66" t="n">
        <v>352</v>
      </c>
      <c r="G27" s="66" t="n">
        <v>3391</v>
      </c>
      <c r="H27" s="66" t="n">
        <v>187</v>
      </c>
      <c r="I27" s="67" t="n">
        <v>3143</v>
      </c>
      <c r="J27" s="67" t="n">
        <v>318</v>
      </c>
      <c r="K27" s="67" t="n">
        <v>3091</v>
      </c>
      <c r="L27" s="66" t="n">
        <v>6739</v>
      </c>
      <c r="M27" s="68" t="n">
        <v>3.97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880</v>
      </c>
      <c r="F28" s="66" t="n">
        <v>178</v>
      </c>
      <c r="G28" s="66" t="n">
        <v>5039</v>
      </c>
      <c r="H28" s="66" t="n">
        <v>203</v>
      </c>
      <c r="I28" s="67" t="n">
        <v>4630</v>
      </c>
      <c r="J28" s="67" t="n">
        <v>210</v>
      </c>
      <c r="K28" s="67" t="n">
        <v>4826</v>
      </c>
      <c r="L28" s="66" t="n">
        <v>9869</v>
      </c>
      <c r="M28" s="68" t="n">
        <v>6.39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28</v>
      </c>
      <c r="F29" s="66" t="n">
        <v>109</v>
      </c>
      <c r="G29" s="66" t="n">
        <v>10870</v>
      </c>
      <c r="H29" s="66" t="n">
        <v>98</v>
      </c>
      <c r="I29" s="67" t="n">
        <v>9039</v>
      </c>
      <c r="J29" s="67" t="n">
        <v>94</v>
      </c>
      <c r="K29" s="67" t="n">
        <v>9300</v>
      </c>
      <c r="L29" s="66" t="n">
        <v>18530</v>
      </c>
      <c r="M29" s="68" t="n">
        <v>0.3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82</v>
      </c>
      <c r="F30" s="66" t="n">
        <v>2</v>
      </c>
      <c r="G30" s="66" t="n">
        <v>5542</v>
      </c>
      <c r="H30" s="66" t="n">
        <v>1</v>
      </c>
      <c r="I30" s="67" t="n">
        <v>4382</v>
      </c>
      <c r="J30" s="67" t="n">
        <v>1</v>
      </c>
      <c r="K30" s="67" t="n">
        <v>4951</v>
      </c>
      <c r="L30" s="66" t="n">
        <v>9336</v>
      </c>
      <c r="M30" s="68" t="n">
        <v>14.66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51</v>
      </c>
      <c r="F31" s="66" t="n">
        <v>18</v>
      </c>
      <c r="G31" s="66" t="n">
        <v>4656</v>
      </c>
      <c r="H31" s="66" t="n">
        <v>18</v>
      </c>
      <c r="I31" s="67" t="n">
        <v>4229</v>
      </c>
      <c r="J31" s="67" t="n">
        <v>18</v>
      </c>
      <c r="K31" s="67" t="n">
        <v>4591</v>
      </c>
      <c r="L31" s="66" t="n">
        <v>8856</v>
      </c>
      <c r="M31" s="68" t="n">
        <v>21.27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21</v>
      </c>
      <c r="F32" s="66" t="n">
        <v>128</v>
      </c>
      <c r="G32" s="66" t="n">
        <v>31094</v>
      </c>
      <c r="H32" s="66" t="n">
        <v>55</v>
      </c>
      <c r="I32" s="67" t="n">
        <v>19827</v>
      </c>
      <c r="J32" s="67" t="n">
        <v>78</v>
      </c>
      <c r="K32" s="67" t="n">
        <v>20278</v>
      </c>
      <c r="L32" s="66" t="n">
        <v>40239</v>
      </c>
      <c r="M32" s="68" t="n">
        <v>4.96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368</v>
      </c>
      <c r="F33" s="66" t="n">
        <v>993</v>
      </c>
      <c r="G33" s="66" t="n">
        <v>42771</v>
      </c>
      <c r="H33" s="66" t="n">
        <v>633</v>
      </c>
      <c r="I33" s="67" t="n">
        <v>37211</v>
      </c>
      <c r="J33" s="67" t="n">
        <v>973</v>
      </c>
      <c r="K33" s="67" t="n">
        <v>35062</v>
      </c>
      <c r="L33" s="66" t="n">
        <v>73879</v>
      </c>
      <c r="M33" s="68" t="n">
        <v>-2.13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89</v>
      </c>
      <c r="F34" s="66" t="n">
        <v>76</v>
      </c>
      <c r="G34" s="66" t="n">
        <v>13843</v>
      </c>
      <c r="H34" s="66" t="n">
        <v>64</v>
      </c>
      <c r="I34" s="67" t="n">
        <v>10224</v>
      </c>
      <c r="J34" s="67" t="n">
        <v>72</v>
      </c>
      <c r="K34" s="67" t="n">
        <v>9971</v>
      </c>
      <c r="L34" s="66" t="n">
        <v>20332</v>
      </c>
      <c r="M34" s="68" t="n">
        <v>-2.31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85</v>
      </c>
      <c r="F35" s="66" t="n">
        <v>13</v>
      </c>
      <c r="G35" s="66" t="n">
        <v>5023</v>
      </c>
      <c r="H35" s="66" t="n">
        <v>7</v>
      </c>
      <c r="I35" s="67" t="n">
        <v>2824</v>
      </c>
      <c r="J35" s="67" t="n">
        <v>13</v>
      </c>
      <c r="K35" s="67" t="n">
        <v>2833</v>
      </c>
      <c r="L35" s="66" t="n">
        <v>5676</v>
      </c>
      <c r="M35" s="68" t="n">
        <v>-10.71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04</v>
      </c>
      <c r="F36" s="66" t="n">
        <v>63</v>
      </c>
      <c r="G36" s="66" t="n">
        <v>8820</v>
      </c>
      <c r="H36" s="66" t="n">
        <v>58</v>
      </c>
      <c r="I36" s="67" t="n">
        <v>7400</v>
      </c>
      <c r="J36" s="67" t="n">
        <v>60</v>
      </c>
      <c r="K36" s="67" t="n">
        <v>7138</v>
      </c>
      <c r="L36" s="66" t="n">
        <v>14656</v>
      </c>
      <c r="M36" s="68" t="n">
        <v>1.38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73" t="n">
        <v>0</v>
      </c>
      <c r="G37" s="66" t="n">
        <v>3960</v>
      </c>
      <c r="H37" s="66" t="n">
        <v>0</v>
      </c>
      <c r="I37" s="67" t="n">
        <v>2399</v>
      </c>
      <c r="J37" s="74" t="n">
        <v>0</v>
      </c>
      <c r="K37" s="67" t="n">
        <v>3336</v>
      </c>
      <c r="L37" s="66" t="n">
        <v>5734</v>
      </c>
      <c r="M37" s="68" t="n">
        <v>-5.06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73" t="n">
        <v>0</v>
      </c>
      <c r="G38" s="66" t="n">
        <v>3960</v>
      </c>
      <c r="H38" s="66" t="n">
        <v>0</v>
      </c>
      <c r="I38" s="67" t="n">
        <v>2399</v>
      </c>
      <c r="J38" s="74" t="n">
        <v>0</v>
      </c>
      <c r="K38" s="67" t="n">
        <v>3336</v>
      </c>
      <c r="L38" s="66" t="n">
        <v>5734</v>
      </c>
      <c r="M38" s="68" t="n">
        <v>-5.06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735</v>
      </c>
      <c r="F39" s="66" t="n">
        <v>8580</v>
      </c>
      <c r="G39" s="66" t="n">
        <v>80206</v>
      </c>
      <c r="H39" s="66" t="n">
        <v>7824</v>
      </c>
      <c r="I39" s="67" t="n">
        <v>47738</v>
      </c>
      <c r="J39" s="67" t="n">
        <v>8786</v>
      </c>
      <c r="K39" s="67" t="n">
        <v>46552</v>
      </c>
      <c r="L39" s="66" t="n">
        <v>110901</v>
      </c>
      <c r="M39" s="68" t="n">
        <v>-18.88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606</v>
      </c>
      <c r="F40" s="66" t="n">
        <v>3443</v>
      </c>
      <c r="G40" s="66" t="n">
        <v>13867</v>
      </c>
      <c r="H40" s="66" t="n">
        <v>3187</v>
      </c>
      <c r="I40" s="67" t="n">
        <v>9375</v>
      </c>
      <c r="J40" s="67" t="n">
        <v>3256</v>
      </c>
      <c r="K40" s="67" t="n">
        <v>7582</v>
      </c>
      <c r="L40" s="66" t="n">
        <v>23400</v>
      </c>
      <c r="M40" s="68" t="n">
        <v>-30.13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700</v>
      </c>
      <c r="F41" s="66" t="n">
        <v>3489</v>
      </c>
      <c r="G41" s="66" t="n">
        <v>48560</v>
      </c>
      <c r="H41" s="66" t="n">
        <v>3328</v>
      </c>
      <c r="I41" s="67" t="n">
        <v>23237</v>
      </c>
      <c r="J41" s="67" t="n">
        <v>3919</v>
      </c>
      <c r="K41" s="67" t="n">
        <v>22311</v>
      </c>
      <c r="L41" s="66" t="n">
        <v>52795</v>
      </c>
      <c r="M41" s="68" t="n">
        <v>-19.87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183</v>
      </c>
      <c r="F42" s="66" t="n">
        <v>424</v>
      </c>
      <c r="G42" s="66" t="n">
        <v>2952</v>
      </c>
      <c r="H42" s="66" t="n">
        <v>346</v>
      </c>
      <c r="I42" s="67" t="n">
        <v>3293</v>
      </c>
      <c r="J42" s="67" t="n">
        <v>470</v>
      </c>
      <c r="K42" s="67" t="n">
        <v>4353</v>
      </c>
      <c r="L42" s="66" t="n">
        <v>8463</v>
      </c>
      <c r="M42" s="68" t="n">
        <v>10.76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517</v>
      </c>
      <c r="F43" s="66" t="n">
        <v>607</v>
      </c>
      <c r="G43" s="66" t="n">
        <v>6252</v>
      </c>
      <c r="H43" s="66" t="n">
        <v>555</v>
      </c>
      <c r="I43" s="67" t="n">
        <v>5472</v>
      </c>
      <c r="J43" s="67" t="n">
        <v>588</v>
      </c>
      <c r="K43" s="67" t="n">
        <v>5326</v>
      </c>
      <c r="L43" s="66" t="n">
        <v>11940</v>
      </c>
      <c r="M43" s="68" t="n">
        <v>-14.58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29</v>
      </c>
      <c r="F44" s="66" t="n">
        <v>617</v>
      </c>
      <c r="G44" s="66" t="n">
        <v>8575</v>
      </c>
      <c r="H44" s="66" t="n">
        <v>408</v>
      </c>
      <c r="I44" s="67" t="n">
        <v>6361</v>
      </c>
      <c r="J44" s="67" t="n">
        <v>553</v>
      </c>
      <c r="K44" s="67" t="n">
        <v>6981</v>
      </c>
      <c r="L44" s="66" t="n">
        <v>14303</v>
      </c>
      <c r="M44" s="68" t="n">
        <v>-9.04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472</v>
      </c>
      <c r="F45" s="66" t="n">
        <v>1433</v>
      </c>
      <c r="G45" s="66" t="n">
        <v>9946</v>
      </c>
      <c r="H45" s="66" t="n">
        <v>1085</v>
      </c>
      <c r="I45" s="67" t="n">
        <v>7337</v>
      </c>
      <c r="J45" s="67" t="n">
        <v>1416</v>
      </c>
      <c r="K45" s="67" t="n">
        <v>6621</v>
      </c>
      <c r="L45" s="66" t="n">
        <v>16459</v>
      </c>
      <c r="M45" s="68" t="n">
        <v>-12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419</v>
      </c>
      <c r="F46" s="66" t="n">
        <v>855</v>
      </c>
      <c r="G46" s="66" t="n">
        <v>7067</v>
      </c>
      <c r="H46" s="66" t="n">
        <v>659</v>
      </c>
      <c r="I46" s="67" t="n">
        <v>5068</v>
      </c>
      <c r="J46" s="67" t="n">
        <v>732</v>
      </c>
      <c r="K46" s="67" t="n">
        <v>4483</v>
      </c>
      <c r="L46" s="66" t="n">
        <v>10943</v>
      </c>
      <c r="M46" s="68" t="n">
        <v>-14.01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53</v>
      </c>
      <c r="F47" s="66" t="n">
        <v>577</v>
      </c>
      <c r="G47" s="66" t="n">
        <v>2879</v>
      </c>
      <c r="H47" s="66" t="n">
        <v>426</v>
      </c>
      <c r="I47" s="67" t="n">
        <v>2269</v>
      </c>
      <c r="J47" s="67" t="n">
        <v>683</v>
      </c>
      <c r="K47" s="67" t="n">
        <v>2138</v>
      </c>
      <c r="L47" s="66" t="n">
        <v>5516</v>
      </c>
      <c r="M47" s="68" t="n">
        <v>-7.71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45</v>
      </c>
      <c r="F48" s="66" t="n">
        <v>2332</v>
      </c>
      <c r="G48" s="66" t="n">
        <v>13420</v>
      </c>
      <c r="H48" s="66" t="n">
        <v>1843</v>
      </c>
      <c r="I48" s="67" t="n">
        <v>6545</v>
      </c>
      <c r="J48" s="67" t="n">
        <v>2202</v>
      </c>
      <c r="K48" s="67" t="n">
        <v>5147</v>
      </c>
      <c r="L48" s="66" t="n">
        <v>15737</v>
      </c>
      <c r="M48" s="68" t="n">
        <v>-21.38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45</v>
      </c>
      <c r="F49" s="66" t="n">
        <v>2332</v>
      </c>
      <c r="G49" s="66" t="n">
        <v>13420</v>
      </c>
      <c r="H49" s="66" t="n">
        <v>1843</v>
      </c>
      <c r="I49" s="67" t="n">
        <v>6545</v>
      </c>
      <c r="J49" s="67" t="n">
        <v>2202</v>
      </c>
      <c r="K49" s="67" t="n">
        <v>5147</v>
      </c>
      <c r="L49" s="66" t="n">
        <v>15737</v>
      </c>
      <c r="M49" s="68" t="n">
        <v>-21.38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685</v>
      </c>
      <c r="F50" s="66" t="n">
        <v>272</v>
      </c>
      <c r="G50" s="66" t="n">
        <v>8385</v>
      </c>
      <c r="H50" s="66" t="n">
        <v>154</v>
      </c>
      <c r="I50" s="67" t="n">
        <v>6620</v>
      </c>
      <c r="J50" s="67" t="n">
        <v>207</v>
      </c>
      <c r="K50" s="67" t="n">
        <v>7336</v>
      </c>
      <c r="L50" s="66" t="n">
        <v>14317</v>
      </c>
      <c r="M50" s="68" t="n">
        <v>-1.48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685</v>
      </c>
      <c r="F51" s="66" t="n">
        <v>272</v>
      </c>
      <c r="G51" s="66" t="n">
        <v>8385</v>
      </c>
      <c r="H51" s="66" t="n">
        <v>154</v>
      </c>
      <c r="I51" s="67" t="n">
        <v>6620</v>
      </c>
      <c r="J51" s="67" t="n">
        <v>207</v>
      </c>
      <c r="K51" s="67" t="n">
        <v>7336</v>
      </c>
      <c r="L51" s="66" t="n">
        <v>14317</v>
      </c>
      <c r="M51" s="68" t="n">
        <v>-1.48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923</v>
      </c>
      <c r="F52" s="66" t="n">
        <v>987</v>
      </c>
      <c r="G52" s="66" t="n">
        <v>36315</v>
      </c>
      <c r="H52" s="66" t="n">
        <v>818</v>
      </c>
      <c r="I52" s="67" t="n">
        <v>30772</v>
      </c>
      <c r="J52" s="67" t="n">
        <v>1049</v>
      </c>
      <c r="K52" s="67" t="n">
        <v>33678</v>
      </c>
      <c r="L52" s="66" t="n">
        <v>66317</v>
      </c>
      <c r="M52" s="68" t="n">
        <v>2.67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11</v>
      </c>
      <c r="F53" s="66" t="n">
        <v>495</v>
      </c>
      <c r="G53" s="66" t="n">
        <v>12839</v>
      </c>
      <c r="H53" s="66" t="n">
        <v>367</v>
      </c>
      <c r="I53" s="67" t="n">
        <v>10351</v>
      </c>
      <c r="J53" s="67" t="n">
        <v>465</v>
      </c>
      <c r="K53" s="67" t="n">
        <v>11363</v>
      </c>
      <c r="L53" s="66" t="n">
        <v>22546</v>
      </c>
      <c r="M53" s="68" t="n">
        <v>4.03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2006</v>
      </c>
      <c r="F54" s="66" t="n">
        <v>227</v>
      </c>
      <c r="G54" s="66" t="n">
        <v>16820</v>
      </c>
      <c r="H54" s="66" t="n">
        <v>222</v>
      </c>
      <c r="I54" s="67" t="n">
        <v>14835</v>
      </c>
      <c r="J54" s="67" t="n">
        <v>325</v>
      </c>
      <c r="K54" s="67" t="n">
        <v>16036</v>
      </c>
      <c r="L54" s="66" t="n">
        <v>31419</v>
      </c>
      <c r="M54" s="68" t="n">
        <v>1.78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06</v>
      </c>
      <c r="F55" s="66" t="n">
        <v>266</v>
      </c>
      <c r="G55" s="66" t="n">
        <v>6655</v>
      </c>
      <c r="H55" s="66" t="n">
        <v>229</v>
      </c>
      <c r="I55" s="67" t="n">
        <v>5586</v>
      </c>
      <c r="J55" s="67" t="n">
        <v>260</v>
      </c>
      <c r="K55" s="67" t="n">
        <v>6278</v>
      </c>
      <c r="L55" s="66" t="n">
        <v>12352</v>
      </c>
      <c r="M55" s="68" t="n">
        <v>2.49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95</v>
      </c>
      <c r="F56" s="66" t="n">
        <v>4791</v>
      </c>
      <c r="G56" s="66" t="n">
        <v>26293</v>
      </c>
      <c r="H56" s="66" t="n">
        <v>4528</v>
      </c>
      <c r="I56" s="67" t="n">
        <v>20422</v>
      </c>
      <c r="J56" s="67" t="n">
        <v>4961</v>
      </c>
      <c r="K56" s="67" t="n">
        <v>20591</v>
      </c>
      <c r="L56" s="66" t="n">
        <v>50502</v>
      </c>
      <c r="M56" s="68" t="n">
        <v>2.58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95</v>
      </c>
      <c r="F57" s="66" t="n">
        <v>4791</v>
      </c>
      <c r="G57" s="66" t="n">
        <v>26293</v>
      </c>
      <c r="H57" s="66" t="n">
        <v>4528</v>
      </c>
      <c r="I57" s="67" t="n">
        <v>20422</v>
      </c>
      <c r="J57" s="67" t="n">
        <v>4961</v>
      </c>
      <c r="K57" s="67" t="n">
        <v>20591</v>
      </c>
      <c r="L57" s="66" t="n">
        <v>50502</v>
      </c>
      <c r="M57" s="68" t="n">
        <v>2.58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1</v>
      </c>
      <c r="F8" s="66" t="n">
        <v>49861</v>
      </c>
      <c r="G8" s="66" t="n">
        <v>80411</v>
      </c>
      <c r="H8" s="66" t="n">
        <v>58330</v>
      </c>
      <c r="I8" s="67" t="n">
        <v>66094</v>
      </c>
      <c r="J8" s="67" t="n">
        <v>34526</v>
      </c>
      <c r="K8" s="67" t="n">
        <v>38380</v>
      </c>
      <c r="L8" s="66" t="n">
        <v>197329</v>
      </c>
      <c r="M8" s="68" t="n">
        <v>-26.48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1</v>
      </c>
      <c r="F9" s="66" t="n">
        <v>49861</v>
      </c>
      <c r="G9" s="66" t="n">
        <v>80411</v>
      </c>
      <c r="H9" s="66" t="n">
        <v>58330</v>
      </c>
      <c r="I9" s="67" t="n">
        <v>66094</v>
      </c>
      <c r="J9" s="67" t="n">
        <v>34526</v>
      </c>
      <c r="K9" s="67" t="n">
        <v>38380</v>
      </c>
      <c r="L9" s="66" t="n">
        <v>197329</v>
      </c>
      <c r="M9" s="68" t="n">
        <v>-26.48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603</v>
      </c>
      <c r="F10" s="66" t="n">
        <v>45587</v>
      </c>
      <c r="G10" s="66" t="n">
        <v>176115</v>
      </c>
      <c r="H10" s="66" t="n">
        <v>44549</v>
      </c>
      <c r="I10" s="67" t="n">
        <v>114098</v>
      </c>
      <c r="J10" s="67" t="n">
        <v>43443</v>
      </c>
      <c r="K10" s="67" t="n">
        <v>104632</v>
      </c>
      <c r="L10" s="66" t="n">
        <v>306723</v>
      </c>
      <c r="M10" s="68" t="n">
        <v>-16.96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674</v>
      </c>
      <c r="F11" s="66" t="n">
        <v>26388</v>
      </c>
      <c r="G11" s="66" t="n">
        <v>107800</v>
      </c>
      <c r="H11" s="66" t="n">
        <v>27334</v>
      </c>
      <c r="I11" s="67" t="n">
        <v>75626</v>
      </c>
      <c r="J11" s="67" t="n">
        <v>25605</v>
      </c>
      <c r="K11" s="67" t="n">
        <v>65159</v>
      </c>
      <c r="L11" s="66" t="n">
        <v>193724</v>
      </c>
      <c r="M11" s="68" t="n">
        <v>-17.66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10</v>
      </c>
      <c r="F12" s="66" t="n">
        <v>1</v>
      </c>
      <c r="G12" s="66" t="n">
        <v>1378</v>
      </c>
      <c r="H12" s="66" t="n">
        <v>1</v>
      </c>
      <c r="I12" s="67" t="n">
        <v>1456</v>
      </c>
      <c r="J12" s="67" t="n">
        <v>1</v>
      </c>
      <c r="K12" s="67" t="n">
        <v>1479</v>
      </c>
      <c r="L12" s="66" t="n">
        <v>2937</v>
      </c>
      <c r="M12" s="68" t="n">
        <v>-2.5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54</v>
      </c>
      <c r="F13" s="66" t="n">
        <v>17056</v>
      </c>
      <c r="G13" s="66" t="n">
        <v>64078</v>
      </c>
      <c r="H13" s="66" t="n">
        <v>15463</v>
      </c>
      <c r="I13" s="67" t="n">
        <v>34412</v>
      </c>
      <c r="J13" s="67" t="n">
        <v>16337</v>
      </c>
      <c r="K13" s="67" t="n">
        <v>36021</v>
      </c>
      <c r="L13" s="66" t="n">
        <v>102232</v>
      </c>
      <c r="M13" s="68" t="n">
        <v>-14.48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5</v>
      </c>
      <c r="F14" s="66" t="n">
        <v>2142</v>
      </c>
      <c r="G14" s="66" t="n">
        <v>2859</v>
      </c>
      <c r="H14" s="66" t="n">
        <v>1751</v>
      </c>
      <c r="I14" s="67" t="n">
        <v>2604</v>
      </c>
      <c r="J14" s="67" t="n">
        <v>1500</v>
      </c>
      <c r="K14" s="67" t="n">
        <v>1974</v>
      </c>
      <c r="L14" s="66" t="n">
        <v>7829</v>
      </c>
      <c r="M14" s="68" t="n">
        <v>-32.2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12</v>
      </c>
      <c r="F15" s="66" t="n">
        <v>2128</v>
      </c>
      <c r="G15" s="66" t="n">
        <v>49810</v>
      </c>
      <c r="H15" s="66" t="n">
        <v>1891</v>
      </c>
      <c r="I15" s="67" t="n">
        <v>39881</v>
      </c>
      <c r="J15" s="67" t="n">
        <v>2856</v>
      </c>
      <c r="K15" s="67" t="n">
        <v>42245</v>
      </c>
      <c r="L15" s="66" t="n">
        <v>86873</v>
      </c>
      <c r="M15" s="68" t="n">
        <v>-7.92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79</v>
      </c>
      <c r="F16" s="66" t="n">
        <v>241</v>
      </c>
      <c r="G16" s="66" t="n">
        <v>2283</v>
      </c>
      <c r="H16" s="66" t="n">
        <v>304</v>
      </c>
      <c r="I16" s="67" t="n">
        <v>2343</v>
      </c>
      <c r="J16" s="67" t="n">
        <v>397</v>
      </c>
      <c r="K16" s="67" t="n">
        <v>2699</v>
      </c>
      <c r="L16" s="66" t="n">
        <v>5742</v>
      </c>
      <c r="M16" s="68" t="n">
        <v>-0.43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508</v>
      </c>
      <c r="F17" s="66" t="n">
        <v>815</v>
      </c>
      <c r="G17" s="66" t="n">
        <v>8388</v>
      </c>
      <c r="H17" s="66" t="n">
        <v>735</v>
      </c>
      <c r="I17" s="67" t="n">
        <v>7292</v>
      </c>
      <c r="J17" s="67" t="n">
        <v>1062</v>
      </c>
      <c r="K17" s="67" t="n">
        <v>7723</v>
      </c>
      <c r="L17" s="66" t="n">
        <v>16812</v>
      </c>
      <c r="M17" s="68" t="n">
        <v>-3.59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382</v>
      </c>
      <c r="F18" s="66" t="n">
        <v>99</v>
      </c>
      <c r="G18" s="66" t="n">
        <v>8729</v>
      </c>
      <c r="H18" s="66" t="n">
        <v>126</v>
      </c>
      <c r="I18" s="67" t="n">
        <v>7731</v>
      </c>
      <c r="J18" s="67" t="n">
        <v>134</v>
      </c>
      <c r="K18" s="67" t="n">
        <v>8487</v>
      </c>
      <c r="L18" s="66" t="n">
        <v>16477</v>
      </c>
      <c r="M18" s="68" t="n">
        <v>-4.57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43</v>
      </c>
      <c r="F19" s="66" t="n">
        <v>974</v>
      </c>
      <c r="G19" s="66" t="n">
        <v>30409</v>
      </c>
      <c r="H19" s="66" t="n">
        <v>726</v>
      </c>
      <c r="I19" s="67" t="n">
        <v>22515</v>
      </c>
      <c r="J19" s="67" t="n">
        <v>1264</v>
      </c>
      <c r="K19" s="67" t="n">
        <v>23336</v>
      </c>
      <c r="L19" s="66" t="n">
        <v>47842</v>
      </c>
      <c r="M19" s="68" t="n">
        <v>-11.19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16</v>
      </c>
      <c r="F20" s="66" t="n">
        <v>388</v>
      </c>
      <c r="G20" s="66" t="n">
        <v>21418</v>
      </c>
      <c r="H20" s="66" t="n">
        <v>1474</v>
      </c>
      <c r="I20" s="67" t="n">
        <v>18422</v>
      </c>
      <c r="J20" s="67" t="n">
        <v>453</v>
      </c>
      <c r="K20" s="67" t="n">
        <v>20195</v>
      </c>
      <c r="L20" s="66" t="n">
        <v>40545</v>
      </c>
      <c r="M20" s="68" t="n">
        <v>12.37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16</v>
      </c>
      <c r="F21" s="66" t="n">
        <v>388</v>
      </c>
      <c r="G21" s="66" t="n">
        <v>21418</v>
      </c>
      <c r="H21" s="66" t="n">
        <v>1474</v>
      </c>
      <c r="I21" s="67" t="n">
        <v>18422</v>
      </c>
      <c r="J21" s="67" t="n">
        <v>453</v>
      </c>
      <c r="K21" s="67" t="n">
        <v>20195</v>
      </c>
      <c r="L21" s="66" t="n">
        <v>40545</v>
      </c>
      <c r="M21" s="68" t="n">
        <v>12.37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44</v>
      </c>
      <c r="F22" s="66" t="n">
        <v>7126</v>
      </c>
      <c r="G22" s="66" t="n">
        <v>25638</v>
      </c>
      <c r="H22" s="66" t="n">
        <v>4870</v>
      </c>
      <c r="I22" s="67" t="n">
        <v>16992</v>
      </c>
      <c r="J22" s="67" t="n">
        <v>5998</v>
      </c>
      <c r="K22" s="67" t="n">
        <v>18128</v>
      </c>
      <c r="L22" s="66" t="n">
        <v>45988</v>
      </c>
      <c r="M22" s="68" t="n">
        <v>-2.26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44</v>
      </c>
      <c r="F23" s="66" t="n">
        <v>7126</v>
      </c>
      <c r="G23" s="66" t="n">
        <v>25638</v>
      </c>
      <c r="H23" s="66" t="n">
        <v>4870</v>
      </c>
      <c r="I23" s="67" t="n">
        <v>16992</v>
      </c>
      <c r="J23" s="67" t="n">
        <v>5998</v>
      </c>
      <c r="K23" s="67" t="n">
        <v>18128</v>
      </c>
      <c r="L23" s="66" t="n">
        <v>45988</v>
      </c>
      <c r="M23" s="68" t="n">
        <v>-2.26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03</v>
      </c>
      <c r="F24" s="66" t="n">
        <v>5347</v>
      </c>
      <c r="G24" s="66" t="n">
        <v>69795</v>
      </c>
      <c r="H24" s="66" t="n">
        <v>12217</v>
      </c>
      <c r="I24" s="67" t="n">
        <v>59137</v>
      </c>
      <c r="J24" s="67" t="n">
        <v>6259</v>
      </c>
      <c r="K24" s="67" t="n">
        <v>63563</v>
      </c>
      <c r="L24" s="66" t="n">
        <v>141175</v>
      </c>
      <c r="M24" s="68" t="n">
        <v>3.7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03</v>
      </c>
      <c r="F25" s="66" t="n">
        <v>5347</v>
      </c>
      <c r="G25" s="66" t="n">
        <v>69795</v>
      </c>
      <c r="H25" s="66" t="n">
        <v>12217</v>
      </c>
      <c r="I25" s="67" t="n">
        <v>59137</v>
      </c>
      <c r="J25" s="67" t="n">
        <v>6259</v>
      </c>
      <c r="K25" s="67" t="n">
        <v>63563</v>
      </c>
      <c r="L25" s="66" t="n">
        <v>141175</v>
      </c>
      <c r="M25" s="68" t="n">
        <v>3.7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62</v>
      </c>
      <c r="F26" s="66" t="n">
        <v>2663</v>
      </c>
      <c r="G26" s="66" t="n">
        <v>73662</v>
      </c>
      <c r="H26" s="66" t="n">
        <v>2389</v>
      </c>
      <c r="I26" s="67" t="n">
        <v>48691</v>
      </c>
      <c r="J26" s="67" t="n">
        <v>2929</v>
      </c>
      <c r="K26" s="67" t="n">
        <v>53450</v>
      </c>
      <c r="L26" s="66" t="n">
        <v>107459</v>
      </c>
      <c r="M26" s="68" t="n">
        <v>6.68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39</v>
      </c>
      <c r="F27" s="66" t="n">
        <v>2110</v>
      </c>
      <c r="G27" s="66" t="n">
        <v>14716</v>
      </c>
      <c r="H27" s="66" t="n">
        <v>1672</v>
      </c>
      <c r="I27" s="67" t="n">
        <v>13018</v>
      </c>
      <c r="J27" s="67" t="n">
        <v>2281</v>
      </c>
      <c r="K27" s="67" t="n">
        <v>14368</v>
      </c>
      <c r="L27" s="66" t="n">
        <v>31339</v>
      </c>
      <c r="M27" s="68" t="n">
        <v>-0.92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95</v>
      </c>
      <c r="F28" s="66" t="n">
        <v>93</v>
      </c>
      <c r="G28" s="66" t="n">
        <v>15113</v>
      </c>
      <c r="H28" s="66" t="n">
        <v>130</v>
      </c>
      <c r="I28" s="67" t="n">
        <v>6868</v>
      </c>
      <c r="J28" s="67" t="n">
        <v>98</v>
      </c>
      <c r="K28" s="67" t="n">
        <v>8007</v>
      </c>
      <c r="L28" s="66" t="n">
        <v>15103</v>
      </c>
      <c r="M28" s="68" t="n">
        <v>-0.14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73</v>
      </c>
      <c r="F29" s="66" t="n">
        <v>2</v>
      </c>
      <c r="G29" s="66" t="n">
        <v>34939</v>
      </c>
      <c r="H29" s="66" t="n">
        <v>166</v>
      </c>
      <c r="I29" s="67" t="n">
        <v>21443</v>
      </c>
      <c r="J29" s="67" t="n">
        <v>-4</v>
      </c>
      <c r="K29" s="67" t="n">
        <v>22821</v>
      </c>
      <c r="L29" s="66" t="n">
        <v>44426</v>
      </c>
      <c r="M29" s="68" t="n">
        <v>16.18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08</v>
      </c>
      <c r="F30" s="66" t="n">
        <v>6</v>
      </c>
      <c r="G30" s="66" t="n">
        <v>2605</v>
      </c>
      <c r="H30" s="66" t="n">
        <v>5</v>
      </c>
      <c r="I30" s="67" t="n">
        <v>2045</v>
      </c>
      <c r="J30" s="67" t="n">
        <v>7</v>
      </c>
      <c r="K30" s="67" t="n">
        <v>2367</v>
      </c>
      <c r="L30" s="66" t="n">
        <v>4424</v>
      </c>
      <c r="M30" s="68" t="n">
        <v>7.24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7</v>
      </c>
      <c r="F31" s="66" t="n">
        <v>453</v>
      </c>
      <c r="G31" s="66" t="n">
        <v>6289</v>
      </c>
      <c r="H31" s="66" t="n">
        <v>416</v>
      </c>
      <c r="I31" s="67" t="n">
        <v>5318</v>
      </c>
      <c r="J31" s="67" t="n">
        <v>548</v>
      </c>
      <c r="K31" s="67" t="n">
        <v>5887</v>
      </c>
      <c r="L31" s="66" t="n">
        <v>12168</v>
      </c>
      <c r="M31" s="68" t="n">
        <v>4.79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360</v>
      </c>
      <c r="F32" s="66" t="n">
        <v>14175</v>
      </c>
      <c r="G32" s="66" t="n">
        <v>194661</v>
      </c>
      <c r="H32" s="66" t="n">
        <v>11484</v>
      </c>
      <c r="I32" s="67" t="n">
        <v>161208</v>
      </c>
      <c r="J32" s="67" t="n">
        <v>13200</v>
      </c>
      <c r="K32" s="67" t="n">
        <v>170715</v>
      </c>
      <c r="L32" s="66" t="n">
        <v>356606</v>
      </c>
      <c r="M32" s="68" t="n">
        <v>-13.21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787</v>
      </c>
      <c r="F33" s="66" t="n">
        <v>7659</v>
      </c>
      <c r="G33" s="66" t="n">
        <v>152169</v>
      </c>
      <c r="H33" s="66" t="n">
        <v>6800</v>
      </c>
      <c r="I33" s="67" t="n">
        <v>128719</v>
      </c>
      <c r="J33" s="67" t="n">
        <v>8444</v>
      </c>
      <c r="K33" s="67" t="n">
        <v>136577</v>
      </c>
      <c r="L33" s="66" t="n">
        <v>280539</v>
      </c>
      <c r="M33" s="68" t="n">
        <v>-15.21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913</v>
      </c>
      <c r="F34" s="66" t="n">
        <v>2906</v>
      </c>
      <c r="G34" s="66" t="n">
        <v>19608</v>
      </c>
      <c r="H34" s="66" t="n">
        <v>1980</v>
      </c>
      <c r="I34" s="67" t="n">
        <v>15253</v>
      </c>
      <c r="J34" s="67" t="n">
        <v>1406</v>
      </c>
      <c r="K34" s="67" t="n">
        <v>16705</v>
      </c>
      <c r="L34" s="66" t="n">
        <v>35344</v>
      </c>
      <c r="M34" s="68" t="n">
        <v>-12.53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78</v>
      </c>
      <c r="F35" s="66" t="n">
        <v>1177</v>
      </c>
      <c r="G35" s="66" t="n">
        <v>7310</v>
      </c>
      <c r="H35" s="66" t="n">
        <v>1129</v>
      </c>
      <c r="I35" s="67" t="n">
        <v>7270</v>
      </c>
      <c r="J35" s="67" t="n">
        <v>1269</v>
      </c>
      <c r="K35" s="67" t="n">
        <v>6827</v>
      </c>
      <c r="L35" s="66" t="n">
        <v>16495</v>
      </c>
      <c r="M35" s="68" t="n">
        <v>-0.4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382</v>
      </c>
      <c r="F36" s="66" t="n">
        <v>2432</v>
      </c>
      <c r="G36" s="66" t="n">
        <v>15573</v>
      </c>
      <c r="H36" s="66" t="n">
        <v>1575</v>
      </c>
      <c r="I36" s="67" t="n">
        <v>9966</v>
      </c>
      <c r="J36" s="67" t="n">
        <v>2081</v>
      </c>
      <c r="K36" s="67" t="n">
        <v>10606</v>
      </c>
      <c r="L36" s="66" t="n">
        <v>24228</v>
      </c>
      <c r="M36" s="68" t="n">
        <v>5.06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259</v>
      </c>
      <c r="F37" s="66" t="n">
        <v>14988</v>
      </c>
      <c r="G37" s="66" t="n">
        <v>212703</v>
      </c>
      <c r="H37" s="66" t="n">
        <v>12813</v>
      </c>
      <c r="I37" s="67" t="n">
        <v>153821</v>
      </c>
      <c r="J37" s="67" t="n">
        <v>16322</v>
      </c>
      <c r="K37" s="67" t="n">
        <v>175422</v>
      </c>
      <c r="L37" s="66" t="n">
        <v>358379</v>
      </c>
      <c r="M37" s="68" t="n">
        <v>-6.07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5476</v>
      </c>
      <c r="F38" s="66" t="n">
        <v>4410</v>
      </c>
      <c r="G38" s="66" t="n">
        <v>60053</v>
      </c>
      <c r="H38" s="66" t="n">
        <v>3831</v>
      </c>
      <c r="I38" s="67" t="n">
        <v>46880</v>
      </c>
      <c r="J38" s="67" t="n">
        <v>4807</v>
      </c>
      <c r="K38" s="67" t="n">
        <v>53423</v>
      </c>
      <c r="L38" s="66" t="n">
        <v>108942</v>
      </c>
      <c r="M38" s="68" t="n">
        <v>-5.47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059</v>
      </c>
      <c r="F39" s="66" t="n">
        <v>211</v>
      </c>
      <c r="G39" s="66" t="n">
        <v>18362</v>
      </c>
      <c r="H39" s="66" t="n">
        <v>167</v>
      </c>
      <c r="I39" s="67" t="n">
        <v>14568</v>
      </c>
      <c r="J39" s="67" t="n">
        <v>239</v>
      </c>
      <c r="K39" s="67" t="n">
        <v>16890</v>
      </c>
      <c r="L39" s="66" t="n">
        <v>31864</v>
      </c>
      <c r="M39" s="68" t="n">
        <v>-2.69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474</v>
      </c>
      <c r="F40" s="66" t="n">
        <v>44</v>
      </c>
      <c r="G40" s="66" t="n">
        <v>4452</v>
      </c>
      <c r="H40" s="66" t="n">
        <v>57</v>
      </c>
      <c r="I40" s="67" t="n">
        <v>3903</v>
      </c>
      <c r="J40" s="67" t="n">
        <v>60</v>
      </c>
      <c r="K40" s="67" t="n">
        <v>5314</v>
      </c>
      <c r="L40" s="66" t="n">
        <v>9334</v>
      </c>
      <c r="M40" s="68" t="n">
        <v>10.42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8632</v>
      </c>
      <c r="F41" s="66" t="n">
        <v>3543</v>
      </c>
      <c r="G41" s="66" t="n">
        <v>43340</v>
      </c>
      <c r="H41" s="66" t="n">
        <v>2947</v>
      </c>
      <c r="I41" s="67" t="n">
        <v>36853</v>
      </c>
      <c r="J41" s="67" t="n">
        <v>3956</v>
      </c>
      <c r="K41" s="67" t="n">
        <v>40945</v>
      </c>
      <c r="L41" s="66" t="n">
        <v>84701</v>
      </c>
      <c r="M41" s="68" t="n">
        <v>-1.24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9618</v>
      </c>
      <c r="F42" s="66" t="n">
        <v>6779</v>
      </c>
      <c r="G42" s="66" t="n">
        <v>86497</v>
      </c>
      <c r="H42" s="66" t="n">
        <v>5811</v>
      </c>
      <c r="I42" s="67" t="n">
        <v>51617</v>
      </c>
      <c r="J42" s="67" t="n">
        <v>7260</v>
      </c>
      <c r="K42" s="67" t="n">
        <v>58851</v>
      </c>
      <c r="L42" s="66" t="n">
        <v>123539</v>
      </c>
      <c r="M42" s="68" t="n">
        <v>-11.33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856</v>
      </c>
      <c r="F43" s="66" t="n">
        <v>171145</v>
      </c>
      <c r="G43" s="66" t="n">
        <v>586630</v>
      </c>
      <c r="H43" s="66" t="n">
        <v>145998</v>
      </c>
      <c r="I43" s="67" t="n">
        <v>440433</v>
      </c>
      <c r="J43" s="67" t="n">
        <v>164228</v>
      </c>
      <c r="K43" s="67" t="n">
        <v>499442</v>
      </c>
      <c r="L43" s="66" t="n">
        <v>1250101</v>
      </c>
      <c r="M43" s="68" t="n">
        <v>7.48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6</v>
      </c>
      <c r="F44" s="66" t="n">
        <v>131211</v>
      </c>
      <c r="G44" s="66" t="n">
        <v>301412</v>
      </c>
      <c r="H44" s="66" t="n">
        <v>110549</v>
      </c>
      <c r="I44" s="67" t="n">
        <v>224615</v>
      </c>
      <c r="J44" s="67" t="n">
        <v>122207</v>
      </c>
      <c r="K44" s="67" t="n">
        <v>252119</v>
      </c>
      <c r="L44" s="66" t="n">
        <v>709490</v>
      </c>
      <c r="M44" s="68" t="n">
        <v>9.31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83</v>
      </c>
      <c r="F45" s="66" t="n">
        <v>4431</v>
      </c>
      <c r="G45" s="66" t="n">
        <v>15707</v>
      </c>
      <c r="H45" s="66" t="n">
        <v>3411</v>
      </c>
      <c r="I45" s="67" t="n">
        <v>13341</v>
      </c>
      <c r="J45" s="67" t="n">
        <v>4309</v>
      </c>
      <c r="K45" s="67" t="n">
        <v>16342</v>
      </c>
      <c r="L45" s="66" t="n">
        <v>37403</v>
      </c>
      <c r="M45" s="68" t="n">
        <v>5.73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56</v>
      </c>
      <c r="F46" s="66" t="n">
        <v>3646</v>
      </c>
      <c r="G46" s="66" t="n">
        <v>14577</v>
      </c>
      <c r="H46" s="66" t="n">
        <v>2458</v>
      </c>
      <c r="I46" s="67" t="n">
        <v>12981</v>
      </c>
      <c r="J46" s="67" t="n">
        <v>2443</v>
      </c>
      <c r="K46" s="67" t="n">
        <v>14082</v>
      </c>
      <c r="L46" s="66" t="n">
        <v>31965</v>
      </c>
      <c r="M46" s="68" t="n">
        <v>9.13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67</v>
      </c>
      <c r="F47" s="66" t="n">
        <v>3493</v>
      </c>
      <c r="G47" s="66" t="n">
        <v>34216</v>
      </c>
      <c r="H47" s="66" t="n">
        <v>3176</v>
      </c>
      <c r="I47" s="67" t="n">
        <v>30996</v>
      </c>
      <c r="J47" s="67" t="n">
        <v>4068</v>
      </c>
      <c r="K47" s="67" t="n">
        <v>35763</v>
      </c>
      <c r="L47" s="66" t="n">
        <v>74003</v>
      </c>
      <c r="M47" s="68" t="n">
        <v>-11.67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734</v>
      </c>
      <c r="F48" s="66" t="n">
        <v>28364</v>
      </c>
      <c r="G48" s="66" t="n">
        <v>220717</v>
      </c>
      <c r="H48" s="66" t="n">
        <v>26403</v>
      </c>
      <c r="I48" s="67" t="n">
        <v>158500</v>
      </c>
      <c r="J48" s="67" t="n">
        <v>31201</v>
      </c>
      <c r="K48" s="67" t="n">
        <v>181136</v>
      </c>
      <c r="L48" s="66" t="n">
        <v>397240</v>
      </c>
      <c r="M48" s="68" t="n">
        <v>8.66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17</v>
      </c>
      <c r="F49" s="66" t="n">
        <v>39064</v>
      </c>
      <c r="G49" s="66" t="n">
        <v>186266</v>
      </c>
      <c r="H49" s="66" t="n">
        <v>30621</v>
      </c>
      <c r="I49" s="67" t="n">
        <v>102739</v>
      </c>
      <c r="J49" s="67" t="n">
        <v>34770</v>
      </c>
      <c r="K49" s="67" t="n">
        <v>119818</v>
      </c>
      <c r="L49" s="66" t="n">
        <v>287948</v>
      </c>
      <c r="M49" s="68" t="n">
        <v>8.57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10</v>
      </c>
      <c r="F50" s="66" t="n">
        <v>13505</v>
      </c>
      <c r="G50" s="66" t="n">
        <v>57170</v>
      </c>
      <c r="H50" s="66" t="n">
        <v>8819</v>
      </c>
      <c r="I50" s="67" t="n">
        <v>25222</v>
      </c>
      <c r="J50" s="67" t="n">
        <v>10230</v>
      </c>
      <c r="K50" s="67" t="n">
        <v>28853</v>
      </c>
      <c r="L50" s="66" t="n">
        <v>73124</v>
      </c>
      <c r="M50" s="68" t="n">
        <v>3.26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8</v>
      </c>
      <c r="F51" s="66" t="n">
        <v>13471</v>
      </c>
      <c r="G51" s="66" t="n">
        <v>36712</v>
      </c>
      <c r="H51" s="66" t="n">
        <v>13230</v>
      </c>
      <c r="I51" s="67" t="n">
        <v>26584</v>
      </c>
      <c r="J51" s="67" t="n">
        <v>14357</v>
      </c>
      <c r="K51" s="67" t="n">
        <v>34716</v>
      </c>
      <c r="L51" s="66" t="n">
        <v>88888</v>
      </c>
      <c r="M51" s="68" t="n">
        <v>23.84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732</v>
      </c>
      <c r="F52" s="66" t="n">
        <v>4424</v>
      </c>
      <c r="G52" s="66" t="n">
        <v>41229</v>
      </c>
      <c r="H52" s="66" t="n">
        <v>2707</v>
      </c>
      <c r="I52" s="67" t="n">
        <v>21511</v>
      </c>
      <c r="J52" s="67" t="n">
        <v>3232</v>
      </c>
      <c r="K52" s="67" t="n">
        <v>26273</v>
      </c>
      <c r="L52" s="66" t="n">
        <v>53724</v>
      </c>
      <c r="M52" s="68" t="n">
        <v>-0.94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50</v>
      </c>
      <c r="F53" s="66" t="n">
        <v>1437</v>
      </c>
      <c r="G53" s="66" t="n">
        <v>5903</v>
      </c>
      <c r="H53" s="66" t="n">
        <v>1554</v>
      </c>
      <c r="I53" s="67" t="n">
        <v>5078</v>
      </c>
      <c r="J53" s="67" t="n">
        <v>1907</v>
      </c>
      <c r="K53" s="67" t="n">
        <v>2763</v>
      </c>
      <c r="L53" s="66" t="n">
        <v>11301</v>
      </c>
      <c r="M53" s="68" t="n">
        <v>0.9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67</v>
      </c>
      <c r="F54" s="66" t="n">
        <v>4509</v>
      </c>
      <c r="G54" s="66" t="n">
        <v>11103</v>
      </c>
      <c r="H54" s="66" t="n">
        <v>3211</v>
      </c>
      <c r="I54" s="67" t="n">
        <v>8152</v>
      </c>
      <c r="J54" s="67" t="n">
        <v>4056</v>
      </c>
      <c r="K54" s="67" t="n">
        <v>8410</v>
      </c>
      <c r="L54" s="66" t="n">
        <v>23829</v>
      </c>
      <c r="M54" s="68" t="n">
        <v>10.47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0</v>
      </c>
      <c r="F55" s="66" t="n">
        <v>55</v>
      </c>
      <c r="G55" s="66" t="n">
        <v>1204</v>
      </c>
      <c r="H55" s="66" t="n">
        <v>23</v>
      </c>
      <c r="I55" s="67" t="n">
        <v>1058</v>
      </c>
      <c r="J55" s="67" t="n">
        <v>39</v>
      </c>
      <c r="K55" s="67" t="n">
        <v>1235</v>
      </c>
      <c r="L55" s="66" t="n">
        <v>2354</v>
      </c>
      <c r="M55" s="68" t="n">
        <v>41.67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10</v>
      </c>
      <c r="F56" s="66" t="n">
        <v>1664</v>
      </c>
      <c r="G56" s="66" t="n">
        <v>32945</v>
      </c>
      <c r="H56" s="66" t="n">
        <v>1077</v>
      </c>
      <c r="I56" s="67" t="n">
        <v>15134</v>
      </c>
      <c r="J56" s="67" t="n">
        <v>949</v>
      </c>
      <c r="K56" s="67" t="n">
        <v>17569</v>
      </c>
      <c r="L56" s="66" t="n">
        <v>34728</v>
      </c>
      <c r="M56" s="68" t="n">
        <v>2.25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337</v>
      </c>
      <c r="F57" s="66" t="n">
        <v>14584</v>
      </c>
      <c r="G57" s="66" t="n">
        <v>108289</v>
      </c>
      <c r="H57" s="66" t="n">
        <v>13752</v>
      </c>
      <c r="I57" s="67" t="n">
        <v>74437</v>
      </c>
      <c r="J57" s="67" t="n">
        <v>15928</v>
      </c>
      <c r="K57" s="67" t="n">
        <v>85818</v>
      </c>
      <c r="L57" s="66" t="n">
        <v>189936</v>
      </c>
      <c r="M57" s="68" t="n">
        <v>4.09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076</v>
      </c>
      <c r="F58" s="66" t="n">
        <v>1316</v>
      </c>
      <c r="G58" s="66" t="n">
        <v>34905</v>
      </c>
      <c r="H58" s="66" t="n">
        <v>1082</v>
      </c>
      <c r="I58" s="67" t="n">
        <v>26089</v>
      </c>
      <c r="J58" s="67" t="n">
        <v>1162</v>
      </c>
      <c r="K58" s="67" t="n">
        <v>29445</v>
      </c>
      <c r="L58" s="66" t="n">
        <v>57778</v>
      </c>
      <c r="M58" s="68" t="n">
        <v>1.32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0</v>
      </c>
      <c r="F8" s="66" t="n">
        <v>717</v>
      </c>
      <c r="G8" s="66" t="n">
        <v>6693</v>
      </c>
      <c r="H8" s="66" t="n">
        <v>561</v>
      </c>
      <c r="I8" s="67" t="n">
        <v>4949</v>
      </c>
      <c r="J8" s="67" t="n">
        <v>734</v>
      </c>
      <c r="K8" s="67" t="n">
        <v>4313</v>
      </c>
      <c r="L8" s="66" t="n">
        <v>10556</v>
      </c>
      <c r="M8" s="68" t="n">
        <v>-13.61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66</v>
      </c>
      <c r="F9" s="66" t="n">
        <v>7081</v>
      </c>
      <c r="G9" s="66" t="n">
        <v>25566</v>
      </c>
      <c r="H9" s="66" t="n">
        <v>6917</v>
      </c>
      <c r="I9" s="67" t="n">
        <v>17676</v>
      </c>
      <c r="J9" s="67" t="n">
        <v>7458</v>
      </c>
      <c r="K9" s="67" t="n">
        <v>20360</v>
      </c>
      <c r="L9" s="66" t="n">
        <v>52411</v>
      </c>
      <c r="M9" s="68" t="n">
        <v>8.32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89</v>
      </c>
      <c r="F10" s="66" t="n">
        <v>252</v>
      </c>
      <c r="G10" s="66" t="n">
        <v>5882</v>
      </c>
      <c r="H10" s="66" t="n">
        <v>226</v>
      </c>
      <c r="I10" s="67" t="n">
        <v>4244</v>
      </c>
      <c r="J10" s="67" t="n">
        <v>260</v>
      </c>
      <c r="K10" s="67" t="n">
        <v>4888</v>
      </c>
      <c r="L10" s="66" t="n">
        <v>9617</v>
      </c>
      <c r="M10" s="68" t="n">
        <v>-1.49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48</v>
      </c>
      <c r="F11" s="66" t="n">
        <v>563</v>
      </c>
      <c r="G11" s="66" t="n">
        <v>16818</v>
      </c>
      <c r="H11" s="66" t="n">
        <v>731</v>
      </c>
      <c r="I11" s="67" t="n">
        <v>9889</v>
      </c>
      <c r="J11" s="67" t="n">
        <v>706</v>
      </c>
      <c r="K11" s="67" t="n">
        <v>12623</v>
      </c>
      <c r="L11" s="66" t="n">
        <v>23949</v>
      </c>
      <c r="M11" s="68" t="n">
        <v>-0.98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58</v>
      </c>
      <c r="F12" s="66" t="n">
        <v>4655</v>
      </c>
      <c r="G12" s="66" t="n">
        <v>18426</v>
      </c>
      <c r="H12" s="66" t="n">
        <v>4236</v>
      </c>
      <c r="I12" s="67" t="n">
        <v>11591</v>
      </c>
      <c r="J12" s="67" t="n">
        <v>5608</v>
      </c>
      <c r="K12" s="67" t="n">
        <v>14190</v>
      </c>
      <c r="L12" s="66" t="n">
        <v>35626</v>
      </c>
      <c r="M12" s="68" t="n">
        <v>15.31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5972</v>
      </c>
      <c r="F13" s="66" t="n">
        <v>10519</v>
      </c>
      <c r="G13" s="66" t="n">
        <v>149906</v>
      </c>
      <c r="H13" s="66" t="n">
        <v>9375</v>
      </c>
      <c r="I13" s="67" t="n">
        <v>102224</v>
      </c>
      <c r="J13" s="67" t="n">
        <v>12102</v>
      </c>
      <c r="K13" s="67" t="n">
        <v>119095</v>
      </c>
      <c r="L13" s="66" t="n">
        <v>242796</v>
      </c>
      <c r="M13" s="68" t="n">
        <v>-4.88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74</v>
      </c>
      <c r="F14" s="66" t="n">
        <v>3090</v>
      </c>
      <c r="G14" s="66" t="n">
        <v>32702</v>
      </c>
      <c r="H14" s="66" t="n">
        <v>2724</v>
      </c>
      <c r="I14" s="67" t="n">
        <v>18517</v>
      </c>
      <c r="J14" s="67" t="n">
        <v>3372</v>
      </c>
      <c r="K14" s="67" t="n">
        <v>23627</v>
      </c>
      <c r="L14" s="66" t="n">
        <v>48241</v>
      </c>
      <c r="M14" s="68" t="n">
        <v>-4.8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157</v>
      </c>
      <c r="F15" s="66" t="n">
        <v>4917</v>
      </c>
      <c r="G15" s="66" t="n">
        <v>60954</v>
      </c>
      <c r="H15" s="66" t="n">
        <v>4384</v>
      </c>
      <c r="I15" s="67" t="n">
        <v>39324</v>
      </c>
      <c r="J15" s="67" t="n">
        <v>5939</v>
      </c>
      <c r="K15" s="67" t="n">
        <v>45497</v>
      </c>
      <c r="L15" s="66" t="n">
        <v>95144</v>
      </c>
      <c r="M15" s="68" t="n">
        <v>-7.25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41</v>
      </c>
      <c r="F16" s="66" t="n">
        <v>2512</v>
      </c>
      <c r="G16" s="66" t="n">
        <v>56251</v>
      </c>
      <c r="H16" s="66" t="n">
        <v>2266</v>
      </c>
      <c r="I16" s="67" t="n">
        <v>44382</v>
      </c>
      <c r="J16" s="67" t="n">
        <v>2791</v>
      </c>
      <c r="K16" s="67" t="n">
        <v>49971</v>
      </c>
      <c r="L16" s="66" t="n">
        <v>99411</v>
      </c>
      <c r="M16" s="68" t="n">
        <v>-2.54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8</v>
      </c>
      <c r="F17" s="66" t="n">
        <v>5228</v>
      </c>
      <c r="G17" s="66" t="n">
        <v>113272</v>
      </c>
      <c r="H17" s="66" t="n">
        <v>4489</v>
      </c>
      <c r="I17" s="67" t="n">
        <v>92065</v>
      </c>
      <c r="J17" s="67" t="n">
        <v>4696</v>
      </c>
      <c r="K17" s="67" t="n">
        <v>88560</v>
      </c>
      <c r="L17" s="66" t="n">
        <v>189809</v>
      </c>
      <c r="M17" s="68" t="n">
        <v>-11.75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103</v>
      </c>
      <c r="F18" s="66" t="n">
        <v>1053</v>
      </c>
      <c r="G18" s="66" t="n">
        <v>37177</v>
      </c>
      <c r="H18" s="66" t="n">
        <v>1093</v>
      </c>
      <c r="I18" s="67" t="n">
        <v>28727</v>
      </c>
      <c r="J18" s="67" t="n">
        <v>760</v>
      </c>
      <c r="K18" s="67" t="n">
        <v>29844</v>
      </c>
      <c r="L18" s="66" t="n">
        <v>60424</v>
      </c>
      <c r="M18" s="68" t="n">
        <v>-32.25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3</v>
      </c>
      <c r="F19" s="66" t="n">
        <v>9</v>
      </c>
      <c r="G19" s="66" t="n">
        <v>37314</v>
      </c>
      <c r="H19" s="66" t="n">
        <v>6</v>
      </c>
      <c r="I19" s="67" t="n">
        <v>32105</v>
      </c>
      <c r="J19" s="67" t="n">
        <v>4</v>
      </c>
      <c r="K19" s="67" t="n">
        <v>28708</v>
      </c>
      <c r="L19" s="66" t="n">
        <v>60823</v>
      </c>
      <c r="M19" s="68" t="n">
        <v>19.95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2</v>
      </c>
      <c r="F20" s="66" t="n">
        <v>4166</v>
      </c>
      <c r="G20" s="66" t="n">
        <v>38781</v>
      </c>
      <c r="H20" s="66" t="n">
        <v>3390</v>
      </c>
      <c r="I20" s="67" t="n">
        <v>31233</v>
      </c>
      <c r="J20" s="67" t="n">
        <v>3932</v>
      </c>
      <c r="K20" s="67" t="n">
        <v>30007</v>
      </c>
      <c r="L20" s="66" t="n">
        <v>68562</v>
      </c>
      <c r="M20" s="68" t="n">
        <v>-8.8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07</v>
      </c>
      <c r="F21" s="66" t="n">
        <v>11789</v>
      </c>
      <c r="G21" s="66" t="n">
        <v>56181</v>
      </c>
      <c r="H21" s="66" t="n">
        <v>5449</v>
      </c>
      <c r="I21" s="67" t="n">
        <v>39194</v>
      </c>
      <c r="J21" s="67" t="n">
        <v>6755</v>
      </c>
      <c r="K21" s="67" t="n">
        <v>42702</v>
      </c>
      <c r="L21" s="66" t="n">
        <v>94100</v>
      </c>
      <c r="M21" s="68" t="n">
        <v>-7.3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62</v>
      </c>
      <c r="F22" s="66" t="n">
        <v>6542</v>
      </c>
      <c r="G22" s="66" t="n">
        <v>8060</v>
      </c>
      <c r="H22" s="66" t="n">
        <v>808</v>
      </c>
      <c r="I22" s="67" t="n">
        <v>3356</v>
      </c>
      <c r="J22" s="67" t="n">
        <v>2129</v>
      </c>
      <c r="K22" s="67" t="n">
        <v>3837</v>
      </c>
      <c r="L22" s="66" t="n">
        <v>10130</v>
      </c>
      <c r="M22" s="68" t="n">
        <v>20.13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14</v>
      </c>
      <c r="F23" s="66" t="n">
        <v>579</v>
      </c>
      <c r="G23" s="66" t="n">
        <v>14414</v>
      </c>
      <c r="H23" s="66" t="n">
        <v>605</v>
      </c>
      <c r="I23" s="67" t="n">
        <v>12113</v>
      </c>
      <c r="J23" s="67" t="n">
        <v>675</v>
      </c>
      <c r="K23" s="67" t="n">
        <v>13562</v>
      </c>
      <c r="L23" s="66" t="n">
        <v>26956</v>
      </c>
      <c r="M23" s="68" t="n">
        <v>-1.79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00</v>
      </c>
      <c r="F24" s="66" t="n">
        <v>4347</v>
      </c>
      <c r="G24" s="66" t="n">
        <v>28530</v>
      </c>
      <c r="H24" s="66" t="n">
        <v>3807</v>
      </c>
      <c r="I24" s="67" t="n">
        <v>20145</v>
      </c>
      <c r="J24" s="67" t="n">
        <v>3701</v>
      </c>
      <c r="K24" s="67" t="n">
        <v>19685</v>
      </c>
      <c r="L24" s="66" t="n">
        <v>47338</v>
      </c>
      <c r="M24" s="68" t="n">
        <v>-5.68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31</v>
      </c>
      <c r="F25" s="66" t="n">
        <v>321</v>
      </c>
      <c r="G25" s="66" t="n">
        <v>5178</v>
      </c>
      <c r="H25" s="66" t="n">
        <v>229</v>
      </c>
      <c r="I25" s="67" t="n">
        <v>3579</v>
      </c>
      <c r="J25" s="67" t="n">
        <v>250</v>
      </c>
      <c r="K25" s="67" t="n">
        <v>5618</v>
      </c>
      <c r="L25" s="66" t="n">
        <v>9676</v>
      </c>
      <c r="M25" s="68" t="n">
        <v>-37.34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168</v>
      </c>
      <c r="F26" s="66" t="n">
        <v>1804</v>
      </c>
      <c r="G26" s="66" t="n">
        <v>12585</v>
      </c>
      <c r="H26" s="66" t="n">
        <v>1652</v>
      </c>
      <c r="I26" s="67" t="n">
        <v>9581</v>
      </c>
      <c r="J26" s="67" t="n">
        <v>1757</v>
      </c>
      <c r="K26" s="67" t="n">
        <v>9482</v>
      </c>
      <c r="L26" s="66" t="n">
        <v>22472</v>
      </c>
      <c r="M26" s="68" t="n">
        <v>2.01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484</v>
      </c>
      <c r="F27" s="66" t="n">
        <v>315</v>
      </c>
      <c r="G27" s="66" t="n">
        <v>5688</v>
      </c>
      <c r="H27" s="66" t="n">
        <v>286</v>
      </c>
      <c r="I27" s="67" t="n">
        <v>4771</v>
      </c>
      <c r="J27" s="67" t="n">
        <v>297</v>
      </c>
      <c r="K27" s="67" t="n">
        <v>4369</v>
      </c>
      <c r="L27" s="66" t="n">
        <v>9723</v>
      </c>
      <c r="M27" s="68" t="n">
        <v>3.25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4</v>
      </c>
      <c r="F28" s="66" t="n">
        <v>1489</v>
      </c>
      <c r="G28" s="66" t="n">
        <v>6897</v>
      </c>
      <c r="H28" s="66" t="n">
        <v>1366</v>
      </c>
      <c r="I28" s="67" t="n">
        <v>4810</v>
      </c>
      <c r="J28" s="67" t="n">
        <v>1460</v>
      </c>
      <c r="K28" s="67" t="n">
        <v>5113</v>
      </c>
      <c r="L28" s="66" t="n">
        <v>12749</v>
      </c>
      <c r="M28" s="68" t="n">
        <v>1.09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61</v>
      </c>
      <c r="F29" s="66" t="n">
        <v>4010</v>
      </c>
      <c r="G29" s="66" t="n">
        <v>34137</v>
      </c>
      <c r="H29" s="66" t="n">
        <v>3764</v>
      </c>
      <c r="I29" s="67" t="n">
        <v>26117</v>
      </c>
      <c r="J29" s="67" t="n">
        <v>4066</v>
      </c>
      <c r="K29" s="67" t="n">
        <v>27878</v>
      </c>
      <c r="L29" s="66" t="n">
        <v>61825</v>
      </c>
      <c r="M29" s="68" t="n">
        <v>-0.26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47</v>
      </c>
      <c r="F30" s="66" t="n">
        <v>2171</v>
      </c>
      <c r="G30" s="66" t="n">
        <v>9929</v>
      </c>
      <c r="H30" s="66" t="n">
        <v>2229</v>
      </c>
      <c r="I30" s="67" t="n">
        <v>7642</v>
      </c>
      <c r="J30" s="67" t="n">
        <v>2115</v>
      </c>
      <c r="K30" s="67" t="n">
        <v>7843</v>
      </c>
      <c r="L30" s="66" t="n">
        <v>19829</v>
      </c>
      <c r="M30" s="68" t="n">
        <v>-3.68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727</v>
      </c>
      <c r="F31" s="66" t="n">
        <v>1267</v>
      </c>
      <c r="G31" s="66" t="n">
        <v>14252</v>
      </c>
      <c r="H31" s="66" t="n">
        <v>1071</v>
      </c>
      <c r="I31" s="67" t="n">
        <v>10015</v>
      </c>
      <c r="J31" s="67" t="n">
        <v>1323</v>
      </c>
      <c r="K31" s="67" t="n">
        <v>11790</v>
      </c>
      <c r="L31" s="66" t="n">
        <v>24198</v>
      </c>
      <c r="M31" s="68" t="n">
        <v>13.27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87</v>
      </c>
      <c r="F32" s="66" t="n">
        <v>571</v>
      </c>
      <c r="G32" s="66" t="n">
        <v>9957</v>
      </c>
      <c r="H32" s="66" t="n">
        <v>465</v>
      </c>
      <c r="I32" s="67" t="n">
        <v>8460</v>
      </c>
      <c r="J32" s="67" t="n">
        <v>628</v>
      </c>
      <c r="K32" s="67" t="n">
        <v>8245</v>
      </c>
      <c r="L32" s="66" t="n">
        <v>17798</v>
      </c>
      <c r="M32" s="68" t="n">
        <v>-11.19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5960</v>
      </c>
      <c r="F33" s="66" t="n">
        <v>1808</v>
      </c>
      <c r="G33" s="66" t="n">
        <v>41903</v>
      </c>
      <c r="H33" s="66" t="n">
        <v>1629</v>
      </c>
      <c r="I33" s="67" t="n">
        <v>36876</v>
      </c>
      <c r="J33" s="67" t="n">
        <v>2068</v>
      </c>
      <c r="K33" s="67" t="n">
        <v>37344</v>
      </c>
      <c r="L33" s="66" t="n">
        <v>77917</v>
      </c>
      <c r="M33" s="68" t="n">
        <v>29.03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5960</v>
      </c>
      <c r="F34" s="66" t="n">
        <v>1808</v>
      </c>
      <c r="G34" s="66" t="n">
        <v>41903</v>
      </c>
      <c r="H34" s="66" t="n">
        <v>1629</v>
      </c>
      <c r="I34" s="67" t="n">
        <v>36876</v>
      </c>
      <c r="J34" s="67" t="n">
        <v>2068</v>
      </c>
      <c r="K34" s="67" t="n">
        <v>37344</v>
      </c>
      <c r="L34" s="66" t="n">
        <v>77917</v>
      </c>
      <c r="M34" s="68" t="n">
        <v>29.03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1882</v>
      </c>
      <c r="F35" s="54" t="n">
        <v>67</v>
      </c>
      <c r="G35" s="54" t="n">
        <v>160657</v>
      </c>
      <c r="H35" s="54" t="n">
        <v>99</v>
      </c>
      <c r="I35" s="55" t="n">
        <v>134993</v>
      </c>
      <c r="J35" s="55" t="n">
        <v>58</v>
      </c>
      <c r="K35" s="55" t="n">
        <v>140597</v>
      </c>
      <c r="L35" s="54" t="n">
        <v>275746</v>
      </c>
      <c r="M35" s="56" t="n">
        <v>-1.53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1882</v>
      </c>
      <c r="F36" s="66" t="n">
        <v>67</v>
      </c>
      <c r="G36" s="66" t="n">
        <v>160657</v>
      </c>
      <c r="H36" s="66" t="n">
        <v>99</v>
      </c>
      <c r="I36" s="67" t="n">
        <v>134993</v>
      </c>
      <c r="J36" s="67" t="n">
        <v>58</v>
      </c>
      <c r="K36" s="67" t="n">
        <v>140597</v>
      </c>
      <c r="L36" s="66" t="n">
        <v>275746</v>
      </c>
      <c r="M36" s="68" t="n">
        <v>-1.53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1439</v>
      </c>
      <c r="F37" s="66" t="n">
        <v>8</v>
      </c>
      <c r="G37" s="66" t="n">
        <v>122052</v>
      </c>
      <c r="H37" s="66" t="n">
        <v>5</v>
      </c>
      <c r="I37" s="67" t="n">
        <v>99688</v>
      </c>
      <c r="J37" s="67" t="n">
        <v>5</v>
      </c>
      <c r="K37" s="67" t="n">
        <v>104883</v>
      </c>
      <c r="L37" s="66" t="n">
        <v>204581</v>
      </c>
      <c r="M37" s="68" t="n">
        <v>0.95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81</v>
      </c>
      <c r="F38" s="66" t="n">
        <v>58</v>
      </c>
      <c r="G38" s="66" t="n">
        <v>36876</v>
      </c>
      <c r="H38" s="66" t="n">
        <v>46</v>
      </c>
      <c r="I38" s="67" t="n">
        <v>34314</v>
      </c>
      <c r="J38" s="67" t="n">
        <v>52</v>
      </c>
      <c r="K38" s="67" t="n">
        <v>34607</v>
      </c>
      <c r="L38" s="66" t="n">
        <v>69019</v>
      </c>
      <c r="M38" s="68" t="n">
        <v>-8.14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262</v>
      </c>
      <c r="F39" s="66" t="n">
        <v>1</v>
      </c>
      <c r="G39" s="66" t="n">
        <v>1729</v>
      </c>
      <c r="H39" s="66" t="n">
        <v>48</v>
      </c>
      <c r="I39" s="67" t="n">
        <v>990</v>
      </c>
      <c r="J39" s="67" t="n">
        <v>1</v>
      </c>
      <c r="K39" s="67" t="n">
        <v>1107</v>
      </c>
      <c r="L39" s="66" t="n">
        <v>2145</v>
      </c>
      <c r="M39" s="68" t="n">
        <v>-3.83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532</v>
      </c>
      <c r="F40" s="54" t="n">
        <v>197</v>
      </c>
      <c r="G40" s="54" t="n">
        <v>37539</v>
      </c>
      <c r="H40" s="54" t="n">
        <v>158</v>
      </c>
      <c r="I40" s="55" t="n">
        <v>31065</v>
      </c>
      <c r="J40" s="55" t="n">
        <v>186</v>
      </c>
      <c r="K40" s="55" t="n">
        <v>33786</v>
      </c>
      <c r="L40" s="54" t="n">
        <v>65196</v>
      </c>
      <c r="M40" s="56" t="n">
        <v>0.4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33</v>
      </c>
      <c r="F41" s="66" t="n">
        <v>2</v>
      </c>
      <c r="G41" s="66" t="n">
        <v>7406</v>
      </c>
      <c r="H41" s="66" t="n">
        <v>2</v>
      </c>
      <c r="I41" s="67" t="n">
        <v>6170</v>
      </c>
      <c r="J41" s="67" t="n">
        <v>2</v>
      </c>
      <c r="K41" s="67" t="n">
        <v>7145</v>
      </c>
      <c r="L41" s="66" t="n">
        <v>13320</v>
      </c>
      <c r="M41" s="68" t="n">
        <v>1.77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33</v>
      </c>
      <c r="F42" s="66" t="n">
        <v>2</v>
      </c>
      <c r="G42" s="66" t="n">
        <v>7406</v>
      </c>
      <c r="H42" s="66" t="n">
        <v>2</v>
      </c>
      <c r="I42" s="67" t="n">
        <v>6170</v>
      </c>
      <c r="J42" s="67" t="n">
        <v>2</v>
      </c>
      <c r="K42" s="67" t="n">
        <v>7145</v>
      </c>
      <c r="L42" s="66" t="n">
        <v>13320</v>
      </c>
      <c r="M42" s="68" t="n">
        <v>1.77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9</v>
      </c>
      <c r="F43" s="66" t="n">
        <v>7</v>
      </c>
      <c r="G43" s="66" t="n">
        <v>3516</v>
      </c>
      <c r="H43" s="66" t="n">
        <v>5</v>
      </c>
      <c r="I43" s="67" t="n">
        <v>3100</v>
      </c>
      <c r="J43" s="67" t="n">
        <v>6</v>
      </c>
      <c r="K43" s="67" t="n">
        <v>2988</v>
      </c>
      <c r="L43" s="66" t="n">
        <v>6099</v>
      </c>
      <c r="M43" s="68" t="n">
        <v>6.2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9</v>
      </c>
      <c r="F44" s="66" t="n">
        <v>7</v>
      </c>
      <c r="G44" s="66" t="n">
        <v>3516</v>
      </c>
      <c r="H44" s="66" t="n">
        <v>5</v>
      </c>
      <c r="I44" s="67" t="n">
        <v>3100</v>
      </c>
      <c r="J44" s="67" t="n">
        <v>6</v>
      </c>
      <c r="K44" s="67" t="n">
        <v>2988</v>
      </c>
      <c r="L44" s="66" t="n">
        <v>6099</v>
      </c>
      <c r="M44" s="68" t="n">
        <v>6.2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480</v>
      </c>
      <c r="F45" s="66" t="n">
        <v>187</v>
      </c>
      <c r="G45" s="66" t="n">
        <v>24097</v>
      </c>
      <c r="H45" s="66" t="n">
        <v>148</v>
      </c>
      <c r="I45" s="67" t="n">
        <v>20015</v>
      </c>
      <c r="J45" s="67" t="n">
        <v>176</v>
      </c>
      <c r="K45" s="67" t="n">
        <v>21218</v>
      </c>
      <c r="L45" s="66" t="n">
        <v>41557</v>
      </c>
      <c r="M45" s="68" t="n">
        <v>-0.68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413</v>
      </c>
      <c r="F46" s="66" t="n">
        <v>67</v>
      </c>
      <c r="G46" s="66" t="n">
        <v>11739</v>
      </c>
      <c r="H46" s="66" t="n">
        <v>48</v>
      </c>
      <c r="I46" s="67" t="n">
        <v>10054</v>
      </c>
      <c r="J46" s="67" t="n">
        <v>54</v>
      </c>
      <c r="K46" s="67" t="n">
        <v>10725</v>
      </c>
      <c r="L46" s="66" t="n">
        <v>20881</v>
      </c>
      <c r="M46" s="68" t="n">
        <v>2.86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15</v>
      </c>
      <c r="F47" s="66" t="n">
        <v>38</v>
      </c>
      <c r="G47" s="66" t="n">
        <v>7878</v>
      </c>
      <c r="H47" s="66" t="n">
        <v>19</v>
      </c>
      <c r="I47" s="67" t="n">
        <v>5874</v>
      </c>
      <c r="J47" s="67" t="n">
        <v>31</v>
      </c>
      <c r="K47" s="67" t="n">
        <v>6171</v>
      </c>
      <c r="L47" s="66" t="n">
        <v>12094</v>
      </c>
      <c r="M47" s="68" t="n">
        <v>-0.19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552</v>
      </c>
      <c r="F48" s="66" t="n">
        <v>82</v>
      </c>
      <c r="G48" s="66" t="n">
        <v>4479</v>
      </c>
      <c r="H48" s="66" t="n">
        <v>82</v>
      </c>
      <c r="I48" s="67" t="n">
        <v>4087</v>
      </c>
      <c r="J48" s="67" t="n">
        <v>91</v>
      </c>
      <c r="K48" s="67" t="n">
        <v>4321</v>
      </c>
      <c r="L48" s="66" t="n">
        <v>8582</v>
      </c>
      <c r="M48" s="68" t="n">
        <v>-8.93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50</v>
      </c>
      <c r="F49" s="66" t="n">
        <v>2</v>
      </c>
      <c r="G49" s="66" t="n">
        <v>2521</v>
      </c>
      <c r="H49" s="66" t="n">
        <v>3</v>
      </c>
      <c r="I49" s="67" t="n">
        <v>1780</v>
      </c>
      <c r="J49" s="67" t="n">
        <v>2</v>
      </c>
      <c r="K49" s="67" t="n">
        <v>2435</v>
      </c>
      <c r="L49" s="66" t="n">
        <v>4220</v>
      </c>
      <c r="M49" s="68" t="n">
        <v>-1.08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50</v>
      </c>
      <c r="F50" s="66" t="n">
        <v>2</v>
      </c>
      <c r="G50" s="66" t="n">
        <v>2521</v>
      </c>
      <c r="H50" s="66" t="n">
        <v>3</v>
      </c>
      <c r="I50" s="67" t="n">
        <v>1780</v>
      </c>
      <c r="J50" s="67" t="n">
        <v>2</v>
      </c>
      <c r="K50" s="67" t="n">
        <v>2435</v>
      </c>
      <c r="L50" s="66" t="n">
        <v>4220</v>
      </c>
      <c r="M50" s="68" t="n">
        <v>-1.08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28780</v>
      </c>
      <c r="F51" s="54" t="n">
        <v>730</v>
      </c>
      <c r="G51" s="54" t="n">
        <v>516327</v>
      </c>
      <c r="H51" s="54" t="n">
        <v>970</v>
      </c>
      <c r="I51" s="55" t="n">
        <v>373441</v>
      </c>
      <c r="J51" s="55" t="n">
        <v>966</v>
      </c>
      <c r="K51" s="55" t="n">
        <v>421386</v>
      </c>
      <c r="L51" s="54" t="n">
        <v>796763</v>
      </c>
      <c r="M51" s="56" t="n">
        <v>6.94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6880</v>
      </c>
      <c r="F52" s="66" t="n">
        <v>38</v>
      </c>
      <c r="G52" s="66" t="n">
        <v>78848</v>
      </c>
      <c r="H52" s="66" t="n">
        <v>51</v>
      </c>
      <c r="I52" s="67" t="n">
        <v>54300</v>
      </c>
      <c r="J52" s="67" t="n">
        <v>73</v>
      </c>
      <c r="K52" s="67" t="n">
        <v>64380</v>
      </c>
      <c r="L52" s="66" t="n">
        <v>118805</v>
      </c>
      <c r="M52" s="68" t="n">
        <v>7.55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6880</v>
      </c>
      <c r="F53" s="66" t="n">
        <v>38</v>
      </c>
      <c r="G53" s="66" t="n">
        <v>78848</v>
      </c>
      <c r="H53" s="66" t="n">
        <v>51</v>
      </c>
      <c r="I53" s="67" t="n">
        <v>54300</v>
      </c>
      <c r="J53" s="67" t="n">
        <v>73</v>
      </c>
      <c r="K53" s="67" t="n">
        <v>64380</v>
      </c>
      <c r="L53" s="66" t="n">
        <v>118805</v>
      </c>
      <c r="M53" s="68" t="n">
        <v>7.55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607</v>
      </c>
      <c r="F54" s="66" t="n">
        <v>-28</v>
      </c>
      <c r="G54" s="66" t="n">
        <v>134778</v>
      </c>
      <c r="H54" s="66" t="n">
        <v>63</v>
      </c>
      <c r="I54" s="67" t="n">
        <v>95127</v>
      </c>
      <c r="J54" s="67" t="n">
        <v>139</v>
      </c>
      <c r="K54" s="67" t="n">
        <v>107256</v>
      </c>
      <c r="L54" s="66" t="n">
        <v>202586</v>
      </c>
      <c r="M54" s="68" t="n">
        <v>2.43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02</v>
      </c>
      <c r="F55" s="66" t="n">
        <v>-12</v>
      </c>
      <c r="G55" s="66" t="n">
        <v>7806</v>
      </c>
      <c r="H55" s="66" t="n">
        <v>0</v>
      </c>
      <c r="I55" s="67" t="n">
        <v>4877</v>
      </c>
      <c r="J55" s="67" t="n">
        <v>7</v>
      </c>
      <c r="K55" s="67" t="n">
        <v>5880</v>
      </c>
      <c r="L55" s="66" t="n">
        <v>10765</v>
      </c>
      <c r="M55" s="68" t="n">
        <v>0.11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30</v>
      </c>
      <c r="F56" s="66" t="n">
        <v>-26</v>
      </c>
      <c r="G56" s="66" t="n">
        <v>23280</v>
      </c>
      <c r="H56" s="66" t="n">
        <v>1</v>
      </c>
      <c r="I56" s="67" t="n">
        <v>14958</v>
      </c>
      <c r="J56" s="67" t="n">
        <v>-18</v>
      </c>
      <c r="K56" s="67" t="n">
        <v>17355</v>
      </c>
      <c r="L56" s="66" t="n">
        <v>32297</v>
      </c>
      <c r="M56" s="68" t="n">
        <v>-2.8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575</v>
      </c>
      <c r="F57" s="66" t="n">
        <v>10</v>
      </c>
      <c r="G57" s="66" t="n">
        <v>103692</v>
      </c>
      <c r="H57" s="66" t="n">
        <v>62</v>
      </c>
      <c r="I57" s="67" t="n">
        <v>75292</v>
      </c>
      <c r="J57" s="67" t="n">
        <v>151</v>
      </c>
      <c r="K57" s="67" t="n">
        <v>84021</v>
      </c>
      <c r="L57" s="66" t="n">
        <v>159525</v>
      </c>
      <c r="M57" s="68" t="n">
        <v>3.73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05293</v>
      </c>
      <c r="F58" s="66" t="n">
        <v>720</v>
      </c>
      <c r="G58" s="66" t="n">
        <v>302702</v>
      </c>
      <c r="H58" s="66" t="n">
        <v>856</v>
      </c>
      <c r="I58" s="67" t="n">
        <v>224014</v>
      </c>
      <c r="J58" s="67" t="n">
        <v>754</v>
      </c>
      <c r="K58" s="67" t="n">
        <v>249749</v>
      </c>
      <c r="L58" s="66" t="n">
        <v>475372</v>
      </c>
      <c r="M58" s="68" t="n">
        <v>8.83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5952</v>
      </c>
      <c r="F59" s="66" t="n">
        <v>39</v>
      </c>
      <c r="G59" s="66" t="n">
        <v>16076</v>
      </c>
      <c r="H59" s="66" t="n">
        <v>12</v>
      </c>
      <c r="I59" s="67" t="n">
        <v>13001</v>
      </c>
      <c r="J59" s="67" t="n">
        <v>5</v>
      </c>
      <c r="K59" s="67" t="n">
        <v>18673</v>
      </c>
      <c r="L59" s="66" t="n">
        <v>31690</v>
      </c>
      <c r="M59" s="68" t="n">
        <v>32.3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515</v>
      </c>
      <c r="F8" s="66" t="n">
        <v>3</v>
      </c>
      <c r="G8" s="66" t="n">
        <v>6860</v>
      </c>
      <c r="H8" s="66" t="n">
        <v>6</v>
      </c>
      <c r="I8" s="67" t="n">
        <v>4515</v>
      </c>
      <c r="J8" s="67" t="n">
        <v>1</v>
      </c>
      <c r="K8" s="67" t="n">
        <v>4464</v>
      </c>
      <c r="L8" s="66" t="n">
        <v>8985</v>
      </c>
      <c r="M8" s="68" t="n">
        <v>13.51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38823</v>
      </c>
      <c r="F9" s="66" t="n">
        <v>514</v>
      </c>
      <c r="G9" s="66" t="n">
        <v>131932</v>
      </c>
      <c r="H9" s="66" t="n">
        <v>562</v>
      </c>
      <c r="I9" s="67" t="n">
        <v>102538</v>
      </c>
      <c r="J9" s="67" t="n">
        <v>575</v>
      </c>
      <c r="K9" s="67" t="n">
        <v>111336</v>
      </c>
      <c r="L9" s="66" t="n">
        <v>215012</v>
      </c>
      <c r="M9" s="68" t="n">
        <v>5.03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43877</v>
      </c>
      <c r="F10" s="66" t="n">
        <v>158</v>
      </c>
      <c r="G10" s="66" t="n">
        <v>80373</v>
      </c>
      <c r="H10" s="66" t="n">
        <v>245</v>
      </c>
      <c r="I10" s="67" t="n">
        <v>54130</v>
      </c>
      <c r="J10" s="67" t="n">
        <v>127</v>
      </c>
      <c r="K10" s="67" t="n">
        <v>60869</v>
      </c>
      <c r="L10" s="66" t="n">
        <v>115370</v>
      </c>
      <c r="M10" s="68" t="n">
        <v>5.8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4126</v>
      </c>
      <c r="F11" s="66" t="n">
        <v>7</v>
      </c>
      <c r="G11" s="66" t="n">
        <v>67460</v>
      </c>
      <c r="H11" s="66" t="n">
        <v>31</v>
      </c>
      <c r="I11" s="67" t="n">
        <v>49831</v>
      </c>
      <c r="J11" s="67" t="n">
        <v>46</v>
      </c>
      <c r="K11" s="67" t="n">
        <v>54408</v>
      </c>
      <c r="L11" s="66" t="n">
        <v>104315</v>
      </c>
      <c r="M11" s="68" t="n">
        <v>14.39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678770</v>
      </c>
      <c r="F12" s="54" t="n">
        <v>130168</v>
      </c>
      <c r="G12" s="54" t="n">
        <v>2738159</v>
      </c>
      <c r="H12" s="54" t="n">
        <v>120960</v>
      </c>
      <c r="I12" s="55" t="n">
        <v>2225340</v>
      </c>
      <c r="J12" s="55" t="n">
        <v>138346</v>
      </c>
      <c r="K12" s="55" t="n">
        <v>2262651</v>
      </c>
      <c r="L12" s="54" t="n">
        <v>4747297</v>
      </c>
      <c r="M12" s="56" t="n">
        <v>-1.2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12183</v>
      </c>
      <c r="F13" s="66" t="n">
        <v>101568</v>
      </c>
      <c r="G13" s="66" t="n">
        <v>1838048</v>
      </c>
      <c r="H13" s="66" t="n">
        <v>94459</v>
      </c>
      <c r="I13" s="67" t="n">
        <v>1495613</v>
      </c>
      <c r="J13" s="67" t="n">
        <v>110854</v>
      </c>
      <c r="K13" s="67" t="n">
        <v>1574774</v>
      </c>
      <c r="L13" s="66" t="n">
        <v>3275700</v>
      </c>
      <c r="M13" s="68" t="n">
        <v>-1.01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351</v>
      </c>
      <c r="F14" s="66" t="n">
        <v>14537</v>
      </c>
      <c r="G14" s="66" t="n">
        <v>117172</v>
      </c>
      <c r="H14" s="66" t="n">
        <v>13597</v>
      </c>
      <c r="I14" s="67" t="n">
        <v>95932</v>
      </c>
      <c r="J14" s="67" t="n">
        <v>17219</v>
      </c>
      <c r="K14" s="67" t="n">
        <v>101446</v>
      </c>
      <c r="L14" s="66" t="n">
        <v>228193</v>
      </c>
      <c r="M14" s="68" t="n">
        <v>-0.61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446</v>
      </c>
      <c r="F15" s="66" t="n">
        <v>2649</v>
      </c>
      <c r="G15" s="66" t="n">
        <v>58684</v>
      </c>
      <c r="H15" s="66" t="n">
        <v>2446</v>
      </c>
      <c r="I15" s="67" t="n">
        <v>52177</v>
      </c>
      <c r="J15" s="67" t="n">
        <v>2600</v>
      </c>
      <c r="K15" s="67" t="n">
        <v>52362</v>
      </c>
      <c r="L15" s="66" t="n">
        <v>109585</v>
      </c>
      <c r="M15" s="68" t="n">
        <v>2.08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277</v>
      </c>
      <c r="F16" s="66" t="n">
        <v>198</v>
      </c>
      <c r="G16" s="66" t="n">
        <v>31080</v>
      </c>
      <c r="H16" s="66" t="n">
        <v>248</v>
      </c>
      <c r="I16" s="67" t="n">
        <v>24658</v>
      </c>
      <c r="J16" s="67" t="n">
        <v>238</v>
      </c>
      <c r="K16" s="67" t="n">
        <v>24613</v>
      </c>
      <c r="L16" s="66" t="n">
        <v>49756</v>
      </c>
      <c r="M16" s="68" t="n">
        <v>-1.73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0026</v>
      </c>
      <c r="F17" s="66" t="n">
        <v>2557</v>
      </c>
      <c r="G17" s="66" t="n">
        <v>249024</v>
      </c>
      <c r="H17" s="66" t="n">
        <v>1789</v>
      </c>
      <c r="I17" s="67" t="n">
        <v>213847</v>
      </c>
      <c r="J17" s="67" t="n">
        <v>2128</v>
      </c>
      <c r="K17" s="67" t="n">
        <v>211468</v>
      </c>
      <c r="L17" s="66" t="n">
        <v>429232</v>
      </c>
      <c r="M17" s="68" t="n">
        <v>1.53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803</v>
      </c>
      <c r="F18" s="66" t="n">
        <v>8917</v>
      </c>
      <c r="G18" s="66" t="n">
        <v>75352</v>
      </c>
      <c r="H18" s="66" t="n">
        <v>7561</v>
      </c>
      <c r="I18" s="67" t="n">
        <v>61751</v>
      </c>
      <c r="J18" s="67" t="n">
        <v>8854</v>
      </c>
      <c r="K18" s="67" t="n">
        <v>52337</v>
      </c>
      <c r="L18" s="66" t="n">
        <v>130503</v>
      </c>
      <c r="M18" s="68" t="n">
        <v>-16.56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3400</v>
      </c>
      <c r="F19" s="66" t="n">
        <v>2830</v>
      </c>
      <c r="G19" s="66" t="n">
        <v>125492</v>
      </c>
      <c r="H19" s="66" t="n">
        <v>4577</v>
      </c>
      <c r="I19" s="67" t="n">
        <v>108945</v>
      </c>
      <c r="J19" s="67" t="n">
        <v>3090</v>
      </c>
      <c r="K19" s="67" t="n">
        <v>108011</v>
      </c>
      <c r="L19" s="66" t="n">
        <v>224623</v>
      </c>
      <c r="M19" s="68" t="n">
        <v>-0.53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4265</v>
      </c>
      <c r="F20" s="66" t="n">
        <v>387</v>
      </c>
      <c r="G20" s="66" t="n">
        <v>76778</v>
      </c>
      <c r="H20" s="66" t="n">
        <v>391</v>
      </c>
      <c r="I20" s="67" t="n">
        <v>68656</v>
      </c>
      <c r="J20" s="67" t="n">
        <v>664</v>
      </c>
      <c r="K20" s="67" t="n">
        <v>74869</v>
      </c>
      <c r="L20" s="66" t="n">
        <v>144580</v>
      </c>
      <c r="M20" s="68" t="n">
        <v>7.33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517</v>
      </c>
      <c r="F21" s="66" t="n">
        <v>2174</v>
      </c>
      <c r="G21" s="66" t="n">
        <v>36598</v>
      </c>
      <c r="H21" s="66" t="n">
        <v>2072</v>
      </c>
      <c r="I21" s="67" t="n">
        <v>29011</v>
      </c>
      <c r="J21" s="67" t="n">
        <v>2008</v>
      </c>
      <c r="K21" s="67" t="n">
        <v>28681</v>
      </c>
      <c r="L21" s="66" t="n">
        <v>61772</v>
      </c>
      <c r="M21" s="68" t="n">
        <v>-3.76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3237</v>
      </c>
      <c r="F22" s="66" t="n">
        <v>6951</v>
      </c>
      <c r="G22" s="66" t="n">
        <v>248664</v>
      </c>
      <c r="H22" s="66" t="n">
        <v>6882</v>
      </c>
      <c r="I22" s="67" t="n">
        <v>203639</v>
      </c>
      <c r="J22" s="67" t="n">
        <v>8205</v>
      </c>
      <c r="K22" s="67" t="n">
        <v>227721</v>
      </c>
      <c r="L22" s="66" t="n">
        <v>446446</v>
      </c>
      <c r="M22" s="68" t="n">
        <v>0.64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149</v>
      </c>
      <c r="F23" s="66" t="n">
        <v>17280</v>
      </c>
      <c r="G23" s="66" t="n">
        <v>124630</v>
      </c>
      <c r="H23" s="66" t="n">
        <v>15008</v>
      </c>
      <c r="I23" s="67" t="n">
        <v>85214</v>
      </c>
      <c r="J23" s="67" t="n">
        <v>16053</v>
      </c>
      <c r="K23" s="67" t="n">
        <v>87406</v>
      </c>
      <c r="L23" s="66" t="n">
        <v>203682</v>
      </c>
      <c r="M23" s="68" t="n">
        <v>-13.47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5</v>
      </c>
      <c r="F24" s="66" t="n">
        <v>111</v>
      </c>
      <c r="G24" s="66" t="n">
        <v>44628</v>
      </c>
      <c r="H24" s="66" t="n">
        <v>103</v>
      </c>
      <c r="I24" s="67" t="n">
        <v>41155</v>
      </c>
      <c r="J24" s="67" t="n">
        <v>197</v>
      </c>
      <c r="K24" s="67" t="n">
        <v>31848</v>
      </c>
      <c r="L24" s="66" t="n">
        <v>73304</v>
      </c>
      <c r="M24" s="68" t="n">
        <v>-18.41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68030</v>
      </c>
      <c r="F25" s="66" t="n">
        <v>37755</v>
      </c>
      <c r="G25" s="66" t="n">
        <v>456332</v>
      </c>
      <c r="H25" s="66" t="n">
        <v>35113</v>
      </c>
      <c r="I25" s="67" t="n">
        <v>365323</v>
      </c>
      <c r="J25" s="67" t="n">
        <v>43780</v>
      </c>
      <c r="K25" s="67" t="n">
        <v>411555</v>
      </c>
      <c r="L25" s="66" t="n">
        <v>855770</v>
      </c>
      <c r="M25" s="68" t="n">
        <v>3.15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4326</v>
      </c>
      <c r="F26" s="66" t="n">
        <v>3260</v>
      </c>
      <c r="G26" s="66" t="n">
        <v>137378</v>
      </c>
      <c r="H26" s="66" t="n">
        <v>2942</v>
      </c>
      <c r="I26" s="67" t="n">
        <v>99228</v>
      </c>
      <c r="J26" s="67" t="n">
        <v>3583</v>
      </c>
      <c r="K26" s="67" t="n">
        <v>114379</v>
      </c>
      <c r="L26" s="66" t="n">
        <v>220132</v>
      </c>
      <c r="M26" s="68" t="n">
        <v>3.83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551</v>
      </c>
      <c r="F27" s="66" t="n">
        <v>1961</v>
      </c>
      <c r="G27" s="66" t="n">
        <v>56236</v>
      </c>
      <c r="H27" s="66" t="n">
        <v>1731</v>
      </c>
      <c r="I27" s="67" t="n">
        <v>46078</v>
      </c>
      <c r="J27" s="67" t="n">
        <v>2237</v>
      </c>
      <c r="K27" s="67" t="n">
        <v>48078</v>
      </c>
      <c r="L27" s="66" t="n">
        <v>98123</v>
      </c>
      <c r="M27" s="68" t="n">
        <v>-8.32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66587</v>
      </c>
      <c r="F28" s="66" t="n">
        <v>28600</v>
      </c>
      <c r="G28" s="66" t="n">
        <v>900111</v>
      </c>
      <c r="H28" s="66" t="n">
        <v>26501</v>
      </c>
      <c r="I28" s="67" t="n">
        <v>729726</v>
      </c>
      <c r="J28" s="67" t="n">
        <v>27492</v>
      </c>
      <c r="K28" s="67" t="n">
        <v>687877</v>
      </c>
      <c r="L28" s="66" t="n">
        <v>1471596</v>
      </c>
      <c r="M28" s="68" t="n">
        <v>-1.62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2380</v>
      </c>
      <c r="F29" s="66" t="n">
        <v>677</v>
      </c>
      <c r="G29" s="66" t="n">
        <v>212434</v>
      </c>
      <c r="H29" s="66" t="n">
        <v>678</v>
      </c>
      <c r="I29" s="67" t="n">
        <v>206291</v>
      </c>
      <c r="J29" s="67" t="n">
        <v>687</v>
      </c>
      <c r="K29" s="67" t="n">
        <v>184848</v>
      </c>
      <c r="L29" s="66" t="n">
        <v>392504</v>
      </c>
      <c r="M29" s="68" t="n">
        <v>4.22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98051</v>
      </c>
      <c r="F30" s="66" t="n">
        <v>6215</v>
      </c>
      <c r="G30" s="66" t="n">
        <v>75240</v>
      </c>
      <c r="H30" s="66" t="n">
        <v>6119</v>
      </c>
      <c r="I30" s="67" t="n">
        <v>67892</v>
      </c>
      <c r="J30" s="67" t="n">
        <v>6150</v>
      </c>
      <c r="K30" s="67" t="n">
        <v>58922</v>
      </c>
      <c r="L30" s="66" t="n">
        <v>139083</v>
      </c>
      <c r="M30" s="68" t="n">
        <v>-5.75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5415</v>
      </c>
      <c r="F31" s="66" t="n">
        <v>2545</v>
      </c>
      <c r="G31" s="66" t="n">
        <v>40032</v>
      </c>
      <c r="H31" s="66" t="n">
        <v>2424</v>
      </c>
      <c r="I31" s="67" t="n">
        <v>33887</v>
      </c>
      <c r="J31" s="67" t="n">
        <v>2465</v>
      </c>
      <c r="K31" s="67" t="n">
        <v>25220</v>
      </c>
      <c r="L31" s="66" t="n">
        <v>63997</v>
      </c>
      <c r="M31" s="68" t="n">
        <v>-15.37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828</v>
      </c>
      <c r="F32" s="66" t="n">
        <v>3771</v>
      </c>
      <c r="G32" s="66" t="n">
        <v>61792</v>
      </c>
      <c r="H32" s="66" t="n">
        <v>3782</v>
      </c>
      <c r="I32" s="67" t="n">
        <v>53329</v>
      </c>
      <c r="J32" s="67" t="n">
        <v>3671</v>
      </c>
      <c r="K32" s="67" t="n">
        <v>53019</v>
      </c>
      <c r="L32" s="66" t="n">
        <v>113801</v>
      </c>
      <c r="M32" s="68" t="n">
        <v>-1.73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4818</v>
      </c>
      <c r="F33" s="66" t="n">
        <v>1508</v>
      </c>
      <c r="G33" s="66" t="n">
        <v>37162</v>
      </c>
      <c r="H33" s="66" t="n">
        <v>1473</v>
      </c>
      <c r="I33" s="67" t="n">
        <v>33937</v>
      </c>
      <c r="J33" s="67" t="n">
        <v>1356</v>
      </c>
      <c r="K33" s="67" t="n">
        <v>35099</v>
      </c>
      <c r="L33" s="66" t="n">
        <v>71865</v>
      </c>
      <c r="M33" s="68" t="n">
        <v>2.71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825</v>
      </c>
      <c r="F34" s="66" t="n">
        <v>1074</v>
      </c>
      <c r="G34" s="66" t="n">
        <v>17299</v>
      </c>
      <c r="H34" s="66" t="n">
        <v>1012</v>
      </c>
      <c r="I34" s="67" t="n">
        <v>14702</v>
      </c>
      <c r="J34" s="67" t="n">
        <v>1047</v>
      </c>
      <c r="K34" s="67" t="n">
        <v>13766</v>
      </c>
      <c r="L34" s="66" t="n">
        <v>30527</v>
      </c>
      <c r="M34" s="68" t="n">
        <v>-3.22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2095</v>
      </c>
      <c r="F35" s="66" t="n">
        <v>664</v>
      </c>
      <c r="G35" s="66" t="n">
        <v>19633</v>
      </c>
      <c r="H35" s="66" t="n">
        <v>630</v>
      </c>
      <c r="I35" s="67" t="n">
        <v>15608</v>
      </c>
      <c r="J35" s="67" t="n">
        <v>678</v>
      </c>
      <c r="K35" s="67" t="n">
        <v>17847</v>
      </c>
      <c r="L35" s="66" t="n">
        <v>34763</v>
      </c>
      <c r="M35" s="68" t="n">
        <v>-0.57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801</v>
      </c>
      <c r="F36" s="66" t="n">
        <v>920</v>
      </c>
      <c r="G36" s="66" t="n">
        <v>94677</v>
      </c>
      <c r="H36" s="66" t="n">
        <v>975</v>
      </c>
      <c r="I36" s="67" t="n">
        <v>85674</v>
      </c>
      <c r="J36" s="67" t="n">
        <v>732</v>
      </c>
      <c r="K36" s="67" t="n">
        <v>69821</v>
      </c>
      <c r="L36" s="66" t="n">
        <v>157202</v>
      </c>
      <c r="M36" s="68" t="n">
        <v>-14.09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527</v>
      </c>
      <c r="F37" s="66" t="n">
        <v>6290</v>
      </c>
      <c r="G37" s="66" t="n">
        <v>151096</v>
      </c>
      <c r="H37" s="66" t="n">
        <v>4549</v>
      </c>
      <c r="I37" s="67" t="n">
        <v>63219</v>
      </c>
      <c r="J37" s="67" t="n">
        <v>5083</v>
      </c>
      <c r="K37" s="67" t="n">
        <v>73300</v>
      </c>
      <c r="L37" s="66" t="n">
        <v>146150</v>
      </c>
      <c r="M37" s="68" t="n">
        <v>-1.15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446</v>
      </c>
      <c r="F38" s="66" t="n">
        <v>1873</v>
      </c>
      <c r="G38" s="66" t="n">
        <v>153697</v>
      </c>
      <c r="H38" s="66" t="n">
        <v>1866</v>
      </c>
      <c r="I38" s="67" t="n">
        <v>122181</v>
      </c>
      <c r="J38" s="67" t="n">
        <v>2265</v>
      </c>
      <c r="K38" s="67" t="n">
        <v>124241</v>
      </c>
      <c r="L38" s="66" t="n">
        <v>250553</v>
      </c>
      <c r="M38" s="68" t="n">
        <v>5.32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4576</v>
      </c>
      <c r="F39" s="66" t="n">
        <v>1824</v>
      </c>
      <c r="G39" s="66" t="n">
        <v>12663</v>
      </c>
      <c r="H39" s="66" t="n">
        <v>1825</v>
      </c>
      <c r="I39" s="67" t="n">
        <v>11323</v>
      </c>
      <c r="J39" s="67" t="n">
        <v>1852</v>
      </c>
      <c r="K39" s="67" t="n">
        <v>10379</v>
      </c>
      <c r="L39" s="66" t="n">
        <v>25379</v>
      </c>
      <c r="M39" s="68" t="n">
        <v>-8.2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186</v>
      </c>
      <c r="F40" s="66" t="n">
        <v>239</v>
      </c>
      <c r="G40" s="66" t="n">
        <v>460</v>
      </c>
      <c r="H40" s="66" t="n">
        <v>236</v>
      </c>
      <c r="I40" s="67" t="n">
        <v>432</v>
      </c>
      <c r="J40" s="67" t="n">
        <v>237</v>
      </c>
      <c r="K40" s="67" t="n">
        <v>420</v>
      </c>
      <c r="L40" s="66" t="n">
        <v>1325</v>
      </c>
      <c r="M40" s="68" t="n">
        <v>-1.58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24639</v>
      </c>
      <c r="F41" s="66" t="n">
        <v>1001</v>
      </c>
      <c r="G41" s="66" t="n">
        <v>23927</v>
      </c>
      <c r="H41" s="66" t="n">
        <v>932</v>
      </c>
      <c r="I41" s="67" t="n">
        <v>21252</v>
      </c>
      <c r="J41" s="67" t="n">
        <v>1269</v>
      </c>
      <c r="K41" s="67" t="n">
        <v>20994</v>
      </c>
      <c r="L41" s="66" t="n">
        <v>44447</v>
      </c>
      <c r="M41" s="68" t="n">
        <v>-3.64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3418</v>
      </c>
      <c r="F42" s="54" t="n">
        <v>16327</v>
      </c>
      <c r="G42" s="54" t="n">
        <v>239409</v>
      </c>
      <c r="H42" s="54" t="n">
        <v>15353</v>
      </c>
      <c r="I42" s="55" t="n">
        <v>173067</v>
      </c>
      <c r="J42" s="55" t="n">
        <v>13117</v>
      </c>
      <c r="K42" s="55" t="n">
        <v>167688</v>
      </c>
      <c r="L42" s="54" t="n">
        <v>369226</v>
      </c>
      <c r="M42" s="56" t="n">
        <v>-8.03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668</v>
      </c>
      <c r="F43" s="66" t="n">
        <v>1079</v>
      </c>
      <c r="G43" s="66" t="n">
        <v>95886</v>
      </c>
      <c r="H43" s="66" t="n">
        <v>1047</v>
      </c>
      <c r="I43" s="67" t="n">
        <v>64618</v>
      </c>
      <c r="J43" s="67" t="n">
        <v>1054</v>
      </c>
      <c r="K43" s="67" t="n">
        <v>63399</v>
      </c>
      <c r="L43" s="66" t="n">
        <v>130118</v>
      </c>
      <c r="M43" s="68" t="n">
        <v>-5.97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8</v>
      </c>
      <c r="F44" s="66" t="n">
        <v>-1</v>
      </c>
      <c r="G44" s="66" t="n">
        <v>10887</v>
      </c>
      <c r="H44" s="66" t="n">
        <v>0</v>
      </c>
      <c r="I44" s="67" t="n">
        <v>8861</v>
      </c>
      <c r="J44" s="67" t="n">
        <v>0</v>
      </c>
      <c r="K44" s="67" t="n">
        <v>6238</v>
      </c>
      <c r="L44" s="66" t="n">
        <v>15099</v>
      </c>
      <c r="M44" s="68" t="n">
        <v>-26.18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6</v>
      </c>
      <c r="F45" s="73" t="n">
        <v>0</v>
      </c>
      <c r="G45" s="66" t="n">
        <v>2986</v>
      </c>
      <c r="H45" s="73" t="n">
        <v>0</v>
      </c>
      <c r="I45" s="67" t="n">
        <v>2529</v>
      </c>
      <c r="J45" s="74" t="n">
        <v>0</v>
      </c>
      <c r="K45" s="67" t="n">
        <v>2043</v>
      </c>
      <c r="L45" s="66" t="n">
        <v>4572</v>
      </c>
      <c r="M45" s="68" t="n">
        <v>-16.74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8097</v>
      </c>
      <c r="F46" s="66" t="n">
        <v>1056</v>
      </c>
      <c r="G46" s="66" t="n">
        <v>33714</v>
      </c>
      <c r="H46" s="66" t="n">
        <v>973</v>
      </c>
      <c r="I46" s="67" t="n">
        <v>10570</v>
      </c>
      <c r="J46" s="67" t="n">
        <v>1034</v>
      </c>
      <c r="K46" s="67" t="n">
        <v>10044</v>
      </c>
      <c r="L46" s="66" t="n">
        <v>22622</v>
      </c>
      <c r="M46" s="68" t="n">
        <v>-21.46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209</v>
      </c>
      <c r="F47" s="66" t="n">
        <v>19</v>
      </c>
      <c r="G47" s="66" t="n">
        <v>48035</v>
      </c>
      <c r="H47" s="66" t="n">
        <v>69</v>
      </c>
      <c r="I47" s="67" t="n">
        <v>42262</v>
      </c>
      <c r="J47" s="67" t="n">
        <v>16</v>
      </c>
      <c r="K47" s="67" t="n">
        <v>44833</v>
      </c>
      <c r="L47" s="66" t="n">
        <v>87180</v>
      </c>
      <c r="M47" s="68" t="n">
        <v>4.83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38</v>
      </c>
      <c r="F48" s="66" t="n">
        <v>5</v>
      </c>
      <c r="G48" s="66" t="n">
        <v>264</v>
      </c>
      <c r="H48" s="66" t="n">
        <v>4</v>
      </c>
      <c r="I48" s="67" t="n">
        <v>397</v>
      </c>
      <c r="J48" s="67" t="n">
        <v>4</v>
      </c>
      <c r="K48" s="67" t="n">
        <v>241</v>
      </c>
      <c r="L48" s="66" t="n">
        <v>646</v>
      </c>
      <c r="M48" s="68" t="n">
        <v>39.56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45</v>
      </c>
      <c r="F49" s="66" t="n">
        <v>3272</v>
      </c>
      <c r="G49" s="66" t="n">
        <v>11993</v>
      </c>
      <c r="H49" s="66" t="n">
        <v>3396</v>
      </c>
      <c r="I49" s="67" t="n">
        <v>5105</v>
      </c>
      <c r="J49" s="67" t="n">
        <v>3775</v>
      </c>
      <c r="K49" s="67" t="n">
        <v>5572</v>
      </c>
      <c r="L49" s="66" t="n">
        <v>17848</v>
      </c>
      <c r="M49" s="68" t="n">
        <v>-0.72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68</v>
      </c>
      <c r="F50" s="66" t="n">
        <v>3270</v>
      </c>
      <c r="G50" s="66" t="n">
        <v>11845</v>
      </c>
      <c r="H50" s="66" t="n">
        <v>3394</v>
      </c>
      <c r="I50" s="67" t="n">
        <v>4959</v>
      </c>
      <c r="J50" s="67" t="n">
        <v>3774</v>
      </c>
      <c r="K50" s="67" t="n">
        <v>5441</v>
      </c>
      <c r="L50" s="66" t="n">
        <v>17567</v>
      </c>
      <c r="M50" s="68" t="n">
        <v>-0.44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7</v>
      </c>
      <c r="F51" s="66" t="n">
        <v>2</v>
      </c>
      <c r="G51" s="66" t="n">
        <v>149</v>
      </c>
      <c r="H51" s="66" t="n">
        <v>2</v>
      </c>
      <c r="I51" s="67" t="n">
        <v>146</v>
      </c>
      <c r="J51" s="67" t="n">
        <v>2</v>
      </c>
      <c r="K51" s="67" t="n">
        <v>131</v>
      </c>
      <c r="L51" s="66" t="n">
        <v>280</v>
      </c>
      <c r="M51" s="68" t="n">
        <v>-15.4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56</v>
      </c>
      <c r="F52" s="66" t="n">
        <v>8123</v>
      </c>
      <c r="G52" s="66" t="n">
        <v>27058</v>
      </c>
      <c r="H52" s="66" t="n">
        <v>7019</v>
      </c>
      <c r="I52" s="67" t="n">
        <v>19232</v>
      </c>
      <c r="J52" s="67" t="n">
        <v>4025</v>
      </c>
      <c r="K52" s="67" t="n">
        <v>10408</v>
      </c>
      <c r="L52" s="66" t="n">
        <v>40684</v>
      </c>
      <c r="M52" s="68" t="n">
        <v>-41.18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56</v>
      </c>
      <c r="F53" s="66" t="n">
        <v>8123</v>
      </c>
      <c r="G53" s="66" t="n">
        <v>27058</v>
      </c>
      <c r="H53" s="66" t="n">
        <v>7019</v>
      </c>
      <c r="I53" s="67" t="n">
        <v>19232</v>
      </c>
      <c r="J53" s="67" t="n">
        <v>4025</v>
      </c>
      <c r="K53" s="67" t="n">
        <v>10408</v>
      </c>
      <c r="L53" s="66" t="n">
        <v>40684</v>
      </c>
      <c r="M53" s="68" t="n">
        <v>-41.18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5375</v>
      </c>
      <c r="F54" s="66" t="n">
        <v>3623</v>
      </c>
      <c r="G54" s="66" t="n">
        <v>82310</v>
      </c>
      <c r="H54" s="66" t="n">
        <v>3769</v>
      </c>
      <c r="I54" s="67" t="n">
        <v>65261</v>
      </c>
      <c r="J54" s="67" t="n">
        <v>3961</v>
      </c>
      <c r="K54" s="67" t="n">
        <v>69054</v>
      </c>
      <c r="L54" s="66" t="n">
        <v>142045</v>
      </c>
      <c r="M54" s="68" t="n">
        <v>1.99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95</v>
      </c>
      <c r="F55" s="66" t="n">
        <v>50</v>
      </c>
      <c r="G55" s="66" t="n">
        <v>16099</v>
      </c>
      <c r="H55" s="66" t="n">
        <v>39</v>
      </c>
      <c r="I55" s="67" t="n">
        <v>6010</v>
      </c>
      <c r="J55" s="67" t="n">
        <v>52</v>
      </c>
      <c r="K55" s="67" t="n">
        <v>7087</v>
      </c>
      <c r="L55" s="66" t="n">
        <v>13187</v>
      </c>
      <c r="M55" s="68" t="n">
        <v>-0.2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6</v>
      </c>
      <c r="F8" s="66" t="n">
        <v>2868</v>
      </c>
      <c r="G8" s="66" t="n">
        <v>9398</v>
      </c>
      <c r="H8" s="66" t="n">
        <v>3102</v>
      </c>
      <c r="I8" s="67" t="n">
        <v>7972</v>
      </c>
      <c r="J8" s="67" t="n">
        <v>3274</v>
      </c>
      <c r="K8" s="67" t="n">
        <v>8185</v>
      </c>
      <c r="L8" s="66" t="n">
        <v>22533</v>
      </c>
      <c r="M8" s="68" t="n">
        <v>-0.46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678</v>
      </c>
      <c r="F9" s="66" t="n">
        <v>384</v>
      </c>
      <c r="G9" s="66" t="n">
        <v>23915</v>
      </c>
      <c r="H9" s="66" t="n">
        <v>304</v>
      </c>
      <c r="I9" s="67" t="n">
        <v>19933</v>
      </c>
      <c r="J9" s="67" t="n">
        <v>282</v>
      </c>
      <c r="K9" s="67" t="n">
        <v>22511</v>
      </c>
      <c r="L9" s="66" t="n">
        <v>43030</v>
      </c>
      <c r="M9" s="68" t="n">
        <v>-1.01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9623</v>
      </c>
      <c r="F10" s="66" t="n">
        <v>268</v>
      </c>
      <c r="G10" s="66" t="n">
        <v>20251</v>
      </c>
      <c r="H10" s="66" t="n">
        <v>275</v>
      </c>
      <c r="I10" s="67" t="n">
        <v>17745</v>
      </c>
      <c r="J10" s="67" t="n">
        <v>296</v>
      </c>
      <c r="K10" s="67" t="n">
        <v>15807</v>
      </c>
      <c r="L10" s="66" t="n">
        <v>34122</v>
      </c>
      <c r="M10" s="68" t="n">
        <v>-3.93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590</v>
      </c>
      <c r="F11" s="66" t="n">
        <v>3</v>
      </c>
      <c r="G11" s="66" t="n">
        <v>3349</v>
      </c>
      <c r="H11" s="66" t="n">
        <v>3</v>
      </c>
      <c r="I11" s="67" t="n">
        <v>3055</v>
      </c>
      <c r="J11" s="67" t="n">
        <v>6</v>
      </c>
      <c r="K11" s="67" t="n">
        <v>3088</v>
      </c>
      <c r="L11" s="66" t="n">
        <v>6151</v>
      </c>
      <c r="M11" s="68" t="n">
        <v>2.65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1</v>
      </c>
      <c r="F12" s="73" t="n">
        <v>0</v>
      </c>
      <c r="G12" s="66" t="n">
        <v>664</v>
      </c>
      <c r="H12" s="73" t="n">
        <v>0</v>
      </c>
      <c r="I12" s="67" t="n">
        <v>568</v>
      </c>
      <c r="J12" s="74" t="n">
        <v>0</v>
      </c>
      <c r="K12" s="67" t="n">
        <v>316</v>
      </c>
      <c r="L12" s="66" t="n">
        <v>884</v>
      </c>
      <c r="M12" s="68" t="n">
        <v>-28.26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1912</v>
      </c>
      <c r="F13" s="66" t="n">
        <v>50</v>
      </c>
      <c r="G13" s="66" t="n">
        <v>8633</v>
      </c>
      <c r="H13" s="66" t="n">
        <v>47</v>
      </c>
      <c r="I13" s="67" t="n">
        <v>9979</v>
      </c>
      <c r="J13" s="67" t="n">
        <v>50</v>
      </c>
      <c r="K13" s="67" t="n">
        <v>12061</v>
      </c>
      <c r="L13" s="66" t="n">
        <v>22137</v>
      </c>
      <c r="M13" s="68" t="n">
        <v>28.64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943</v>
      </c>
      <c r="F14" s="66" t="n">
        <v>227</v>
      </c>
      <c r="G14" s="66" t="n">
        <v>18609</v>
      </c>
      <c r="H14" s="66" t="n">
        <v>121</v>
      </c>
      <c r="I14" s="67" t="n">
        <v>15696</v>
      </c>
      <c r="J14" s="67" t="n">
        <v>298</v>
      </c>
      <c r="K14" s="67" t="n">
        <v>16033</v>
      </c>
      <c r="L14" s="66" t="n">
        <v>32148</v>
      </c>
      <c r="M14" s="68" t="n">
        <v>6.2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943</v>
      </c>
      <c r="F15" s="66" t="n">
        <v>227</v>
      </c>
      <c r="G15" s="66" t="n">
        <v>18609</v>
      </c>
      <c r="H15" s="66" t="n">
        <v>121</v>
      </c>
      <c r="I15" s="67" t="n">
        <v>15696</v>
      </c>
      <c r="J15" s="67" t="n">
        <v>298</v>
      </c>
      <c r="K15" s="67" t="n">
        <v>16033</v>
      </c>
      <c r="L15" s="66" t="n">
        <v>32148</v>
      </c>
      <c r="M15" s="68" t="n">
        <v>6.2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31</v>
      </c>
      <c r="F16" s="66" t="n">
        <v>2</v>
      </c>
      <c r="G16" s="66" t="n">
        <v>3553</v>
      </c>
      <c r="H16" s="66" t="n">
        <v>3</v>
      </c>
      <c r="I16" s="67" t="n">
        <v>3155</v>
      </c>
      <c r="J16" s="67" t="n">
        <v>4</v>
      </c>
      <c r="K16" s="67" t="n">
        <v>3222</v>
      </c>
      <c r="L16" s="66" t="n">
        <v>6383</v>
      </c>
      <c r="M16" s="68" t="n">
        <v>-0.07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4</v>
      </c>
      <c r="F17" s="66" t="n">
        <v>1</v>
      </c>
      <c r="G17" s="66" t="n">
        <v>2648</v>
      </c>
      <c r="H17" s="66" t="n">
        <v>1</v>
      </c>
      <c r="I17" s="67" t="n">
        <v>2352</v>
      </c>
      <c r="J17" s="67" t="n">
        <v>1</v>
      </c>
      <c r="K17" s="67" t="n">
        <v>2485</v>
      </c>
      <c r="L17" s="66" t="n">
        <v>4839</v>
      </c>
      <c r="M17" s="68" t="n">
        <v>-1.56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67</v>
      </c>
      <c r="F18" s="66" t="n">
        <v>1</v>
      </c>
      <c r="G18" s="66" t="n">
        <v>905</v>
      </c>
      <c r="H18" s="66" t="n">
        <v>1</v>
      </c>
      <c r="I18" s="67" t="n">
        <v>803</v>
      </c>
      <c r="J18" s="67" t="n">
        <v>3</v>
      </c>
      <c r="K18" s="67" t="n">
        <v>738</v>
      </c>
      <c r="L18" s="66" t="n">
        <v>1544</v>
      </c>
      <c r="M18" s="68" t="n">
        <v>4.9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57677</v>
      </c>
      <c r="F19" s="54" t="n">
        <v>13161</v>
      </c>
      <c r="G19" s="54" t="n">
        <v>116754</v>
      </c>
      <c r="H19" s="54" t="n">
        <v>12751</v>
      </c>
      <c r="I19" s="55" t="n">
        <v>109940</v>
      </c>
      <c r="J19" s="55" t="n">
        <v>12710</v>
      </c>
      <c r="K19" s="55" t="n">
        <v>77796</v>
      </c>
      <c r="L19" s="54" t="n">
        <v>213197</v>
      </c>
      <c r="M19" s="56" t="n">
        <v>-10.96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1272</v>
      </c>
      <c r="F20" s="66" t="n">
        <v>579</v>
      </c>
      <c r="G20" s="66" t="n">
        <v>31461</v>
      </c>
      <c r="H20" s="66" t="n">
        <v>584</v>
      </c>
      <c r="I20" s="67" t="n">
        <v>23756</v>
      </c>
      <c r="J20" s="67" t="n">
        <v>564</v>
      </c>
      <c r="K20" s="67" t="n">
        <v>11154</v>
      </c>
      <c r="L20" s="66" t="n">
        <v>36058</v>
      </c>
      <c r="M20" s="68" t="n">
        <v>-29.53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9257</v>
      </c>
      <c r="F21" s="66" t="n">
        <v>472</v>
      </c>
      <c r="G21" s="66" t="n">
        <v>30819</v>
      </c>
      <c r="H21" s="66" t="n">
        <v>478</v>
      </c>
      <c r="I21" s="67" t="n">
        <v>23313</v>
      </c>
      <c r="J21" s="67" t="n">
        <v>459</v>
      </c>
      <c r="K21" s="67" t="n">
        <v>10858</v>
      </c>
      <c r="L21" s="66" t="n">
        <v>35108</v>
      </c>
      <c r="M21" s="68" t="n">
        <v>-29.61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015</v>
      </c>
      <c r="F22" s="66" t="n">
        <v>107</v>
      </c>
      <c r="G22" s="66" t="n">
        <v>642</v>
      </c>
      <c r="H22" s="66" t="n">
        <v>106</v>
      </c>
      <c r="I22" s="67" t="n">
        <v>443</v>
      </c>
      <c r="J22" s="67" t="n">
        <v>105</v>
      </c>
      <c r="K22" s="67" t="n">
        <v>295</v>
      </c>
      <c r="L22" s="66" t="n">
        <v>950</v>
      </c>
      <c r="M22" s="68" t="n">
        <v>-26.46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46405</v>
      </c>
      <c r="F23" s="66" t="n">
        <v>12582</v>
      </c>
      <c r="G23" s="66" t="n">
        <v>85293</v>
      </c>
      <c r="H23" s="66" t="n">
        <v>12166</v>
      </c>
      <c r="I23" s="67" t="n">
        <v>86184</v>
      </c>
      <c r="J23" s="67" t="n">
        <v>12146</v>
      </c>
      <c r="K23" s="67" t="n">
        <v>66642</v>
      </c>
      <c r="L23" s="66" t="n">
        <v>177139</v>
      </c>
      <c r="M23" s="68" t="n">
        <v>-5.92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20083</v>
      </c>
      <c r="F24" s="66" t="n">
        <v>10598</v>
      </c>
      <c r="G24" s="66" t="n">
        <v>69942</v>
      </c>
      <c r="H24" s="66" t="n">
        <v>10350</v>
      </c>
      <c r="I24" s="67" t="n">
        <v>71627</v>
      </c>
      <c r="J24" s="67" t="n">
        <v>10383</v>
      </c>
      <c r="K24" s="67" t="n">
        <v>53317</v>
      </c>
      <c r="L24" s="66" t="n">
        <v>145678</v>
      </c>
      <c r="M24" s="68" t="n">
        <v>-6.55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77</v>
      </c>
      <c r="F25" s="66" t="n">
        <v>589</v>
      </c>
      <c r="G25" s="66" t="n">
        <v>3748</v>
      </c>
      <c r="H25" s="66" t="n">
        <v>451</v>
      </c>
      <c r="I25" s="67" t="n">
        <v>3320</v>
      </c>
      <c r="J25" s="67" t="n">
        <v>417</v>
      </c>
      <c r="K25" s="67" t="n">
        <v>2659</v>
      </c>
      <c r="L25" s="66" t="n">
        <v>6846</v>
      </c>
      <c r="M25" s="68" t="n">
        <v>-12.2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4045</v>
      </c>
      <c r="F26" s="66" t="n">
        <v>1395</v>
      </c>
      <c r="G26" s="66" t="n">
        <v>11603</v>
      </c>
      <c r="H26" s="66" t="n">
        <v>1366</v>
      </c>
      <c r="I26" s="67" t="n">
        <v>11237</v>
      </c>
      <c r="J26" s="67" t="n">
        <v>1346</v>
      </c>
      <c r="K26" s="67" t="n">
        <v>10666</v>
      </c>
      <c r="L26" s="66" t="n">
        <v>24615</v>
      </c>
      <c r="M26" s="68" t="n">
        <v>0.09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2919</v>
      </c>
      <c r="F27" s="54" t="n">
        <v>3162</v>
      </c>
      <c r="G27" s="54" t="n">
        <v>251261</v>
      </c>
      <c r="H27" s="54" t="n">
        <v>888</v>
      </c>
      <c r="I27" s="55" t="n">
        <v>202496</v>
      </c>
      <c r="J27" s="55" t="n">
        <v>1063</v>
      </c>
      <c r="K27" s="55" t="n">
        <v>208207</v>
      </c>
      <c r="L27" s="54" t="n">
        <v>412653</v>
      </c>
      <c r="M27" s="56" t="n">
        <v>4.66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091</v>
      </c>
      <c r="F28" s="66" t="n">
        <v>97</v>
      </c>
      <c r="G28" s="66" t="n">
        <v>13412</v>
      </c>
      <c r="H28" s="66" t="n">
        <v>29</v>
      </c>
      <c r="I28" s="67" t="n">
        <v>10609</v>
      </c>
      <c r="J28" s="67" t="n">
        <v>42</v>
      </c>
      <c r="K28" s="67" t="n">
        <v>10280</v>
      </c>
      <c r="L28" s="66" t="n">
        <v>20959</v>
      </c>
      <c r="M28" s="68" t="n">
        <v>-4.91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689</v>
      </c>
      <c r="F29" s="66" t="n">
        <v>27</v>
      </c>
      <c r="G29" s="66" t="n">
        <v>10036</v>
      </c>
      <c r="H29" s="66" t="n">
        <v>30</v>
      </c>
      <c r="I29" s="67" t="n">
        <v>7427</v>
      </c>
      <c r="J29" s="67" t="n">
        <v>32</v>
      </c>
      <c r="K29" s="67" t="n">
        <v>6800</v>
      </c>
      <c r="L29" s="66" t="n">
        <v>14289</v>
      </c>
      <c r="M29" s="68" t="n">
        <v>-11.56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02</v>
      </c>
      <c r="F30" s="66" t="n">
        <v>70</v>
      </c>
      <c r="G30" s="66" t="n">
        <v>3375</v>
      </c>
      <c r="H30" s="66" t="n">
        <v>-1</v>
      </c>
      <c r="I30" s="67" t="n">
        <v>3181</v>
      </c>
      <c r="J30" s="67" t="n">
        <v>10</v>
      </c>
      <c r="K30" s="67" t="n">
        <v>3480</v>
      </c>
      <c r="L30" s="66" t="n">
        <v>6671</v>
      </c>
      <c r="M30" s="68" t="n">
        <v>13.36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3835</v>
      </c>
      <c r="F31" s="66" t="n">
        <v>93</v>
      </c>
      <c r="G31" s="66" t="n">
        <v>32743</v>
      </c>
      <c r="H31" s="66" t="n">
        <v>69</v>
      </c>
      <c r="I31" s="67" t="n">
        <v>24382</v>
      </c>
      <c r="J31" s="67" t="n">
        <v>36</v>
      </c>
      <c r="K31" s="67" t="n">
        <v>23238</v>
      </c>
      <c r="L31" s="66" t="n">
        <v>47725</v>
      </c>
      <c r="M31" s="68" t="n">
        <v>2.95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2857</v>
      </c>
      <c r="F32" s="66" t="n">
        <v>49</v>
      </c>
      <c r="G32" s="66" t="n">
        <v>28327</v>
      </c>
      <c r="H32" s="66" t="n">
        <v>46</v>
      </c>
      <c r="I32" s="67" t="n">
        <v>21419</v>
      </c>
      <c r="J32" s="67" t="n">
        <v>14</v>
      </c>
      <c r="K32" s="67" t="n">
        <v>20474</v>
      </c>
      <c r="L32" s="66" t="n">
        <v>41953</v>
      </c>
      <c r="M32" s="68" t="n">
        <v>3.82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978</v>
      </c>
      <c r="F33" s="66" t="n">
        <v>44</v>
      </c>
      <c r="G33" s="66" t="n">
        <v>4416</v>
      </c>
      <c r="H33" s="66" t="n">
        <v>23</v>
      </c>
      <c r="I33" s="67" t="n">
        <v>2963</v>
      </c>
      <c r="J33" s="67" t="n">
        <v>22</v>
      </c>
      <c r="K33" s="67" t="n">
        <v>2764</v>
      </c>
      <c r="L33" s="66" t="n">
        <v>5773</v>
      </c>
      <c r="M33" s="68" t="n">
        <v>-2.97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76</v>
      </c>
      <c r="F34" s="66" t="n">
        <v>0</v>
      </c>
      <c r="G34" s="66" t="n">
        <v>9114</v>
      </c>
      <c r="H34" s="66" t="n">
        <v>0</v>
      </c>
      <c r="I34" s="67" t="n">
        <v>6187</v>
      </c>
      <c r="J34" s="67" t="n">
        <v>1</v>
      </c>
      <c r="K34" s="67" t="n">
        <v>6713</v>
      </c>
      <c r="L34" s="66" t="n">
        <v>12902</v>
      </c>
      <c r="M34" s="68" t="n">
        <v>0.73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5</v>
      </c>
      <c r="F35" s="66" t="n">
        <v>0</v>
      </c>
      <c r="G35" s="66" t="n">
        <v>750</v>
      </c>
      <c r="H35" s="66" t="n">
        <v>0</v>
      </c>
      <c r="I35" s="67" t="n">
        <v>457</v>
      </c>
      <c r="J35" s="67" t="n">
        <v>1</v>
      </c>
      <c r="K35" s="67" t="n">
        <v>494</v>
      </c>
      <c r="L35" s="66" t="n">
        <v>952</v>
      </c>
      <c r="M35" s="68" t="n">
        <v>-11.45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101</v>
      </c>
      <c r="F36" s="66" t="n">
        <v>0</v>
      </c>
      <c r="G36" s="66" t="n">
        <v>8364</v>
      </c>
      <c r="H36" s="66" t="n">
        <v>0</v>
      </c>
      <c r="I36" s="67" t="n">
        <v>5730</v>
      </c>
      <c r="J36" s="67" t="n">
        <v>0</v>
      </c>
      <c r="K36" s="67" t="n">
        <v>6219</v>
      </c>
      <c r="L36" s="66" t="n">
        <v>11949</v>
      </c>
      <c r="M36" s="68" t="n">
        <v>1.85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43</v>
      </c>
      <c r="F37" s="66" t="n">
        <v>1643</v>
      </c>
      <c r="G37" s="66" t="n">
        <v>78242</v>
      </c>
      <c r="H37" s="66" t="n">
        <v>62</v>
      </c>
      <c r="I37" s="67" t="n">
        <v>61286</v>
      </c>
      <c r="J37" s="67" t="n">
        <v>131</v>
      </c>
      <c r="K37" s="67" t="n">
        <v>61604</v>
      </c>
      <c r="L37" s="66" t="n">
        <v>123083</v>
      </c>
      <c r="M37" s="68" t="n">
        <v>-6.02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43</v>
      </c>
      <c r="F38" s="66" t="n">
        <v>1643</v>
      </c>
      <c r="G38" s="66" t="n">
        <v>78242</v>
      </c>
      <c r="H38" s="66" t="n">
        <v>62</v>
      </c>
      <c r="I38" s="67" t="n">
        <v>61286</v>
      </c>
      <c r="J38" s="67" t="n">
        <v>131</v>
      </c>
      <c r="K38" s="67" t="n">
        <v>61604</v>
      </c>
      <c r="L38" s="66" t="n">
        <v>123083</v>
      </c>
      <c r="M38" s="68" t="n">
        <v>-6.02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6605</v>
      </c>
      <c r="F39" s="66" t="n">
        <v>1105</v>
      </c>
      <c r="G39" s="66" t="n">
        <v>47224</v>
      </c>
      <c r="H39" s="66" t="n">
        <v>529</v>
      </c>
      <c r="I39" s="67" t="n">
        <v>36079</v>
      </c>
      <c r="J39" s="67" t="n">
        <v>660</v>
      </c>
      <c r="K39" s="67" t="n">
        <v>41739</v>
      </c>
      <c r="L39" s="66" t="n">
        <v>79008</v>
      </c>
      <c r="M39" s="68" t="n">
        <v>7.72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6605</v>
      </c>
      <c r="F40" s="66" t="n">
        <v>1105</v>
      </c>
      <c r="G40" s="66" t="n">
        <v>47224</v>
      </c>
      <c r="H40" s="66" t="n">
        <v>529</v>
      </c>
      <c r="I40" s="67" t="n">
        <v>36079</v>
      </c>
      <c r="J40" s="67" t="n">
        <v>660</v>
      </c>
      <c r="K40" s="67" t="n">
        <v>41739</v>
      </c>
      <c r="L40" s="66" t="n">
        <v>79008</v>
      </c>
      <c r="M40" s="68" t="n">
        <v>7.72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6769</v>
      </c>
      <c r="F41" s="66" t="n">
        <v>224</v>
      </c>
      <c r="G41" s="66" t="n">
        <v>70527</v>
      </c>
      <c r="H41" s="66" t="n">
        <v>198</v>
      </c>
      <c r="I41" s="67" t="n">
        <v>63954</v>
      </c>
      <c r="J41" s="67" t="n">
        <v>192</v>
      </c>
      <c r="K41" s="67" t="n">
        <v>64633</v>
      </c>
      <c r="L41" s="66" t="n">
        <v>128977</v>
      </c>
      <c r="M41" s="68" t="n">
        <v>18.59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068</v>
      </c>
      <c r="F42" s="66" t="n">
        <v>161</v>
      </c>
      <c r="G42" s="66" t="n">
        <v>48338</v>
      </c>
      <c r="H42" s="66" t="n">
        <v>126</v>
      </c>
      <c r="I42" s="67" t="n">
        <v>44849</v>
      </c>
      <c r="J42" s="67" t="n">
        <v>146</v>
      </c>
      <c r="K42" s="67" t="n">
        <v>43887</v>
      </c>
      <c r="L42" s="66" t="n">
        <v>89008</v>
      </c>
      <c r="M42" s="68" t="n">
        <v>17.18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3701</v>
      </c>
      <c r="F43" s="66" t="n">
        <v>64</v>
      </c>
      <c r="G43" s="66" t="n">
        <v>22190</v>
      </c>
      <c r="H43" s="66" t="n">
        <v>72</v>
      </c>
      <c r="I43" s="67" t="n">
        <v>19105</v>
      </c>
      <c r="J43" s="67" t="n">
        <v>47</v>
      </c>
      <c r="K43" s="67" t="n">
        <v>20746</v>
      </c>
      <c r="L43" s="66" t="n">
        <v>39969</v>
      </c>
      <c r="M43" s="68" t="n">
        <v>21.84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36669</v>
      </c>
      <c r="F44" s="54" t="n">
        <v>223</v>
      </c>
      <c r="G44" s="54" t="n">
        <v>685109</v>
      </c>
      <c r="H44" s="54" t="n">
        <v>731</v>
      </c>
      <c r="I44" s="55" t="n">
        <v>410537</v>
      </c>
      <c r="J44" s="55" t="n">
        <v>551</v>
      </c>
      <c r="K44" s="55" t="n">
        <v>415957</v>
      </c>
      <c r="L44" s="54" t="n">
        <v>827776</v>
      </c>
      <c r="M44" s="56" t="n">
        <v>12.89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27000</v>
      </c>
      <c r="F45" s="66" t="n">
        <v>171</v>
      </c>
      <c r="G45" s="66" t="n">
        <v>366126</v>
      </c>
      <c r="H45" s="66" t="n">
        <v>581</v>
      </c>
      <c r="I45" s="67" t="n">
        <v>257344</v>
      </c>
      <c r="J45" s="67" t="n">
        <v>347</v>
      </c>
      <c r="K45" s="67" t="n">
        <v>270821</v>
      </c>
      <c r="L45" s="66" t="n">
        <v>529093</v>
      </c>
      <c r="M45" s="68" t="n">
        <v>16.27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29</v>
      </c>
      <c r="F46" s="66" t="n">
        <v>6</v>
      </c>
      <c r="G46" s="66" t="n">
        <v>193627</v>
      </c>
      <c r="H46" s="66" t="n">
        <v>33</v>
      </c>
      <c r="I46" s="67" t="n">
        <v>213010</v>
      </c>
      <c r="J46" s="67" t="n">
        <v>15</v>
      </c>
      <c r="K46" s="67" t="n">
        <v>232055</v>
      </c>
      <c r="L46" s="66" t="n">
        <v>445113</v>
      </c>
      <c r="M46" s="68" t="n">
        <v>21.52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58</v>
      </c>
      <c r="F47" s="73" t="n">
        <v>0</v>
      </c>
      <c r="G47" s="66" t="n">
        <v>25766</v>
      </c>
      <c r="H47" s="73" t="n">
        <v>0</v>
      </c>
      <c r="I47" s="67" t="n">
        <v>9284</v>
      </c>
      <c r="J47" s="74" t="n">
        <v>0</v>
      </c>
      <c r="K47" s="67" t="n">
        <v>4870</v>
      </c>
      <c r="L47" s="66" t="n">
        <v>14154</v>
      </c>
      <c r="M47" s="68" t="n">
        <v>-41.21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91</v>
      </c>
      <c r="F48" s="66" t="n">
        <v>1</v>
      </c>
      <c r="G48" s="66" t="n">
        <v>452</v>
      </c>
      <c r="H48" s="66" t="n">
        <v>0</v>
      </c>
      <c r="I48" s="67" t="n">
        <v>420</v>
      </c>
      <c r="J48" s="67" t="n">
        <v>0</v>
      </c>
      <c r="K48" s="67" t="n">
        <v>267</v>
      </c>
      <c r="L48" s="66" t="n">
        <v>687</v>
      </c>
      <c r="M48" s="68" t="n">
        <v>-59.57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1922</v>
      </c>
      <c r="F49" s="66" t="n">
        <v>164</v>
      </c>
      <c r="G49" s="66" t="n">
        <v>146281</v>
      </c>
      <c r="H49" s="66" t="n">
        <v>548</v>
      </c>
      <c r="I49" s="67" t="n">
        <v>34630</v>
      </c>
      <c r="J49" s="67" t="n">
        <v>332</v>
      </c>
      <c r="K49" s="67" t="n">
        <v>33628</v>
      </c>
      <c r="L49" s="66" t="n">
        <v>69138</v>
      </c>
      <c r="M49" s="68" t="n">
        <v>9.75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29</v>
      </c>
      <c r="F50" s="66" t="n">
        <v>3</v>
      </c>
      <c r="G50" s="66" t="n">
        <v>213528</v>
      </c>
      <c r="H50" s="66" t="n">
        <v>2</v>
      </c>
      <c r="I50" s="67" t="n">
        <v>86458</v>
      </c>
      <c r="J50" s="67" t="n">
        <v>1</v>
      </c>
      <c r="K50" s="67" t="n">
        <v>72870</v>
      </c>
      <c r="L50" s="66" t="n">
        <v>159331</v>
      </c>
      <c r="M50" s="68" t="n">
        <v>1.07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0</v>
      </c>
      <c r="F51" s="73" t="n">
        <v>0</v>
      </c>
      <c r="G51" s="66" t="n">
        <v>186470</v>
      </c>
      <c r="H51" s="66" t="n">
        <v>0</v>
      </c>
      <c r="I51" s="67" t="n">
        <v>53637</v>
      </c>
      <c r="J51" s="67" t="n">
        <v>0</v>
      </c>
      <c r="K51" s="67" t="n">
        <v>48087</v>
      </c>
      <c r="L51" s="66" t="n">
        <v>101724</v>
      </c>
      <c r="M51" s="68" t="n">
        <v>2.09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203</v>
      </c>
      <c r="F52" s="73" t="n">
        <v>0</v>
      </c>
      <c r="G52" s="66" t="n">
        <v>14762</v>
      </c>
      <c r="H52" s="73" t="n">
        <v>0</v>
      </c>
      <c r="I52" s="67" t="n">
        <v>20757</v>
      </c>
      <c r="J52" s="67" t="n">
        <v>1</v>
      </c>
      <c r="K52" s="67" t="n">
        <v>12601</v>
      </c>
      <c r="L52" s="66" t="n">
        <v>33358</v>
      </c>
      <c r="M52" s="68" t="n">
        <v>3.75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73" t="n">
        <v>0</v>
      </c>
      <c r="G53" s="66" t="n">
        <v>2633</v>
      </c>
      <c r="H53" s="73" t="n">
        <v>0</v>
      </c>
      <c r="I53" s="67" t="n">
        <v>1521</v>
      </c>
      <c r="J53" s="74" t="n">
        <v>0</v>
      </c>
      <c r="K53" s="67" t="n">
        <v>2589</v>
      </c>
      <c r="L53" s="66" t="n">
        <v>4110</v>
      </c>
      <c r="M53" s="68" t="n">
        <v>-9.09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99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0" t="n">
        <v>0</v>
      </c>
      <c r="N54" s="69" t="s">
        <v>555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6</v>
      </c>
      <c r="E55" s="65" t="n">
        <v>622</v>
      </c>
      <c r="F55" s="66" t="n">
        <v>3</v>
      </c>
      <c r="G55" s="66" t="n">
        <v>9663</v>
      </c>
      <c r="H55" s="66" t="n">
        <v>2</v>
      </c>
      <c r="I55" s="67" t="n">
        <v>10543</v>
      </c>
      <c r="J55" s="101" t="n">
        <v>0</v>
      </c>
      <c r="K55" s="67" t="n">
        <v>9594</v>
      </c>
      <c r="L55" s="66" t="n">
        <v>20138</v>
      </c>
      <c r="M55" s="68" t="n">
        <v>-5.55</v>
      </c>
      <c r="N55" s="69" t="s">
        <v>557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8</v>
      </c>
      <c r="E56" s="65" t="n">
        <v>8640</v>
      </c>
      <c r="F56" s="66" t="n">
        <v>49</v>
      </c>
      <c r="G56" s="66" t="n">
        <v>105455</v>
      </c>
      <c r="H56" s="66" t="n">
        <v>148</v>
      </c>
      <c r="I56" s="67" t="n">
        <v>66735</v>
      </c>
      <c r="J56" s="67" t="n">
        <v>204</v>
      </c>
      <c r="K56" s="67" t="n">
        <v>72266</v>
      </c>
      <c r="L56" s="66" t="n">
        <v>139353</v>
      </c>
      <c r="M56" s="68" t="n">
        <v>15.58</v>
      </c>
      <c r="N56" s="69" t="s">
        <v>559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0</v>
      </c>
      <c r="E57" s="65" t="n">
        <v>815</v>
      </c>
      <c r="F57" s="73" t="n">
        <v>0</v>
      </c>
      <c r="G57" s="66" t="n">
        <v>17413</v>
      </c>
      <c r="H57" s="66" t="n">
        <v>36</v>
      </c>
      <c r="I57" s="67" t="n">
        <v>17272</v>
      </c>
      <c r="J57" s="74" t="n">
        <v>0</v>
      </c>
      <c r="K57" s="67" t="n">
        <v>21901</v>
      </c>
      <c r="L57" s="66" t="n">
        <v>39209</v>
      </c>
      <c r="M57" s="68" t="n">
        <v>41.26</v>
      </c>
      <c r="N57" s="69" t="s">
        <v>561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2</v>
      </c>
      <c r="E58" s="65" t="n">
        <v>57</v>
      </c>
      <c r="F58" s="73" t="n">
        <v>0</v>
      </c>
      <c r="G58" s="66" t="n">
        <v>2752</v>
      </c>
      <c r="H58" s="73" t="n">
        <v>0</v>
      </c>
      <c r="I58" s="67" t="n">
        <v>3082</v>
      </c>
      <c r="J58" s="74" t="n">
        <v>0</v>
      </c>
      <c r="K58" s="67" t="n">
        <v>4634</v>
      </c>
      <c r="L58" s="66" t="n">
        <v>7716</v>
      </c>
      <c r="M58" s="68" t="n">
        <v>57.06</v>
      </c>
      <c r="N58" s="69" t="s">
        <v>563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4</v>
      </c>
      <c r="E59" s="65" t="n">
        <v>65</v>
      </c>
      <c r="F59" s="73" t="n">
        <v>0</v>
      </c>
      <c r="G59" s="66" t="n">
        <v>7761</v>
      </c>
      <c r="H59" s="73" t="n">
        <v>0</v>
      </c>
      <c r="I59" s="67" t="n">
        <v>7368</v>
      </c>
      <c r="J59" s="74" t="n">
        <v>0</v>
      </c>
      <c r="K59" s="67" t="n">
        <v>6953</v>
      </c>
      <c r="L59" s="66" t="n">
        <v>14321</v>
      </c>
      <c r="M59" s="68" t="n">
        <v>13.51</v>
      </c>
      <c r="N59" s="69" t="s">
        <v>565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6</v>
      </c>
      <c r="E60" s="65" t="n">
        <v>7703</v>
      </c>
      <c r="F60" s="66" t="n">
        <v>49</v>
      </c>
      <c r="G60" s="66" t="n">
        <v>77529</v>
      </c>
      <c r="H60" s="66" t="n">
        <v>111</v>
      </c>
      <c r="I60" s="67" t="n">
        <v>39013</v>
      </c>
      <c r="J60" s="67" t="n">
        <v>204</v>
      </c>
      <c r="K60" s="67" t="n">
        <v>38779</v>
      </c>
      <c r="L60" s="66" t="n">
        <v>78106</v>
      </c>
      <c r="M60" s="68" t="n">
        <v>3.76</v>
      </c>
      <c r="N60" s="69" t="s">
        <v>567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8</v>
      </c>
      <c r="B1" s="2"/>
      <c r="C1" s="2"/>
      <c r="D1" s="2"/>
      <c r="E1" s="2"/>
      <c r="F1" s="2"/>
      <c r="G1" s="2"/>
      <c r="H1" s="2"/>
      <c r="I1" s="3" t="s">
        <v>569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0</v>
      </c>
      <c r="B8" s="50"/>
      <c r="C8" s="51"/>
      <c r="D8" s="52" t="s">
        <v>571</v>
      </c>
      <c r="E8" s="53" t="n">
        <v>39780</v>
      </c>
      <c r="F8" s="54" t="n">
        <v>1441</v>
      </c>
      <c r="G8" s="54" t="n">
        <v>315544</v>
      </c>
      <c r="H8" s="54" t="n">
        <v>1066</v>
      </c>
      <c r="I8" s="55" t="n">
        <v>194405</v>
      </c>
      <c r="J8" s="55" t="n">
        <v>1028</v>
      </c>
      <c r="K8" s="55" t="n">
        <v>231127</v>
      </c>
      <c r="L8" s="54" t="n">
        <v>427626</v>
      </c>
      <c r="M8" s="56" t="n">
        <v>7.42</v>
      </c>
      <c r="N8" s="57" t="s">
        <v>572</v>
      </c>
      <c r="O8" s="58"/>
      <c r="P8" s="59"/>
      <c r="Q8" s="62" t="s">
        <v>570</v>
      </c>
    </row>
    <row r="9" customFormat="false" ht="10.5" hidden="false" customHeight="true" outlineLevel="0" collapsed="false">
      <c r="A9" s="102"/>
      <c r="B9" s="63" t="n">
        <v>67</v>
      </c>
      <c r="C9" s="51"/>
      <c r="D9" s="64" t="s">
        <v>573</v>
      </c>
      <c r="E9" s="65" t="n">
        <v>15819</v>
      </c>
      <c r="F9" s="66" t="n">
        <v>935</v>
      </c>
      <c r="G9" s="66" t="n">
        <v>203621</v>
      </c>
      <c r="H9" s="66" t="n">
        <v>428</v>
      </c>
      <c r="I9" s="67" t="n">
        <v>129150</v>
      </c>
      <c r="J9" s="67" t="n">
        <v>702</v>
      </c>
      <c r="K9" s="67" t="n">
        <v>151058</v>
      </c>
      <c r="L9" s="66" t="n">
        <v>281337</v>
      </c>
      <c r="M9" s="68" t="n">
        <v>6.15</v>
      </c>
      <c r="N9" s="69" t="s">
        <v>574</v>
      </c>
      <c r="O9" s="58"/>
      <c r="P9" s="70" t="n">
        <v>67</v>
      </c>
      <c r="Q9" s="103"/>
    </row>
    <row r="10" customFormat="false" ht="10.5" hidden="false" customHeight="true" outlineLevel="0" collapsed="false">
      <c r="A10" s="102"/>
      <c r="B10" s="50"/>
      <c r="C10" s="71" t="n">
        <v>670</v>
      </c>
      <c r="D10" s="64" t="s">
        <v>575</v>
      </c>
      <c r="E10" s="65" t="n">
        <v>15819</v>
      </c>
      <c r="F10" s="66" t="n">
        <v>935</v>
      </c>
      <c r="G10" s="66" t="n">
        <v>203621</v>
      </c>
      <c r="H10" s="66" t="n">
        <v>428</v>
      </c>
      <c r="I10" s="67" t="n">
        <v>129150</v>
      </c>
      <c r="J10" s="67" t="n">
        <v>702</v>
      </c>
      <c r="K10" s="67" t="n">
        <v>151058</v>
      </c>
      <c r="L10" s="66" t="n">
        <v>281337</v>
      </c>
      <c r="M10" s="68" t="n">
        <v>6.15</v>
      </c>
      <c r="N10" s="69" t="s">
        <v>576</v>
      </c>
      <c r="O10" s="72" t="n">
        <v>670</v>
      </c>
      <c r="P10" s="59"/>
      <c r="Q10" s="103"/>
    </row>
    <row r="11" customFormat="false" ht="10.5" hidden="false" customHeight="true" outlineLevel="0" collapsed="false">
      <c r="A11" s="102"/>
      <c r="B11" s="63" t="n">
        <v>68</v>
      </c>
      <c r="C11" s="51"/>
      <c r="D11" s="64" t="s">
        <v>577</v>
      </c>
      <c r="E11" s="65" t="n">
        <v>23961</v>
      </c>
      <c r="F11" s="66" t="n">
        <v>506</v>
      </c>
      <c r="G11" s="66" t="n">
        <v>111923</v>
      </c>
      <c r="H11" s="66" t="n">
        <v>638</v>
      </c>
      <c r="I11" s="67" t="n">
        <v>65256</v>
      </c>
      <c r="J11" s="67" t="n">
        <v>326</v>
      </c>
      <c r="K11" s="67" t="n">
        <v>80069</v>
      </c>
      <c r="L11" s="66" t="n">
        <v>146289</v>
      </c>
      <c r="M11" s="68" t="n">
        <v>9.96</v>
      </c>
      <c r="N11" s="69" t="s">
        <v>578</v>
      </c>
      <c r="O11" s="58"/>
      <c r="P11" s="70" t="n">
        <v>68</v>
      </c>
      <c r="Q11" s="103"/>
    </row>
    <row r="12" customFormat="false" ht="10.5" hidden="false" customHeight="true" outlineLevel="0" collapsed="false">
      <c r="A12" s="102"/>
      <c r="B12" s="50"/>
      <c r="C12" s="71" t="n">
        <v>681</v>
      </c>
      <c r="D12" s="64" t="s">
        <v>579</v>
      </c>
      <c r="E12" s="65" t="n">
        <v>23427</v>
      </c>
      <c r="F12" s="66" t="n">
        <v>498</v>
      </c>
      <c r="G12" s="66" t="n">
        <v>110857</v>
      </c>
      <c r="H12" s="66" t="n">
        <v>633</v>
      </c>
      <c r="I12" s="67" t="n">
        <v>64215</v>
      </c>
      <c r="J12" s="67" t="n">
        <v>317</v>
      </c>
      <c r="K12" s="67" t="n">
        <v>79210</v>
      </c>
      <c r="L12" s="66" t="n">
        <v>144374</v>
      </c>
      <c r="M12" s="68" t="n">
        <v>10.02</v>
      </c>
      <c r="N12" s="69" t="s">
        <v>580</v>
      </c>
      <c r="O12" s="72" t="n">
        <v>681</v>
      </c>
      <c r="P12" s="59"/>
      <c r="Q12" s="103"/>
    </row>
    <row r="13" customFormat="false" ht="10.5" hidden="false" customHeight="true" outlineLevel="0" collapsed="false">
      <c r="A13" s="102"/>
      <c r="B13" s="50"/>
      <c r="C13" s="71" t="n">
        <v>689</v>
      </c>
      <c r="D13" s="64" t="s">
        <v>581</v>
      </c>
      <c r="E13" s="65" t="n">
        <v>534</v>
      </c>
      <c r="F13" s="66" t="n">
        <v>8</v>
      </c>
      <c r="G13" s="66" t="n">
        <v>1066</v>
      </c>
      <c r="H13" s="66" t="n">
        <v>5</v>
      </c>
      <c r="I13" s="67" t="n">
        <v>1041</v>
      </c>
      <c r="J13" s="67" t="n">
        <v>10</v>
      </c>
      <c r="K13" s="67" t="n">
        <v>859</v>
      </c>
      <c r="L13" s="66" t="n">
        <v>1915</v>
      </c>
      <c r="M13" s="68" t="n">
        <v>5.36</v>
      </c>
      <c r="N13" s="69" t="s">
        <v>582</v>
      </c>
      <c r="O13" s="72" t="n">
        <v>689</v>
      </c>
      <c r="P13" s="59"/>
      <c r="Q13" s="103"/>
    </row>
    <row r="14" customFormat="false" ht="14.1" hidden="false" customHeight="true" outlineLevel="0" collapsed="false">
      <c r="A14" s="61" t="s">
        <v>583</v>
      </c>
      <c r="B14" s="50"/>
      <c r="C14" s="51"/>
      <c r="D14" s="52" t="s">
        <v>584</v>
      </c>
      <c r="E14" s="53" t="n">
        <v>51419</v>
      </c>
      <c r="F14" s="54" t="n">
        <v>2933</v>
      </c>
      <c r="G14" s="54" t="n">
        <v>163357</v>
      </c>
      <c r="H14" s="54" t="n">
        <v>2742</v>
      </c>
      <c r="I14" s="55" t="n">
        <v>122990</v>
      </c>
      <c r="J14" s="55" t="n">
        <v>2987</v>
      </c>
      <c r="K14" s="55" t="n">
        <v>125024</v>
      </c>
      <c r="L14" s="54" t="n">
        <v>253743</v>
      </c>
      <c r="M14" s="56" t="n">
        <v>7.63</v>
      </c>
      <c r="N14" s="57" t="s">
        <v>585</v>
      </c>
      <c r="O14" s="58"/>
      <c r="P14" s="59"/>
      <c r="Q14" s="62" t="s">
        <v>583</v>
      </c>
    </row>
    <row r="15" customFormat="false" ht="10.5" hidden="false" customHeight="true" outlineLevel="0" collapsed="false">
      <c r="A15" s="102"/>
      <c r="B15" s="63" t="n">
        <v>69</v>
      </c>
      <c r="C15" s="51"/>
      <c r="D15" s="64" t="s">
        <v>586</v>
      </c>
      <c r="E15" s="65" t="n">
        <v>174</v>
      </c>
      <c r="F15" s="66" t="n">
        <v>1</v>
      </c>
      <c r="G15" s="66" t="n">
        <v>647</v>
      </c>
      <c r="H15" s="66" t="n">
        <v>-1</v>
      </c>
      <c r="I15" s="67" t="n">
        <v>550</v>
      </c>
      <c r="J15" s="67" t="n">
        <v>1</v>
      </c>
      <c r="K15" s="67" t="n">
        <v>589</v>
      </c>
      <c r="L15" s="66" t="n">
        <v>1139</v>
      </c>
      <c r="M15" s="68" t="n">
        <v>2.73</v>
      </c>
      <c r="N15" s="69" t="s">
        <v>587</v>
      </c>
      <c r="O15" s="58"/>
      <c r="P15" s="70" t="n">
        <v>69</v>
      </c>
      <c r="Q15" s="103"/>
    </row>
    <row r="16" customFormat="false" ht="10.5" hidden="false" customHeight="true" outlineLevel="0" collapsed="false">
      <c r="A16" s="102"/>
      <c r="B16" s="50"/>
      <c r="C16" s="71" t="n">
        <v>691</v>
      </c>
      <c r="D16" s="64" t="s">
        <v>588</v>
      </c>
      <c r="E16" s="65" t="n">
        <v>133</v>
      </c>
      <c r="F16" s="66" t="n">
        <v>1</v>
      </c>
      <c r="G16" s="66" t="n">
        <v>637</v>
      </c>
      <c r="H16" s="66" t="n">
        <v>-1</v>
      </c>
      <c r="I16" s="67" t="n">
        <v>545</v>
      </c>
      <c r="J16" s="67" t="n">
        <v>0</v>
      </c>
      <c r="K16" s="67" t="n">
        <v>583</v>
      </c>
      <c r="L16" s="66" t="n">
        <v>1127</v>
      </c>
      <c r="M16" s="68" t="n">
        <v>3.33</v>
      </c>
      <c r="N16" s="69" t="s">
        <v>589</v>
      </c>
      <c r="O16" s="72" t="n">
        <v>691</v>
      </c>
      <c r="P16" s="59"/>
      <c r="Q16" s="103"/>
    </row>
    <row r="17" customFormat="false" ht="20.1" hidden="false" customHeight="true" outlineLevel="0" collapsed="false">
      <c r="A17" s="102"/>
      <c r="B17" s="50"/>
      <c r="C17" s="71" t="n">
        <v>692</v>
      </c>
      <c r="D17" s="64" t="s">
        <v>590</v>
      </c>
      <c r="E17" s="65" t="n">
        <v>41</v>
      </c>
      <c r="F17" s="66" t="n">
        <v>0</v>
      </c>
      <c r="G17" s="66" t="n">
        <v>10</v>
      </c>
      <c r="H17" s="66" t="n">
        <v>0</v>
      </c>
      <c r="I17" s="67" t="n">
        <v>5</v>
      </c>
      <c r="J17" s="67" t="n">
        <v>0</v>
      </c>
      <c r="K17" s="67" t="n">
        <v>6</v>
      </c>
      <c r="L17" s="66" t="n">
        <v>11</v>
      </c>
      <c r="M17" s="68" t="n">
        <v>-35.22</v>
      </c>
      <c r="N17" s="69" t="s">
        <v>591</v>
      </c>
      <c r="O17" s="72" t="n">
        <v>692</v>
      </c>
      <c r="P17" s="59"/>
      <c r="Q17" s="103"/>
    </row>
    <row r="18" customFormat="false" ht="10.5" hidden="false" customHeight="true" outlineLevel="0" collapsed="false">
      <c r="A18" s="102"/>
      <c r="B18" s="63" t="n">
        <v>70</v>
      </c>
      <c r="C18" s="51"/>
      <c r="D18" s="64" t="s">
        <v>592</v>
      </c>
      <c r="E18" s="65" t="n">
        <v>14289</v>
      </c>
      <c r="F18" s="66" t="n">
        <v>1327</v>
      </c>
      <c r="G18" s="66" t="n">
        <v>48456</v>
      </c>
      <c r="H18" s="66" t="n">
        <v>1405</v>
      </c>
      <c r="I18" s="67" t="n">
        <v>33780</v>
      </c>
      <c r="J18" s="67" t="n">
        <v>1606</v>
      </c>
      <c r="K18" s="67" t="n">
        <v>32844</v>
      </c>
      <c r="L18" s="66" t="n">
        <v>69635</v>
      </c>
      <c r="M18" s="68" t="n">
        <v>6.68</v>
      </c>
      <c r="N18" s="69" t="s">
        <v>593</v>
      </c>
      <c r="O18" s="58"/>
      <c r="P18" s="70" t="n">
        <v>70</v>
      </c>
      <c r="Q18" s="103"/>
    </row>
    <row r="19" customFormat="false" ht="10.5" hidden="false" customHeight="true" outlineLevel="0" collapsed="false">
      <c r="A19" s="102"/>
      <c r="B19" s="50"/>
      <c r="C19" s="71" t="n">
        <v>701</v>
      </c>
      <c r="D19" s="64" t="s">
        <v>594</v>
      </c>
      <c r="E19" s="65" t="n">
        <v>24</v>
      </c>
      <c r="F19" s="73" t="n">
        <v>0</v>
      </c>
      <c r="G19" s="66" t="n">
        <v>871</v>
      </c>
      <c r="H19" s="73" t="n">
        <v>0</v>
      </c>
      <c r="I19" s="67" t="n">
        <v>941</v>
      </c>
      <c r="J19" s="74" t="n">
        <v>0</v>
      </c>
      <c r="K19" s="67" t="n">
        <v>266</v>
      </c>
      <c r="L19" s="66" t="n">
        <v>1207</v>
      </c>
      <c r="M19" s="68" t="n">
        <v>-1.77</v>
      </c>
      <c r="N19" s="69" t="s">
        <v>595</v>
      </c>
      <c r="O19" s="72" t="n">
        <v>701</v>
      </c>
      <c r="P19" s="59"/>
      <c r="Q19" s="103"/>
    </row>
    <row r="20" customFormat="false" ht="10.5" hidden="false" customHeight="true" outlineLevel="0" collapsed="false">
      <c r="A20" s="102"/>
      <c r="B20" s="50"/>
      <c r="C20" s="71" t="n">
        <v>702</v>
      </c>
      <c r="D20" s="64" t="s">
        <v>596</v>
      </c>
      <c r="E20" s="65" t="n">
        <v>14265</v>
      </c>
      <c r="F20" s="66" t="n">
        <v>1327</v>
      </c>
      <c r="G20" s="66" t="n">
        <v>47585</v>
      </c>
      <c r="H20" s="66" t="n">
        <v>1405</v>
      </c>
      <c r="I20" s="67" t="n">
        <v>32839</v>
      </c>
      <c r="J20" s="67" t="n">
        <v>1606</v>
      </c>
      <c r="K20" s="67" t="n">
        <v>32578</v>
      </c>
      <c r="L20" s="66" t="n">
        <v>68428</v>
      </c>
      <c r="M20" s="68" t="n">
        <v>6.84</v>
      </c>
      <c r="N20" s="69" t="s">
        <v>597</v>
      </c>
      <c r="O20" s="72" t="n">
        <v>702</v>
      </c>
      <c r="P20" s="59"/>
      <c r="Q20" s="103"/>
    </row>
    <row r="21" customFormat="false" ht="20.1" hidden="false" customHeight="true" outlineLevel="0" collapsed="false">
      <c r="A21" s="102"/>
      <c r="B21" s="63" t="n">
        <v>71</v>
      </c>
      <c r="C21" s="51"/>
      <c r="D21" s="64" t="s">
        <v>598</v>
      </c>
      <c r="E21" s="65" t="n">
        <v>4577</v>
      </c>
      <c r="F21" s="66" t="n">
        <v>32</v>
      </c>
      <c r="G21" s="66" t="n">
        <v>32469</v>
      </c>
      <c r="H21" s="66" t="n">
        <v>50</v>
      </c>
      <c r="I21" s="67" t="n">
        <v>18932</v>
      </c>
      <c r="J21" s="67" t="n">
        <v>36</v>
      </c>
      <c r="K21" s="67" t="n">
        <v>21373</v>
      </c>
      <c r="L21" s="66" t="n">
        <v>40391</v>
      </c>
      <c r="M21" s="68" t="n">
        <v>-11.65</v>
      </c>
      <c r="N21" s="69" t="s">
        <v>599</v>
      </c>
      <c r="O21" s="58"/>
      <c r="P21" s="70" t="n">
        <v>71</v>
      </c>
      <c r="Q21" s="103"/>
    </row>
    <row r="22" customFormat="false" ht="20.1" hidden="false" customHeight="true" outlineLevel="0" collapsed="false">
      <c r="A22" s="102"/>
      <c r="B22" s="50"/>
      <c r="C22" s="71" t="n">
        <v>711</v>
      </c>
      <c r="D22" s="64" t="s">
        <v>600</v>
      </c>
      <c r="E22" s="65" t="n">
        <v>3051</v>
      </c>
      <c r="F22" s="66" t="n">
        <v>20</v>
      </c>
      <c r="G22" s="66" t="n">
        <v>27197</v>
      </c>
      <c r="H22" s="66" t="n">
        <v>35</v>
      </c>
      <c r="I22" s="67" t="n">
        <v>14953</v>
      </c>
      <c r="J22" s="67" t="n">
        <v>22</v>
      </c>
      <c r="K22" s="67" t="n">
        <v>16720</v>
      </c>
      <c r="L22" s="66" t="n">
        <v>31730</v>
      </c>
      <c r="M22" s="68" t="n">
        <v>-14.1</v>
      </c>
      <c r="N22" s="69" t="s">
        <v>601</v>
      </c>
      <c r="O22" s="72" t="n">
        <v>711</v>
      </c>
      <c r="P22" s="59"/>
      <c r="Q22" s="103"/>
    </row>
    <row r="23" customFormat="false" ht="10.5" hidden="false" customHeight="true" outlineLevel="0" collapsed="false">
      <c r="A23" s="102"/>
      <c r="B23" s="50"/>
      <c r="C23" s="71" t="n">
        <v>712</v>
      </c>
      <c r="D23" s="64" t="s">
        <v>602</v>
      </c>
      <c r="E23" s="65" t="n">
        <v>1526</v>
      </c>
      <c r="F23" s="66" t="n">
        <v>12</v>
      </c>
      <c r="G23" s="66" t="n">
        <v>5271</v>
      </c>
      <c r="H23" s="66" t="n">
        <v>15</v>
      </c>
      <c r="I23" s="67" t="n">
        <v>3979</v>
      </c>
      <c r="J23" s="67" t="n">
        <v>14</v>
      </c>
      <c r="K23" s="67" t="n">
        <v>4653</v>
      </c>
      <c r="L23" s="66" t="n">
        <v>8661</v>
      </c>
      <c r="M23" s="68" t="n">
        <v>-1.35</v>
      </c>
      <c r="N23" s="69" t="s">
        <v>603</v>
      </c>
      <c r="O23" s="72" t="n">
        <v>712</v>
      </c>
      <c r="P23" s="59"/>
      <c r="Q23" s="103"/>
    </row>
    <row r="24" customFormat="false" ht="10.5" hidden="false" customHeight="true" outlineLevel="0" collapsed="false">
      <c r="A24" s="102"/>
      <c r="B24" s="63" t="n">
        <v>72</v>
      </c>
      <c r="C24" s="51"/>
      <c r="D24" s="64" t="s">
        <v>604</v>
      </c>
      <c r="E24" s="65" t="n">
        <v>507</v>
      </c>
      <c r="F24" s="66" t="n">
        <v>1</v>
      </c>
      <c r="G24" s="66" t="n">
        <v>5732</v>
      </c>
      <c r="H24" s="66" t="n">
        <v>1</v>
      </c>
      <c r="I24" s="67" t="n">
        <v>4943</v>
      </c>
      <c r="J24" s="67" t="n">
        <v>1</v>
      </c>
      <c r="K24" s="67" t="n">
        <v>9472</v>
      </c>
      <c r="L24" s="66" t="n">
        <v>14417</v>
      </c>
      <c r="M24" s="68" t="n">
        <v>13.94</v>
      </c>
      <c r="N24" s="69" t="s">
        <v>605</v>
      </c>
      <c r="O24" s="58"/>
      <c r="P24" s="70" t="n">
        <v>72</v>
      </c>
      <c r="Q24" s="103"/>
    </row>
    <row r="25" customFormat="false" ht="20.1" hidden="false" customHeight="true" outlineLevel="0" collapsed="false">
      <c r="A25" s="102"/>
      <c r="B25" s="50"/>
      <c r="C25" s="71" t="n">
        <v>721</v>
      </c>
      <c r="D25" s="64" t="s">
        <v>606</v>
      </c>
      <c r="E25" s="65" t="n">
        <v>169</v>
      </c>
      <c r="F25" s="66" t="n">
        <v>0</v>
      </c>
      <c r="G25" s="66" t="n">
        <v>4332</v>
      </c>
      <c r="H25" s="66" t="n">
        <v>0</v>
      </c>
      <c r="I25" s="67" t="n">
        <v>3819</v>
      </c>
      <c r="J25" s="67" t="n">
        <v>0</v>
      </c>
      <c r="K25" s="67" t="n">
        <v>7942</v>
      </c>
      <c r="L25" s="66" t="n">
        <v>11761</v>
      </c>
      <c r="M25" s="68" t="n">
        <v>13.49</v>
      </c>
      <c r="N25" s="69" t="s">
        <v>607</v>
      </c>
      <c r="O25" s="72" t="n">
        <v>721</v>
      </c>
      <c r="P25" s="59"/>
      <c r="Q25" s="103"/>
    </row>
    <row r="26" customFormat="false" ht="20.1" hidden="false" customHeight="true" outlineLevel="0" collapsed="false">
      <c r="A26" s="102"/>
      <c r="B26" s="50"/>
      <c r="C26" s="71" t="n">
        <v>722</v>
      </c>
      <c r="D26" s="64" t="s">
        <v>608</v>
      </c>
      <c r="E26" s="65" t="n">
        <v>31</v>
      </c>
      <c r="F26" s="66" t="n">
        <v>0</v>
      </c>
      <c r="G26" s="66" t="n">
        <v>40</v>
      </c>
      <c r="H26" s="66" t="n">
        <v>0</v>
      </c>
      <c r="I26" s="67" t="n">
        <v>73</v>
      </c>
      <c r="J26" s="67" t="n">
        <v>0</v>
      </c>
      <c r="K26" s="67" t="n">
        <v>18</v>
      </c>
      <c r="L26" s="66" t="n">
        <v>91</v>
      </c>
      <c r="M26" s="68" t="n">
        <v>20.69</v>
      </c>
      <c r="N26" s="69" t="s">
        <v>609</v>
      </c>
      <c r="O26" s="72" t="n">
        <v>722</v>
      </c>
      <c r="P26" s="59"/>
      <c r="Q26" s="103"/>
    </row>
    <row r="27" customFormat="false" ht="10.5" hidden="false" customHeight="true" outlineLevel="0" collapsed="false">
      <c r="A27" s="102"/>
      <c r="B27" s="50"/>
      <c r="C27" s="71" t="n">
        <v>723</v>
      </c>
      <c r="D27" s="64" t="s">
        <v>610</v>
      </c>
      <c r="E27" s="65" t="n">
        <v>307</v>
      </c>
      <c r="F27" s="66" t="n">
        <v>1</v>
      </c>
      <c r="G27" s="66" t="n">
        <v>1360</v>
      </c>
      <c r="H27" s="66" t="n">
        <v>0</v>
      </c>
      <c r="I27" s="67" t="n">
        <v>1051</v>
      </c>
      <c r="J27" s="67" t="n">
        <v>0</v>
      </c>
      <c r="K27" s="67" t="n">
        <v>1513</v>
      </c>
      <c r="L27" s="66" t="n">
        <v>2565</v>
      </c>
      <c r="M27" s="68" t="n">
        <v>15.82</v>
      </c>
      <c r="N27" s="69" t="s">
        <v>611</v>
      </c>
      <c r="O27" s="72" t="n">
        <v>723</v>
      </c>
      <c r="P27" s="59"/>
      <c r="Q27" s="103"/>
    </row>
    <row r="28" customFormat="false" ht="10.5" hidden="false" customHeight="true" outlineLevel="0" collapsed="false">
      <c r="A28" s="102"/>
      <c r="B28" s="63" t="n">
        <v>73</v>
      </c>
      <c r="C28" s="51"/>
      <c r="D28" s="64" t="s">
        <v>612</v>
      </c>
      <c r="E28" s="65" t="n">
        <v>14794</v>
      </c>
      <c r="F28" s="66" t="n">
        <v>118</v>
      </c>
      <c r="G28" s="66" t="n">
        <v>38515</v>
      </c>
      <c r="H28" s="66" t="n">
        <v>136</v>
      </c>
      <c r="I28" s="67" t="n">
        <v>24044</v>
      </c>
      <c r="J28" s="67" t="n">
        <v>137</v>
      </c>
      <c r="K28" s="67" t="n">
        <v>23962</v>
      </c>
      <c r="L28" s="66" t="n">
        <v>48278</v>
      </c>
      <c r="M28" s="68" t="n">
        <v>-0.59</v>
      </c>
      <c r="N28" s="69" t="s">
        <v>613</v>
      </c>
      <c r="O28" s="58"/>
      <c r="P28" s="70" t="n">
        <v>73</v>
      </c>
      <c r="Q28" s="103"/>
    </row>
    <row r="29" customFormat="false" ht="10.5" hidden="false" customHeight="true" outlineLevel="0" collapsed="false">
      <c r="A29" s="102"/>
      <c r="B29" s="50"/>
      <c r="C29" s="71" t="n">
        <v>731</v>
      </c>
      <c r="D29" s="64" t="s">
        <v>614</v>
      </c>
      <c r="E29" s="65" t="n">
        <v>14651</v>
      </c>
      <c r="F29" s="66" t="n">
        <v>118</v>
      </c>
      <c r="G29" s="66" t="n">
        <v>37778</v>
      </c>
      <c r="H29" s="66" t="n">
        <v>136</v>
      </c>
      <c r="I29" s="67" t="n">
        <v>23600</v>
      </c>
      <c r="J29" s="67" t="n">
        <v>119</v>
      </c>
      <c r="K29" s="67" t="n">
        <v>23466</v>
      </c>
      <c r="L29" s="66" t="n">
        <v>47320</v>
      </c>
      <c r="M29" s="68" t="n">
        <v>-0.6</v>
      </c>
      <c r="N29" s="69" t="s">
        <v>615</v>
      </c>
      <c r="O29" s="72" t="n">
        <v>731</v>
      </c>
      <c r="P29" s="59"/>
      <c r="Q29" s="103"/>
    </row>
    <row r="30" customFormat="false" ht="10.5" hidden="false" customHeight="true" outlineLevel="0" collapsed="false">
      <c r="A30" s="102"/>
      <c r="B30" s="50"/>
      <c r="C30" s="71" t="n">
        <v>732</v>
      </c>
      <c r="D30" s="64" t="s">
        <v>616</v>
      </c>
      <c r="E30" s="65" t="n">
        <v>143</v>
      </c>
      <c r="F30" s="66" t="n">
        <v>0</v>
      </c>
      <c r="G30" s="66" t="n">
        <v>737</v>
      </c>
      <c r="H30" s="66" t="n">
        <v>0</v>
      </c>
      <c r="I30" s="67" t="n">
        <v>444</v>
      </c>
      <c r="J30" s="67" t="n">
        <v>18</v>
      </c>
      <c r="K30" s="67" t="n">
        <v>496</v>
      </c>
      <c r="L30" s="66" t="n">
        <v>958</v>
      </c>
      <c r="M30" s="68" t="n">
        <v>0.05</v>
      </c>
      <c r="N30" s="69" t="s">
        <v>617</v>
      </c>
      <c r="O30" s="72" t="n">
        <v>732</v>
      </c>
      <c r="P30" s="59"/>
      <c r="Q30" s="103"/>
    </row>
    <row r="31" customFormat="false" ht="10.5" hidden="false" customHeight="true" outlineLevel="0" collapsed="false">
      <c r="A31" s="102"/>
      <c r="B31" s="63" t="n">
        <v>74</v>
      </c>
      <c r="C31" s="51"/>
      <c r="D31" s="64" t="s">
        <v>618</v>
      </c>
      <c r="E31" s="65" t="n">
        <v>8930</v>
      </c>
      <c r="F31" s="66" t="n">
        <v>1196</v>
      </c>
      <c r="G31" s="66" t="n">
        <v>19412</v>
      </c>
      <c r="H31" s="66" t="n">
        <v>917</v>
      </c>
      <c r="I31" s="67" t="n">
        <v>14007</v>
      </c>
      <c r="J31" s="67" t="n">
        <v>954</v>
      </c>
      <c r="K31" s="67" t="n">
        <v>14737</v>
      </c>
      <c r="L31" s="66" t="n">
        <v>30616</v>
      </c>
      <c r="M31" s="68" t="n">
        <v>-2.76</v>
      </c>
      <c r="N31" s="69" t="s">
        <v>619</v>
      </c>
      <c r="O31" s="58"/>
      <c r="P31" s="70" t="n">
        <v>74</v>
      </c>
      <c r="Q31" s="103"/>
    </row>
    <row r="32" customFormat="false" ht="10.5" hidden="false" customHeight="true" outlineLevel="0" collapsed="false">
      <c r="A32" s="102"/>
      <c r="B32" s="50"/>
      <c r="C32" s="71" t="n">
        <v>740</v>
      </c>
      <c r="D32" s="64" t="s">
        <v>620</v>
      </c>
      <c r="E32" s="65" t="n">
        <v>8930</v>
      </c>
      <c r="F32" s="66" t="n">
        <v>1196</v>
      </c>
      <c r="G32" s="66" t="n">
        <v>19412</v>
      </c>
      <c r="H32" s="66" t="n">
        <v>917</v>
      </c>
      <c r="I32" s="67" t="n">
        <v>14007</v>
      </c>
      <c r="J32" s="67" t="n">
        <v>954</v>
      </c>
      <c r="K32" s="67" t="n">
        <v>14737</v>
      </c>
      <c r="L32" s="66" t="n">
        <v>30616</v>
      </c>
      <c r="M32" s="68" t="n">
        <v>-2.76</v>
      </c>
      <c r="N32" s="69" t="s">
        <v>621</v>
      </c>
      <c r="O32" s="72" t="n">
        <v>740</v>
      </c>
      <c r="P32" s="59"/>
      <c r="Q32" s="103"/>
    </row>
    <row r="33" customFormat="false" ht="10.5" hidden="false" customHeight="true" outlineLevel="0" collapsed="false">
      <c r="A33" s="102"/>
      <c r="B33" s="63" t="n">
        <v>75</v>
      </c>
      <c r="C33" s="51"/>
      <c r="D33" s="64" t="s">
        <v>622</v>
      </c>
      <c r="E33" s="65" t="n">
        <v>8</v>
      </c>
      <c r="F33" s="66" t="n">
        <v>1</v>
      </c>
      <c r="G33" s="66" t="n">
        <v>1</v>
      </c>
      <c r="H33" s="66" t="n">
        <v>1</v>
      </c>
      <c r="I33" s="67" t="n">
        <v>1</v>
      </c>
      <c r="J33" s="67" t="n">
        <v>1</v>
      </c>
      <c r="K33" s="67" t="n">
        <v>1</v>
      </c>
      <c r="L33" s="66" t="n">
        <v>3</v>
      </c>
      <c r="M33" s="68" t="n">
        <v>3.49</v>
      </c>
      <c r="N33" s="69" t="s">
        <v>623</v>
      </c>
      <c r="O33" s="58"/>
      <c r="P33" s="70" t="n">
        <v>75</v>
      </c>
      <c r="Q33" s="103"/>
    </row>
    <row r="34" customFormat="false" ht="10.5" hidden="false" customHeight="true" outlineLevel="0" collapsed="false">
      <c r="A34" s="102"/>
      <c r="B34" s="50"/>
      <c r="C34" s="71" t="n">
        <v>750</v>
      </c>
      <c r="D34" s="64" t="s">
        <v>624</v>
      </c>
      <c r="E34" s="65" t="n">
        <v>8</v>
      </c>
      <c r="F34" s="66" t="n">
        <v>1</v>
      </c>
      <c r="G34" s="66" t="n">
        <v>1</v>
      </c>
      <c r="H34" s="66" t="n">
        <v>1</v>
      </c>
      <c r="I34" s="67" t="n">
        <v>1</v>
      </c>
      <c r="J34" s="67" t="n">
        <v>1</v>
      </c>
      <c r="K34" s="67" t="n">
        <v>1</v>
      </c>
      <c r="L34" s="66" t="n">
        <v>3</v>
      </c>
      <c r="M34" s="68" t="n">
        <v>3.49</v>
      </c>
      <c r="N34" s="69" t="s">
        <v>625</v>
      </c>
      <c r="O34" s="72" t="n">
        <v>750</v>
      </c>
      <c r="P34" s="59"/>
      <c r="Q34" s="103"/>
    </row>
    <row r="35" customFormat="false" ht="10.5" hidden="false" customHeight="true" outlineLevel="0" collapsed="false">
      <c r="A35" s="102"/>
      <c r="B35" s="63" t="n">
        <v>76</v>
      </c>
      <c r="C35" s="51"/>
      <c r="D35" s="64" t="s">
        <v>626</v>
      </c>
      <c r="E35" s="65" t="n">
        <v>8140</v>
      </c>
      <c r="F35" s="66" t="n">
        <v>257</v>
      </c>
      <c r="G35" s="66" t="n">
        <v>18126</v>
      </c>
      <c r="H35" s="66" t="n">
        <v>234</v>
      </c>
      <c r="I35" s="67" t="n">
        <v>26733</v>
      </c>
      <c r="J35" s="67" t="n">
        <v>252</v>
      </c>
      <c r="K35" s="67" t="n">
        <v>22046</v>
      </c>
      <c r="L35" s="66" t="n">
        <v>49265</v>
      </c>
      <c r="M35" s="68" t="n">
        <v>59.15</v>
      </c>
      <c r="N35" s="69" t="s">
        <v>627</v>
      </c>
      <c r="O35" s="58"/>
      <c r="P35" s="70" t="n">
        <v>76</v>
      </c>
      <c r="Q35" s="103"/>
    </row>
    <row r="36" customFormat="false" ht="10.5" hidden="false" customHeight="true" outlineLevel="0" collapsed="false">
      <c r="A36" s="102"/>
      <c r="B36" s="50"/>
      <c r="C36" s="71" t="n">
        <v>760</v>
      </c>
      <c r="D36" s="64" t="s">
        <v>628</v>
      </c>
      <c r="E36" s="65" t="n">
        <v>8140</v>
      </c>
      <c r="F36" s="66" t="n">
        <v>257</v>
      </c>
      <c r="G36" s="66" t="n">
        <v>18126</v>
      </c>
      <c r="H36" s="66" t="n">
        <v>234</v>
      </c>
      <c r="I36" s="67" t="n">
        <v>26733</v>
      </c>
      <c r="J36" s="67" t="n">
        <v>252</v>
      </c>
      <c r="K36" s="67" t="n">
        <v>22046</v>
      </c>
      <c r="L36" s="66" t="n">
        <v>49265</v>
      </c>
      <c r="M36" s="68" t="n">
        <v>59.15</v>
      </c>
      <c r="N36" s="69" t="s">
        <v>629</v>
      </c>
      <c r="O36" s="72" t="n">
        <v>760</v>
      </c>
      <c r="P36" s="59"/>
      <c r="Q36" s="103"/>
    </row>
    <row r="37" customFormat="false" ht="14.1" hidden="false" customHeight="true" outlineLevel="0" collapsed="false">
      <c r="A37" s="61" t="s">
        <v>630</v>
      </c>
      <c r="B37" s="50"/>
      <c r="C37" s="51"/>
      <c r="D37" s="52" t="s">
        <v>631</v>
      </c>
      <c r="E37" s="53" t="n">
        <v>31460</v>
      </c>
      <c r="F37" s="54" t="n">
        <v>513</v>
      </c>
      <c r="G37" s="54" t="n">
        <v>102854</v>
      </c>
      <c r="H37" s="54" t="n">
        <v>445</v>
      </c>
      <c r="I37" s="55" t="n">
        <v>85788</v>
      </c>
      <c r="J37" s="55" t="n">
        <v>521</v>
      </c>
      <c r="K37" s="55" t="n">
        <v>84967</v>
      </c>
      <c r="L37" s="54" t="n">
        <v>171722</v>
      </c>
      <c r="M37" s="56" t="n">
        <v>-4.52</v>
      </c>
      <c r="N37" s="57" t="s">
        <v>632</v>
      </c>
      <c r="O37" s="58"/>
      <c r="P37" s="59"/>
      <c r="Q37" s="62" t="s">
        <v>630</v>
      </c>
    </row>
    <row r="38" customFormat="false" ht="10.5" hidden="false" customHeight="true" outlineLevel="0" collapsed="false">
      <c r="A38" s="102"/>
      <c r="B38" s="63" t="n">
        <v>77</v>
      </c>
      <c r="C38" s="51"/>
      <c r="D38" s="64" t="s">
        <v>633</v>
      </c>
      <c r="E38" s="65" t="n">
        <v>7606</v>
      </c>
      <c r="F38" s="66" t="n">
        <v>212</v>
      </c>
      <c r="G38" s="66" t="n">
        <v>49980</v>
      </c>
      <c r="H38" s="66" t="n">
        <v>212</v>
      </c>
      <c r="I38" s="67" t="n">
        <v>38922</v>
      </c>
      <c r="J38" s="67" t="n">
        <v>218</v>
      </c>
      <c r="K38" s="67" t="n">
        <v>41741</v>
      </c>
      <c r="L38" s="66" t="n">
        <v>81093</v>
      </c>
      <c r="M38" s="68" t="n">
        <v>-7.73</v>
      </c>
      <c r="N38" s="69" t="s">
        <v>634</v>
      </c>
      <c r="O38" s="58"/>
      <c r="P38" s="70" t="n">
        <v>77</v>
      </c>
      <c r="Q38" s="103"/>
    </row>
    <row r="39" customFormat="false" ht="10.5" hidden="false" customHeight="true" outlineLevel="0" collapsed="false">
      <c r="A39" s="102"/>
      <c r="B39" s="50"/>
      <c r="C39" s="71" t="n">
        <v>771</v>
      </c>
      <c r="D39" s="64" t="s">
        <v>635</v>
      </c>
      <c r="E39" s="65" t="n">
        <v>2653</v>
      </c>
      <c r="F39" s="66" t="n">
        <v>30</v>
      </c>
      <c r="G39" s="66" t="n">
        <v>9650</v>
      </c>
      <c r="H39" s="66" t="n">
        <v>31</v>
      </c>
      <c r="I39" s="67" t="n">
        <v>7684</v>
      </c>
      <c r="J39" s="67" t="n">
        <v>36</v>
      </c>
      <c r="K39" s="67" t="n">
        <v>7928</v>
      </c>
      <c r="L39" s="66" t="n">
        <v>15679</v>
      </c>
      <c r="M39" s="68" t="n">
        <v>-25.17</v>
      </c>
      <c r="N39" s="69" t="s">
        <v>636</v>
      </c>
      <c r="O39" s="72" t="n">
        <v>771</v>
      </c>
      <c r="P39" s="59"/>
      <c r="Q39" s="103"/>
    </row>
    <row r="40" customFormat="false" ht="10.5" hidden="false" customHeight="true" outlineLevel="0" collapsed="false">
      <c r="A40" s="102"/>
      <c r="B40" s="50"/>
      <c r="C40" s="71" t="n">
        <v>772</v>
      </c>
      <c r="D40" s="64" t="s">
        <v>637</v>
      </c>
      <c r="E40" s="65" t="n">
        <v>2453</v>
      </c>
      <c r="F40" s="66" t="n">
        <v>58</v>
      </c>
      <c r="G40" s="66" t="n">
        <v>38189</v>
      </c>
      <c r="H40" s="66" t="n">
        <v>61</v>
      </c>
      <c r="I40" s="67" t="n">
        <v>30095</v>
      </c>
      <c r="J40" s="67" t="n">
        <v>63</v>
      </c>
      <c r="K40" s="67" t="n">
        <v>32918</v>
      </c>
      <c r="L40" s="66" t="n">
        <v>63137</v>
      </c>
      <c r="M40" s="68" t="n">
        <v>-2.14</v>
      </c>
      <c r="N40" s="69" t="s">
        <v>638</v>
      </c>
      <c r="O40" s="72" t="n">
        <v>772</v>
      </c>
      <c r="P40" s="59"/>
      <c r="Q40" s="103"/>
    </row>
    <row r="41" customFormat="false" ht="10.5" hidden="false" customHeight="true" outlineLevel="0" collapsed="false">
      <c r="A41" s="102"/>
      <c r="B41" s="50"/>
      <c r="C41" s="71" t="n">
        <v>773</v>
      </c>
      <c r="D41" s="64" t="s">
        <v>639</v>
      </c>
      <c r="E41" s="65" t="n">
        <v>2397</v>
      </c>
      <c r="F41" s="66" t="n">
        <v>124</v>
      </c>
      <c r="G41" s="66" t="n">
        <v>1844</v>
      </c>
      <c r="H41" s="66" t="n">
        <v>120</v>
      </c>
      <c r="I41" s="67" t="n">
        <v>842</v>
      </c>
      <c r="J41" s="67" t="n">
        <v>118</v>
      </c>
      <c r="K41" s="67" t="n">
        <v>767</v>
      </c>
      <c r="L41" s="66" t="n">
        <v>1847</v>
      </c>
      <c r="M41" s="68" t="n">
        <v>-12.63</v>
      </c>
      <c r="N41" s="69" t="s">
        <v>640</v>
      </c>
      <c r="O41" s="72" t="n">
        <v>773</v>
      </c>
      <c r="P41" s="59"/>
      <c r="Q41" s="103"/>
    </row>
    <row r="42" customFormat="false" ht="20.1" hidden="false" customHeight="true" outlineLevel="0" collapsed="false">
      <c r="A42" s="102"/>
      <c r="B42" s="50"/>
      <c r="C42" s="71" t="n">
        <v>774</v>
      </c>
      <c r="D42" s="64" t="s">
        <v>641</v>
      </c>
      <c r="E42" s="65" t="n">
        <v>103</v>
      </c>
      <c r="F42" s="73" t="n">
        <v>0</v>
      </c>
      <c r="G42" s="66" t="n">
        <v>297</v>
      </c>
      <c r="H42" s="73" t="n">
        <v>0</v>
      </c>
      <c r="I42" s="67" t="n">
        <v>302</v>
      </c>
      <c r="J42" s="67" t="n">
        <v>1</v>
      </c>
      <c r="K42" s="67" t="n">
        <v>128</v>
      </c>
      <c r="L42" s="66" t="n">
        <v>431</v>
      </c>
      <c r="M42" s="68" t="n">
        <v>41.74</v>
      </c>
      <c r="N42" s="69" t="s">
        <v>642</v>
      </c>
      <c r="O42" s="72" t="n">
        <v>774</v>
      </c>
      <c r="P42" s="59"/>
      <c r="Q42" s="103"/>
    </row>
    <row r="43" customFormat="false" ht="10.5" hidden="false" customHeight="true" outlineLevel="0" collapsed="false">
      <c r="A43" s="102"/>
      <c r="B43" s="63" t="n">
        <v>78</v>
      </c>
      <c r="C43" s="51"/>
      <c r="D43" s="64" t="s">
        <v>643</v>
      </c>
      <c r="E43" s="65" t="n">
        <v>5304</v>
      </c>
      <c r="F43" s="66" t="n">
        <v>18</v>
      </c>
      <c r="G43" s="66" t="n">
        <v>12456</v>
      </c>
      <c r="H43" s="66" t="n">
        <v>21</v>
      </c>
      <c r="I43" s="67" t="n">
        <v>11190</v>
      </c>
      <c r="J43" s="67" t="n">
        <v>13</v>
      </c>
      <c r="K43" s="67" t="n">
        <v>11291</v>
      </c>
      <c r="L43" s="66" t="n">
        <v>22516</v>
      </c>
      <c r="M43" s="68" t="n">
        <v>0.39</v>
      </c>
      <c r="N43" s="69" t="s">
        <v>644</v>
      </c>
      <c r="O43" s="58"/>
      <c r="P43" s="70" t="n">
        <v>78</v>
      </c>
      <c r="Q43" s="103"/>
    </row>
    <row r="44" customFormat="false" ht="10.5" hidden="false" customHeight="true" outlineLevel="0" collapsed="false">
      <c r="A44" s="102"/>
      <c r="B44" s="50"/>
      <c r="C44" s="71" t="n">
        <v>781</v>
      </c>
      <c r="D44" s="64" t="s">
        <v>645</v>
      </c>
      <c r="E44" s="65" t="n">
        <v>1957</v>
      </c>
      <c r="F44" s="66" t="n">
        <v>8</v>
      </c>
      <c r="G44" s="66" t="n">
        <v>4239</v>
      </c>
      <c r="H44" s="66" t="n">
        <v>6</v>
      </c>
      <c r="I44" s="67" t="n">
        <v>3948</v>
      </c>
      <c r="J44" s="67" t="n">
        <v>7</v>
      </c>
      <c r="K44" s="67" t="n">
        <v>4005</v>
      </c>
      <c r="L44" s="66" t="n">
        <v>7966</v>
      </c>
      <c r="M44" s="68" t="n">
        <v>0.01</v>
      </c>
      <c r="N44" s="69" t="s">
        <v>646</v>
      </c>
      <c r="O44" s="72" t="n">
        <v>781</v>
      </c>
      <c r="P44" s="59"/>
      <c r="Q44" s="103"/>
    </row>
    <row r="45" customFormat="false" ht="10.5" hidden="false" customHeight="true" outlineLevel="0" collapsed="false">
      <c r="A45" s="102"/>
      <c r="B45" s="50"/>
      <c r="C45" s="71" t="n">
        <v>782</v>
      </c>
      <c r="D45" s="64" t="s">
        <v>647</v>
      </c>
      <c r="E45" s="65" t="n">
        <v>3347</v>
      </c>
      <c r="F45" s="66" t="n">
        <v>10</v>
      </c>
      <c r="G45" s="66" t="n">
        <v>8217</v>
      </c>
      <c r="H45" s="66" t="n">
        <v>15</v>
      </c>
      <c r="I45" s="67" t="n">
        <v>7242</v>
      </c>
      <c r="J45" s="67" t="n">
        <v>7</v>
      </c>
      <c r="K45" s="67" t="n">
        <v>7286</v>
      </c>
      <c r="L45" s="66" t="n">
        <v>14550</v>
      </c>
      <c r="M45" s="68" t="n">
        <v>0.6</v>
      </c>
      <c r="N45" s="69" t="s">
        <v>648</v>
      </c>
      <c r="O45" s="72" t="n">
        <v>782</v>
      </c>
      <c r="P45" s="59"/>
      <c r="Q45" s="103"/>
    </row>
    <row r="46" customFormat="false" ht="10.5" hidden="false" customHeight="true" outlineLevel="0" collapsed="false">
      <c r="A46" s="102"/>
      <c r="B46" s="63" t="n">
        <v>79</v>
      </c>
      <c r="C46" s="51"/>
      <c r="D46" s="64" t="s">
        <v>649</v>
      </c>
      <c r="E46" s="65" t="n">
        <v>3979</v>
      </c>
      <c r="F46" s="66" t="n">
        <v>56</v>
      </c>
      <c r="G46" s="66" t="n">
        <v>6110</v>
      </c>
      <c r="H46" s="66" t="n">
        <v>6</v>
      </c>
      <c r="I46" s="67" t="n">
        <v>4588</v>
      </c>
      <c r="J46" s="67" t="n">
        <v>39</v>
      </c>
      <c r="K46" s="67" t="n">
        <v>1586</v>
      </c>
      <c r="L46" s="66" t="n">
        <v>6219</v>
      </c>
      <c r="M46" s="68" t="n">
        <v>-47.13</v>
      </c>
      <c r="N46" s="69" t="s">
        <v>650</v>
      </c>
      <c r="O46" s="58"/>
      <c r="P46" s="70" t="n">
        <v>79</v>
      </c>
      <c r="Q46" s="103"/>
    </row>
    <row r="47" customFormat="false" ht="20.1" hidden="false" customHeight="true" outlineLevel="0" collapsed="false">
      <c r="A47" s="102"/>
      <c r="B47" s="50"/>
      <c r="C47" s="71" t="n">
        <v>790</v>
      </c>
      <c r="D47" s="64" t="s">
        <v>651</v>
      </c>
      <c r="E47" s="65" t="n">
        <v>3979</v>
      </c>
      <c r="F47" s="66" t="n">
        <v>56</v>
      </c>
      <c r="G47" s="66" t="n">
        <v>6110</v>
      </c>
      <c r="H47" s="66" t="n">
        <v>6</v>
      </c>
      <c r="I47" s="67" t="n">
        <v>4588</v>
      </c>
      <c r="J47" s="67" t="n">
        <v>39</v>
      </c>
      <c r="K47" s="67" t="n">
        <v>1586</v>
      </c>
      <c r="L47" s="66" t="n">
        <v>6219</v>
      </c>
      <c r="M47" s="68" t="n">
        <v>-47.13</v>
      </c>
      <c r="N47" s="69" t="s">
        <v>652</v>
      </c>
      <c r="O47" s="72" t="n">
        <v>790</v>
      </c>
      <c r="P47" s="59"/>
      <c r="Q47" s="103"/>
    </row>
    <row r="48" customFormat="false" ht="10.5" hidden="false" customHeight="true" outlineLevel="0" collapsed="false">
      <c r="A48" s="102"/>
      <c r="B48" s="63" t="n">
        <v>80</v>
      </c>
      <c r="C48" s="51"/>
      <c r="D48" s="64" t="s">
        <v>653</v>
      </c>
      <c r="E48" s="65" t="n">
        <v>818</v>
      </c>
      <c r="F48" s="104" t="n">
        <v>0</v>
      </c>
      <c r="G48" s="66" t="n">
        <v>12904</v>
      </c>
      <c r="H48" s="104" t="n">
        <v>0</v>
      </c>
      <c r="I48" s="67" t="n">
        <v>11805</v>
      </c>
      <c r="J48" s="67" t="n">
        <v>42</v>
      </c>
      <c r="K48" s="67" t="n">
        <v>12115</v>
      </c>
      <c r="L48" s="66" t="n">
        <v>23962</v>
      </c>
      <c r="M48" s="68" t="n">
        <v>3.05</v>
      </c>
      <c r="N48" s="69" t="s">
        <v>654</v>
      </c>
      <c r="O48" s="58"/>
      <c r="P48" s="70" t="n">
        <v>80</v>
      </c>
      <c r="Q48" s="103"/>
    </row>
    <row r="49" customFormat="false" ht="10.5" hidden="false" customHeight="true" outlineLevel="0" collapsed="false">
      <c r="A49" s="102"/>
      <c r="B49" s="50"/>
      <c r="C49" s="71" t="n">
        <v>800</v>
      </c>
      <c r="D49" s="64" t="s">
        <v>655</v>
      </c>
      <c r="E49" s="65" t="n">
        <v>818</v>
      </c>
      <c r="F49" s="104" t="n">
        <v>0</v>
      </c>
      <c r="G49" s="66" t="n">
        <v>12904</v>
      </c>
      <c r="H49" s="104" t="n">
        <v>0</v>
      </c>
      <c r="I49" s="67" t="n">
        <v>11805</v>
      </c>
      <c r="J49" s="67" t="n">
        <v>42</v>
      </c>
      <c r="K49" s="67" t="n">
        <v>12115</v>
      </c>
      <c r="L49" s="66" t="n">
        <v>23962</v>
      </c>
      <c r="M49" s="68" t="n">
        <v>3.05</v>
      </c>
      <c r="N49" s="69" t="s">
        <v>656</v>
      </c>
      <c r="O49" s="72" t="n">
        <v>800</v>
      </c>
      <c r="P49" s="59"/>
      <c r="Q49" s="103"/>
    </row>
    <row r="50" customFormat="false" ht="10.5" hidden="false" customHeight="true" outlineLevel="0" collapsed="false">
      <c r="A50" s="102"/>
      <c r="B50" s="63" t="n">
        <v>81</v>
      </c>
      <c r="C50" s="51"/>
      <c r="D50" s="64" t="s">
        <v>657</v>
      </c>
      <c r="E50" s="65" t="n">
        <v>8590</v>
      </c>
      <c r="F50" s="66" t="n">
        <v>99</v>
      </c>
      <c r="G50" s="66" t="n">
        <v>13815</v>
      </c>
      <c r="H50" s="66" t="n">
        <v>92</v>
      </c>
      <c r="I50" s="67" t="n">
        <v>13608</v>
      </c>
      <c r="J50" s="67" t="n">
        <v>89</v>
      </c>
      <c r="K50" s="67" t="n">
        <v>12746</v>
      </c>
      <c r="L50" s="66" t="n">
        <v>26535</v>
      </c>
      <c r="M50" s="68" t="n">
        <v>15.52</v>
      </c>
      <c r="N50" s="69" t="s">
        <v>658</v>
      </c>
      <c r="O50" s="58"/>
      <c r="P50" s="70" t="n">
        <v>81</v>
      </c>
      <c r="Q50" s="103"/>
    </row>
    <row r="51" customFormat="false" ht="10.5" hidden="false" customHeight="true" outlineLevel="0" collapsed="false">
      <c r="A51" s="102"/>
      <c r="B51" s="50"/>
      <c r="C51" s="71" t="n">
        <v>811</v>
      </c>
      <c r="D51" s="64" t="s">
        <v>659</v>
      </c>
      <c r="E51" s="65" t="n">
        <v>497</v>
      </c>
      <c r="F51" s="66" t="n">
        <v>2</v>
      </c>
      <c r="G51" s="66" t="n">
        <v>2497</v>
      </c>
      <c r="H51" s="66" t="n">
        <v>2</v>
      </c>
      <c r="I51" s="67" t="n">
        <v>2357</v>
      </c>
      <c r="J51" s="67" t="n">
        <v>4</v>
      </c>
      <c r="K51" s="67" t="n">
        <v>2451</v>
      </c>
      <c r="L51" s="66" t="n">
        <v>4815</v>
      </c>
      <c r="M51" s="68" t="n">
        <v>12.23</v>
      </c>
      <c r="N51" s="69" t="s">
        <v>660</v>
      </c>
      <c r="O51" s="72" t="n">
        <v>811</v>
      </c>
      <c r="P51" s="59"/>
      <c r="Q51" s="103"/>
    </row>
    <row r="52" customFormat="false" ht="10.5" hidden="false" customHeight="true" outlineLevel="0" collapsed="false">
      <c r="A52" s="102"/>
      <c r="B52" s="50"/>
      <c r="C52" s="71" t="n">
        <v>812</v>
      </c>
      <c r="D52" s="64" t="s">
        <v>661</v>
      </c>
      <c r="E52" s="65" t="n">
        <v>6832</v>
      </c>
      <c r="F52" s="66" t="n">
        <v>87</v>
      </c>
      <c r="G52" s="66" t="n">
        <v>9941</v>
      </c>
      <c r="H52" s="66" t="n">
        <v>80</v>
      </c>
      <c r="I52" s="67" t="n">
        <v>10256</v>
      </c>
      <c r="J52" s="67" t="n">
        <v>75</v>
      </c>
      <c r="K52" s="67" t="n">
        <v>9226</v>
      </c>
      <c r="L52" s="66" t="n">
        <v>19637</v>
      </c>
      <c r="M52" s="68" t="n">
        <v>15.42</v>
      </c>
      <c r="N52" s="69" t="s">
        <v>662</v>
      </c>
      <c r="O52" s="72" t="n">
        <v>812</v>
      </c>
      <c r="P52" s="59"/>
      <c r="Q52" s="103"/>
    </row>
    <row r="53" customFormat="false" ht="10.5" hidden="false" customHeight="true" outlineLevel="0" collapsed="false">
      <c r="A53" s="102"/>
      <c r="B53" s="50"/>
      <c r="C53" s="71" t="n">
        <v>813</v>
      </c>
      <c r="D53" s="64" t="s">
        <v>663</v>
      </c>
      <c r="E53" s="65" t="n">
        <v>1261</v>
      </c>
      <c r="F53" s="66" t="n">
        <v>11</v>
      </c>
      <c r="G53" s="66" t="n">
        <v>1377</v>
      </c>
      <c r="H53" s="66" t="n">
        <v>10</v>
      </c>
      <c r="I53" s="67" t="n">
        <v>995</v>
      </c>
      <c r="J53" s="67" t="n">
        <v>10</v>
      </c>
      <c r="K53" s="67" t="n">
        <v>1068</v>
      </c>
      <c r="L53" s="66" t="n">
        <v>2083</v>
      </c>
      <c r="M53" s="68" t="n">
        <v>24.93</v>
      </c>
      <c r="N53" s="69" t="s">
        <v>664</v>
      </c>
      <c r="O53" s="72" t="n">
        <v>813</v>
      </c>
      <c r="P53" s="59"/>
      <c r="Q53" s="103"/>
    </row>
    <row r="54" customFormat="false" ht="10.5" hidden="false" customHeight="true" outlineLevel="0" collapsed="false">
      <c r="A54" s="102"/>
      <c r="B54" s="63" t="n">
        <v>82</v>
      </c>
      <c r="C54" s="51"/>
      <c r="D54" s="64" t="s">
        <v>665</v>
      </c>
      <c r="E54" s="65" t="n">
        <v>5163</v>
      </c>
      <c r="F54" s="66" t="n">
        <v>128</v>
      </c>
      <c r="G54" s="66" t="n">
        <v>7589</v>
      </c>
      <c r="H54" s="66" t="n">
        <v>114</v>
      </c>
      <c r="I54" s="67" t="n">
        <v>5674</v>
      </c>
      <c r="J54" s="67" t="n">
        <v>120</v>
      </c>
      <c r="K54" s="67" t="n">
        <v>5489</v>
      </c>
      <c r="L54" s="66" t="n">
        <v>11397</v>
      </c>
      <c r="M54" s="68" t="n">
        <v>-1.25</v>
      </c>
      <c r="N54" s="69" t="s">
        <v>666</v>
      </c>
      <c r="O54" s="58"/>
      <c r="P54" s="70" t="n">
        <v>82</v>
      </c>
      <c r="Q54" s="103"/>
    </row>
    <row r="55" customFormat="false" ht="10.5" hidden="false" customHeight="true" outlineLevel="0" collapsed="false">
      <c r="A55" s="102"/>
      <c r="B55" s="50"/>
      <c r="C55" s="71" t="n">
        <v>820</v>
      </c>
      <c r="D55" s="64" t="s">
        <v>667</v>
      </c>
      <c r="E55" s="65" t="n">
        <v>5163</v>
      </c>
      <c r="F55" s="66" t="n">
        <v>128</v>
      </c>
      <c r="G55" s="66" t="n">
        <v>7589</v>
      </c>
      <c r="H55" s="66" t="n">
        <v>114</v>
      </c>
      <c r="I55" s="67" t="n">
        <v>5674</v>
      </c>
      <c r="J55" s="67" t="n">
        <v>120</v>
      </c>
      <c r="K55" s="67" t="n">
        <v>5489</v>
      </c>
      <c r="L55" s="66" t="n">
        <v>11397</v>
      </c>
      <c r="M55" s="68" t="n">
        <v>-1.25</v>
      </c>
      <c r="N55" s="69" t="s">
        <v>668</v>
      </c>
      <c r="O55" s="72" t="n">
        <v>820</v>
      </c>
      <c r="P55" s="59"/>
      <c r="Q55" s="103"/>
    </row>
    <row r="56" customFormat="false" ht="20.1" hidden="false" customHeight="true" outlineLevel="0" collapsed="false">
      <c r="A56" s="61" t="s">
        <v>669</v>
      </c>
      <c r="B56" s="50"/>
      <c r="C56" s="51"/>
      <c r="D56" s="52" t="s">
        <v>670</v>
      </c>
      <c r="E56" s="53" t="n">
        <v>13</v>
      </c>
      <c r="F56" s="105" t="n">
        <v>0</v>
      </c>
      <c r="G56" s="54" t="n">
        <v>1989</v>
      </c>
      <c r="H56" s="105" t="n">
        <v>0</v>
      </c>
      <c r="I56" s="55" t="n">
        <v>437</v>
      </c>
      <c r="J56" s="106" t="n">
        <v>0</v>
      </c>
      <c r="K56" s="55" t="n">
        <v>435</v>
      </c>
      <c r="L56" s="54" t="n">
        <v>872</v>
      </c>
      <c r="M56" s="56" t="n">
        <v>0.92</v>
      </c>
      <c r="N56" s="57" t="s">
        <v>671</v>
      </c>
      <c r="O56" s="58"/>
      <c r="P56" s="59"/>
      <c r="Q56" s="62" t="s">
        <v>669</v>
      </c>
    </row>
    <row r="57" customFormat="false" ht="10.5" hidden="false" customHeight="true" outlineLevel="0" collapsed="false">
      <c r="A57" s="102"/>
      <c r="B57" s="63" t="n">
        <v>83</v>
      </c>
      <c r="C57" s="51"/>
      <c r="D57" s="64" t="s">
        <v>672</v>
      </c>
      <c r="E57" s="65" t="n">
        <v>9</v>
      </c>
      <c r="F57" s="73" t="n">
        <v>0</v>
      </c>
      <c r="G57" s="66" t="n">
        <v>1986</v>
      </c>
      <c r="H57" s="73" t="n">
        <v>0</v>
      </c>
      <c r="I57" s="67" t="n">
        <v>434</v>
      </c>
      <c r="J57" s="74" t="n">
        <v>0</v>
      </c>
      <c r="K57" s="67" t="n">
        <v>432</v>
      </c>
      <c r="L57" s="66" t="n">
        <v>866</v>
      </c>
      <c r="M57" s="107" t="s">
        <v>673</v>
      </c>
      <c r="N57" s="69" t="s">
        <v>674</v>
      </c>
      <c r="O57" s="58"/>
      <c r="P57" s="70" t="n">
        <v>83</v>
      </c>
      <c r="Q57" s="103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73" t="n">
        <v>0</v>
      </c>
      <c r="G8" s="66" t="n">
        <v>267</v>
      </c>
      <c r="H8" s="73" t="n">
        <v>0</v>
      </c>
      <c r="I8" s="67" t="n">
        <v>426</v>
      </c>
      <c r="J8" s="74" t="n">
        <v>0</v>
      </c>
      <c r="K8" s="67" t="n">
        <v>418</v>
      </c>
      <c r="L8" s="66" t="n">
        <v>844</v>
      </c>
      <c r="M8" s="68" t="n">
        <v>1.19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73" t="n">
        <v>0</v>
      </c>
      <c r="G9" s="66" t="n">
        <v>1719</v>
      </c>
      <c r="H9" s="73" t="n">
        <v>0</v>
      </c>
      <c r="I9" s="67" t="n">
        <v>8</v>
      </c>
      <c r="J9" s="74" t="n">
        <v>0</v>
      </c>
      <c r="K9" s="67" t="n">
        <v>14</v>
      </c>
      <c r="L9" s="66" t="n">
        <v>22</v>
      </c>
      <c r="M9" s="107" t="s">
        <v>673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99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0" t="n">
        <v>0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4</v>
      </c>
      <c r="F11" s="73" t="n">
        <v>0</v>
      </c>
      <c r="G11" s="66" t="n">
        <v>3</v>
      </c>
      <c r="H11" s="73" t="n">
        <v>0</v>
      </c>
      <c r="I11" s="67" t="n">
        <v>3</v>
      </c>
      <c r="J11" s="74" t="n">
        <v>0</v>
      </c>
      <c r="K11" s="67" t="n">
        <v>3</v>
      </c>
      <c r="L11" s="66" t="n">
        <v>7</v>
      </c>
      <c r="M11" s="107" t="s">
        <v>673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4</v>
      </c>
      <c r="F12" s="73" t="n">
        <v>0</v>
      </c>
      <c r="G12" s="66" t="n">
        <v>3</v>
      </c>
      <c r="H12" s="73" t="n">
        <v>0</v>
      </c>
      <c r="I12" s="67" t="n">
        <v>3</v>
      </c>
      <c r="J12" s="74" t="n">
        <v>0</v>
      </c>
      <c r="K12" s="67" t="n">
        <v>3</v>
      </c>
      <c r="L12" s="66" t="n">
        <v>7</v>
      </c>
      <c r="M12" s="107" t="s">
        <v>673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4277</v>
      </c>
      <c r="F13" s="54" t="n">
        <v>62</v>
      </c>
      <c r="G13" s="54" t="n">
        <v>4435</v>
      </c>
      <c r="H13" s="54" t="n">
        <v>64</v>
      </c>
      <c r="I13" s="55" t="n">
        <v>3080</v>
      </c>
      <c r="J13" s="55" t="n">
        <v>85</v>
      </c>
      <c r="K13" s="55" t="n">
        <v>3707</v>
      </c>
      <c r="L13" s="54" t="n">
        <v>6937</v>
      </c>
      <c r="M13" s="56" t="n">
        <v>5.69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4277</v>
      </c>
      <c r="F14" s="66" t="n">
        <v>62</v>
      </c>
      <c r="G14" s="66" t="n">
        <v>4435</v>
      </c>
      <c r="H14" s="66" t="n">
        <v>64</v>
      </c>
      <c r="I14" s="67" t="n">
        <v>3080</v>
      </c>
      <c r="J14" s="67" t="n">
        <v>85</v>
      </c>
      <c r="K14" s="67" t="n">
        <v>3707</v>
      </c>
      <c r="L14" s="66" t="n">
        <v>6937</v>
      </c>
      <c r="M14" s="68" t="n">
        <v>5.69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0</v>
      </c>
      <c r="F15" s="66" t="n">
        <v>0</v>
      </c>
      <c r="G15" s="66" t="n">
        <v>14</v>
      </c>
      <c r="H15" s="66" t="n">
        <v>0</v>
      </c>
      <c r="I15" s="67" t="n">
        <v>10</v>
      </c>
      <c r="J15" s="67" t="n">
        <v>0</v>
      </c>
      <c r="K15" s="67" t="n">
        <v>8</v>
      </c>
      <c r="L15" s="66" t="n">
        <v>19</v>
      </c>
      <c r="M15" s="68" t="n">
        <v>-5.35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2</v>
      </c>
      <c r="F16" s="108" t="s">
        <v>673</v>
      </c>
      <c r="G16" s="109" t="s">
        <v>673</v>
      </c>
      <c r="H16" s="108" t="s">
        <v>673</v>
      </c>
      <c r="I16" s="110" t="s">
        <v>673</v>
      </c>
      <c r="J16" s="110" t="s">
        <v>673</v>
      </c>
      <c r="K16" s="110" t="s">
        <v>673</v>
      </c>
      <c r="L16" s="111" t="s">
        <v>673</v>
      </c>
      <c r="M16" s="107" t="s">
        <v>673</v>
      </c>
      <c r="N16" s="69" t="s">
        <v>695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6</v>
      </c>
      <c r="E17" s="65" t="n">
        <v>1</v>
      </c>
      <c r="F17" s="108" t="s">
        <v>673</v>
      </c>
      <c r="G17" s="109" t="s">
        <v>673</v>
      </c>
      <c r="H17" s="108" t="s">
        <v>673</v>
      </c>
      <c r="I17" s="110" t="s">
        <v>673</v>
      </c>
      <c r="J17" s="110" t="s">
        <v>673</v>
      </c>
      <c r="K17" s="110" t="s">
        <v>673</v>
      </c>
      <c r="L17" s="111" t="s">
        <v>673</v>
      </c>
      <c r="M17" s="107" t="s">
        <v>673</v>
      </c>
      <c r="N17" s="69" t="s">
        <v>697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8</v>
      </c>
      <c r="E18" s="65" t="n">
        <v>1</v>
      </c>
      <c r="F18" s="108" t="s">
        <v>673</v>
      </c>
      <c r="G18" s="109" t="s">
        <v>673</v>
      </c>
      <c r="H18" s="108" t="s">
        <v>673</v>
      </c>
      <c r="I18" s="110" t="s">
        <v>673</v>
      </c>
      <c r="J18" s="110" t="s">
        <v>673</v>
      </c>
      <c r="K18" s="110" t="s">
        <v>673</v>
      </c>
      <c r="L18" s="111" t="s">
        <v>673</v>
      </c>
      <c r="M18" s="107" t="s">
        <v>673</v>
      </c>
      <c r="N18" s="69" t="s">
        <v>699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0</v>
      </c>
      <c r="E19" s="65" t="n">
        <v>6</v>
      </c>
      <c r="F19" s="66" t="n">
        <v>0</v>
      </c>
      <c r="G19" s="66" t="n">
        <v>14</v>
      </c>
      <c r="H19" s="66" t="n">
        <v>0</v>
      </c>
      <c r="I19" s="67" t="n">
        <v>14</v>
      </c>
      <c r="J19" s="67" t="n">
        <v>0</v>
      </c>
      <c r="K19" s="67" t="n">
        <v>8</v>
      </c>
      <c r="L19" s="66" t="n">
        <v>22</v>
      </c>
      <c r="M19" s="68" t="n">
        <v>33.45</v>
      </c>
      <c r="N19" s="69" t="s">
        <v>701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2</v>
      </c>
      <c r="E20" s="99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0" t="n">
        <v>0</v>
      </c>
      <c r="N20" s="69" t="s">
        <v>703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4</v>
      </c>
      <c r="E21" s="65" t="n">
        <v>536</v>
      </c>
      <c r="F21" s="66" t="n">
        <v>2</v>
      </c>
      <c r="G21" s="66" t="n">
        <v>300</v>
      </c>
      <c r="H21" s="66" t="n">
        <v>2</v>
      </c>
      <c r="I21" s="67" t="n">
        <v>150</v>
      </c>
      <c r="J21" s="67" t="n">
        <v>2</v>
      </c>
      <c r="K21" s="67" t="n">
        <v>123</v>
      </c>
      <c r="L21" s="66" t="n">
        <v>277</v>
      </c>
      <c r="M21" s="68" t="n">
        <v>-8.07</v>
      </c>
      <c r="N21" s="69" t="s">
        <v>705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6</v>
      </c>
      <c r="E22" s="65" t="n">
        <v>3721</v>
      </c>
      <c r="F22" s="66" t="n">
        <v>60</v>
      </c>
      <c r="G22" s="66" t="n">
        <v>4106</v>
      </c>
      <c r="H22" s="66" t="n">
        <v>61</v>
      </c>
      <c r="I22" s="67" t="n">
        <v>2906</v>
      </c>
      <c r="J22" s="67" t="n">
        <v>83</v>
      </c>
      <c r="K22" s="67" t="n">
        <v>3566</v>
      </c>
      <c r="L22" s="66" t="n">
        <v>6617</v>
      </c>
      <c r="M22" s="68" t="n">
        <v>6.33</v>
      </c>
      <c r="N22" s="69" t="s">
        <v>707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8</v>
      </c>
      <c r="B23" s="50"/>
      <c r="C23" s="71"/>
      <c r="D23" s="52" t="s">
        <v>709</v>
      </c>
      <c r="E23" s="53" t="n">
        <v>1238</v>
      </c>
      <c r="F23" s="54" t="n">
        <v>318</v>
      </c>
      <c r="G23" s="54" t="n">
        <v>6329</v>
      </c>
      <c r="H23" s="54" t="n">
        <v>70</v>
      </c>
      <c r="I23" s="55" t="n">
        <v>5004</v>
      </c>
      <c r="J23" s="55" t="n">
        <v>44</v>
      </c>
      <c r="K23" s="55" t="n">
        <v>5175</v>
      </c>
      <c r="L23" s="54" t="n">
        <v>10293</v>
      </c>
      <c r="M23" s="56" t="n">
        <v>-1.52</v>
      </c>
      <c r="N23" s="57" t="s">
        <v>710</v>
      </c>
      <c r="O23" s="72"/>
      <c r="P23" s="59"/>
      <c r="Q23" s="62" t="s">
        <v>708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1</v>
      </c>
      <c r="E24" s="65" t="n">
        <v>968</v>
      </c>
      <c r="F24" s="66" t="n">
        <v>33</v>
      </c>
      <c r="G24" s="66" t="n">
        <v>5888</v>
      </c>
      <c r="H24" s="66" t="n">
        <v>63</v>
      </c>
      <c r="I24" s="67" t="n">
        <v>4654</v>
      </c>
      <c r="J24" s="67" t="n">
        <v>31</v>
      </c>
      <c r="K24" s="67" t="n">
        <v>4841</v>
      </c>
      <c r="L24" s="66" t="n">
        <v>9589</v>
      </c>
      <c r="M24" s="68" t="n">
        <v>-1.44</v>
      </c>
      <c r="N24" s="69" t="s">
        <v>712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3</v>
      </c>
      <c r="E25" s="65" t="n">
        <v>16</v>
      </c>
      <c r="F25" s="66" t="n">
        <v>0</v>
      </c>
      <c r="G25" s="66" t="n">
        <v>3549</v>
      </c>
      <c r="H25" s="66" t="n">
        <v>0</v>
      </c>
      <c r="I25" s="67" t="n">
        <v>2994</v>
      </c>
      <c r="J25" s="67" t="n">
        <v>0</v>
      </c>
      <c r="K25" s="67" t="n">
        <v>3163</v>
      </c>
      <c r="L25" s="66" t="n">
        <v>6157</v>
      </c>
      <c r="M25" s="68" t="n">
        <v>-3.73</v>
      </c>
      <c r="N25" s="69" t="s">
        <v>714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5</v>
      </c>
      <c r="E26" s="65" t="n">
        <v>12</v>
      </c>
      <c r="F26" s="66" t="n">
        <v>1</v>
      </c>
      <c r="G26" s="66" t="n">
        <v>6</v>
      </c>
      <c r="H26" s="66" t="n">
        <v>1</v>
      </c>
      <c r="I26" s="67" t="n">
        <v>7</v>
      </c>
      <c r="J26" s="67" t="n">
        <v>1</v>
      </c>
      <c r="K26" s="67" t="n">
        <v>5</v>
      </c>
      <c r="L26" s="66" t="n">
        <v>13</v>
      </c>
      <c r="M26" s="68" t="n">
        <v>-16.04</v>
      </c>
      <c r="N26" s="69" t="s">
        <v>716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7</v>
      </c>
      <c r="E27" s="65" t="n">
        <v>940</v>
      </c>
      <c r="F27" s="66" t="n">
        <v>32</v>
      </c>
      <c r="G27" s="66" t="n">
        <v>2332</v>
      </c>
      <c r="H27" s="66" t="n">
        <v>63</v>
      </c>
      <c r="I27" s="67" t="n">
        <v>1653</v>
      </c>
      <c r="J27" s="67" t="n">
        <v>30</v>
      </c>
      <c r="K27" s="67" t="n">
        <v>1674</v>
      </c>
      <c r="L27" s="66" t="n">
        <v>3419</v>
      </c>
      <c r="M27" s="68" t="n">
        <v>3.06</v>
      </c>
      <c r="N27" s="69" t="s">
        <v>718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19</v>
      </c>
      <c r="E28" s="65" t="n">
        <v>90</v>
      </c>
      <c r="F28" s="66" t="n">
        <v>283</v>
      </c>
      <c r="G28" s="66" t="n">
        <v>140</v>
      </c>
      <c r="H28" s="66" t="n">
        <v>1</v>
      </c>
      <c r="I28" s="67" t="n">
        <v>115</v>
      </c>
      <c r="J28" s="67" t="n">
        <v>0</v>
      </c>
      <c r="K28" s="67" t="n">
        <v>122</v>
      </c>
      <c r="L28" s="66" t="n">
        <v>239</v>
      </c>
      <c r="M28" s="68" t="n">
        <v>-9.83</v>
      </c>
      <c r="N28" s="69" t="s">
        <v>720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1</v>
      </c>
      <c r="E29" s="65" t="n">
        <v>90</v>
      </c>
      <c r="F29" s="66" t="n">
        <v>283</v>
      </c>
      <c r="G29" s="66" t="n">
        <v>140</v>
      </c>
      <c r="H29" s="66" t="n">
        <v>1</v>
      </c>
      <c r="I29" s="67" t="n">
        <v>115</v>
      </c>
      <c r="J29" s="67" t="n">
        <v>0</v>
      </c>
      <c r="K29" s="67" t="n">
        <v>122</v>
      </c>
      <c r="L29" s="66" t="n">
        <v>239</v>
      </c>
      <c r="M29" s="68" t="n">
        <v>-9.83</v>
      </c>
      <c r="N29" s="69" t="s">
        <v>722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3</v>
      </c>
      <c r="E30" s="65" t="n">
        <v>180</v>
      </c>
      <c r="F30" s="66" t="n">
        <v>3</v>
      </c>
      <c r="G30" s="66" t="n">
        <v>302</v>
      </c>
      <c r="H30" s="66" t="n">
        <v>6</v>
      </c>
      <c r="I30" s="67" t="n">
        <v>235</v>
      </c>
      <c r="J30" s="67" t="n">
        <v>13</v>
      </c>
      <c r="K30" s="67" t="n">
        <v>212</v>
      </c>
      <c r="L30" s="66" t="n">
        <v>466</v>
      </c>
      <c r="M30" s="68" t="n">
        <v>1.4</v>
      </c>
      <c r="N30" s="69" t="s">
        <v>724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5</v>
      </c>
      <c r="E31" s="65" t="n">
        <v>180</v>
      </c>
      <c r="F31" s="66" t="n">
        <v>3</v>
      </c>
      <c r="G31" s="66" t="n">
        <v>302</v>
      </c>
      <c r="H31" s="66" t="n">
        <v>6</v>
      </c>
      <c r="I31" s="67" t="n">
        <v>235</v>
      </c>
      <c r="J31" s="67" t="n">
        <v>13</v>
      </c>
      <c r="K31" s="67" t="n">
        <v>212</v>
      </c>
      <c r="L31" s="66" t="n">
        <v>466</v>
      </c>
      <c r="M31" s="68" t="n">
        <v>1.4</v>
      </c>
      <c r="N31" s="69" t="s">
        <v>726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7</v>
      </c>
      <c r="B32" s="50"/>
      <c r="C32" s="71"/>
      <c r="D32" s="52" t="s">
        <v>728</v>
      </c>
      <c r="E32" s="53" t="n">
        <v>33006</v>
      </c>
      <c r="F32" s="54" t="n">
        <v>1818</v>
      </c>
      <c r="G32" s="54" t="n">
        <v>20965</v>
      </c>
      <c r="H32" s="54" t="n">
        <v>1776</v>
      </c>
      <c r="I32" s="55" t="n">
        <v>16193</v>
      </c>
      <c r="J32" s="55" t="n">
        <v>1767</v>
      </c>
      <c r="K32" s="55" t="n">
        <v>12480</v>
      </c>
      <c r="L32" s="54" t="n">
        <v>32216</v>
      </c>
      <c r="M32" s="56" t="n">
        <v>-7.12</v>
      </c>
      <c r="N32" s="57" t="s">
        <v>729</v>
      </c>
      <c r="O32" s="72"/>
      <c r="P32" s="59"/>
      <c r="Q32" s="62" t="s">
        <v>727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0</v>
      </c>
      <c r="E33" s="65" t="n">
        <v>5055</v>
      </c>
      <c r="F33" s="66" t="n">
        <v>72</v>
      </c>
      <c r="G33" s="66" t="n">
        <v>5887</v>
      </c>
      <c r="H33" s="66" t="n">
        <v>80</v>
      </c>
      <c r="I33" s="67" t="n">
        <v>3580</v>
      </c>
      <c r="J33" s="67" t="n">
        <v>71</v>
      </c>
      <c r="K33" s="67" t="n">
        <v>2366</v>
      </c>
      <c r="L33" s="66" t="n">
        <v>6097</v>
      </c>
      <c r="M33" s="68" t="n">
        <v>-17.16</v>
      </c>
      <c r="N33" s="69" t="s">
        <v>731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2</v>
      </c>
      <c r="E34" s="65" t="n">
        <v>364</v>
      </c>
      <c r="F34" s="66" t="n">
        <v>8</v>
      </c>
      <c r="G34" s="66" t="n">
        <v>259</v>
      </c>
      <c r="H34" s="66" t="n">
        <v>8</v>
      </c>
      <c r="I34" s="67" t="n">
        <v>174</v>
      </c>
      <c r="J34" s="67" t="n">
        <v>8</v>
      </c>
      <c r="K34" s="67" t="n">
        <v>79</v>
      </c>
      <c r="L34" s="66" t="n">
        <v>270</v>
      </c>
      <c r="M34" s="68" t="n">
        <v>67.17</v>
      </c>
      <c r="N34" s="69" t="s">
        <v>733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4</v>
      </c>
      <c r="E35" s="65" t="n">
        <v>1815</v>
      </c>
      <c r="F35" s="66" t="n">
        <v>40</v>
      </c>
      <c r="G35" s="66" t="n">
        <v>1217</v>
      </c>
      <c r="H35" s="66" t="n">
        <v>43</v>
      </c>
      <c r="I35" s="67" t="n">
        <v>742</v>
      </c>
      <c r="J35" s="67" t="n">
        <v>38</v>
      </c>
      <c r="K35" s="67" t="n">
        <v>548</v>
      </c>
      <c r="L35" s="66" t="n">
        <v>1371</v>
      </c>
      <c r="M35" s="68" t="n">
        <v>-5.98</v>
      </c>
      <c r="N35" s="69" t="s">
        <v>735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6</v>
      </c>
      <c r="E36" s="65" t="n">
        <v>2876</v>
      </c>
      <c r="F36" s="66" t="n">
        <v>24</v>
      </c>
      <c r="G36" s="66" t="n">
        <v>4411</v>
      </c>
      <c r="H36" s="66" t="n">
        <v>28</v>
      </c>
      <c r="I36" s="67" t="n">
        <v>2663</v>
      </c>
      <c r="J36" s="67" t="n">
        <v>25</v>
      </c>
      <c r="K36" s="67" t="n">
        <v>1739</v>
      </c>
      <c r="L36" s="66" t="n">
        <v>4456</v>
      </c>
      <c r="M36" s="68" t="n">
        <v>-22.38</v>
      </c>
      <c r="N36" s="69" t="s">
        <v>737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8</v>
      </c>
      <c r="E37" s="65" t="n">
        <v>50</v>
      </c>
      <c r="F37" s="66" t="n">
        <v>1</v>
      </c>
      <c r="G37" s="66" t="n">
        <v>47</v>
      </c>
      <c r="H37" s="66" t="n">
        <v>1</v>
      </c>
      <c r="I37" s="67" t="n">
        <v>76</v>
      </c>
      <c r="J37" s="67" t="n">
        <v>1</v>
      </c>
      <c r="K37" s="67" t="n">
        <v>22</v>
      </c>
      <c r="L37" s="66" t="n">
        <v>100</v>
      </c>
      <c r="M37" s="68" t="n">
        <v>-11.36</v>
      </c>
      <c r="N37" s="69" t="s">
        <v>739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0</v>
      </c>
      <c r="E38" s="65" t="n">
        <v>50</v>
      </c>
      <c r="F38" s="66" t="n">
        <v>1</v>
      </c>
      <c r="G38" s="66" t="n">
        <v>47</v>
      </c>
      <c r="H38" s="66" t="n">
        <v>1</v>
      </c>
      <c r="I38" s="67" t="n">
        <v>76</v>
      </c>
      <c r="J38" s="67" t="n">
        <v>1</v>
      </c>
      <c r="K38" s="67" t="n">
        <v>22</v>
      </c>
      <c r="L38" s="66" t="n">
        <v>100</v>
      </c>
      <c r="M38" s="68" t="n">
        <v>-11.36</v>
      </c>
      <c r="N38" s="69" t="s">
        <v>741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2</v>
      </c>
      <c r="E39" s="65" t="n">
        <v>8056</v>
      </c>
      <c r="F39" s="66" t="n">
        <v>12</v>
      </c>
      <c r="G39" s="66" t="n">
        <v>1061</v>
      </c>
      <c r="H39" s="66" t="n">
        <v>8</v>
      </c>
      <c r="I39" s="67" t="n">
        <v>1071</v>
      </c>
      <c r="J39" s="67" t="n">
        <v>10</v>
      </c>
      <c r="K39" s="67" t="n">
        <v>900</v>
      </c>
      <c r="L39" s="66" t="n">
        <v>1989</v>
      </c>
      <c r="M39" s="68" t="n">
        <v>-7.98</v>
      </c>
      <c r="N39" s="69" t="s">
        <v>743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4</v>
      </c>
      <c r="E40" s="65" t="n">
        <v>8056</v>
      </c>
      <c r="F40" s="66" t="n">
        <v>12</v>
      </c>
      <c r="G40" s="66" t="n">
        <v>1061</v>
      </c>
      <c r="H40" s="66" t="n">
        <v>8</v>
      </c>
      <c r="I40" s="67" t="n">
        <v>1071</v>
      </c>
      <c r="J40" s="67" t="n">
        <v>10</v>
      </c>
      <c r="K40" s="67" t="n">
        <v>900</v>
      </c>
      <c r="L40" s="66" t="n">
        <v>1989</v>
      </c>
      <c r="M40" s="68" t="n">
        <v>-7.98</v>
      </c>
      <c r="N40" s="69" t="s">
        <v>745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6</v>
      </c>
      <c r="E41" s="65" t="n">
        <v>19845</v>
      </c>
      <c r="F41" s="66" t="n">
        <v>1734</v>
      </c>
      <c r="G41" s="66" t="n">
        <v>13971</v>
      </c>
      <c r="H41" s="66" t="n">
        <v>1688</v>
      </c>
      <c r="I41" s="67" t="n">
        <v>11466</v>
      </c>
      <c r="J41" s="67" t="n">
        <v>1685</v>
      </c>
      <c r="K41" s="67" t="n">
        <v>9192</v>
      </c>
      <c r="L41" s="66" t="n">
        <v>24031</v>
      </c>
      <c r="M41" s="68" t="n">
        <v>-4.07</v>
      </c>
      <c r="N41" s="69" t="s">
        <v>747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8</v>
      </c>
      <c r="E42" s="65" t="n">
        <v>2821</v>
      </c>
      <c r="F42" s="66" t="n">
        <v>95</v>
      </c>
      <c r="G42" s="66" t="n">
        <v>5820</v>
      </c>
      <c r="H42" s="66" t="n">
        <v>87</v>
      </c>
      <c r="I42" s="67" t="n">
        <v>4893</v>
      </c>
      <c r="J42" s="67" t="n">
        <v>89</v>
      </c>
      <c r="K42" s="67" t="n">
        <v>4635</v>
      </c>
      <c r="L42" s="66" t="n">
        <v>9704</v>
      </c>
      <c r="M42" s="68" t="n">
        <v>7.4</v>
      </c>
      <c r="N42" s="69" t="s">
        <v>749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0</v>
      </c>
      <c r="E43" s="65" t="n">
        <v>17024</v>
      </c>
      <c r="F43" s="66" t="n">
        <v>1639</v>
      </c>
      <c r="G43" s="66" t="n">
        <v>8151</v>
      </c>
      <c r="H43" s="66" t="n">
        <v>1600</v>
      </c>
      <c r="I43" s="67" t="n">
        <v>6573</v>
      </c>
      <c r="J43" s="67" t="n">
        <v>1597</v>
      </c>
      <c r="K43" s="67" t="n">
        <v>4557</v>
      </c>
      <c r="L43" s="66" t="n">
        <v>14326</v>
      </c>
      <c r="M43" s="68" t="n">
        <v>-10.54</v>
      </c>
      <c r="N43" s="69" t="s">
        <v>751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2</v>
      </c>
      <c r="B44" s="50"/>
      <c r="C44" s="71"/>
      <c r="D44" s="52" t="s">
        <v>753</v>
      </c>
      <c r="E44" s="53" t="n">
        <v>85186</v>
      </c>
      <c r="F44" s="54" t="n">
        <v>5309</v>
      </c>
      <c r="G44" s="54" t="n">
        <v>43485</v>
      </c>
      <c r="H44" s="54" t="n">
        <v>5253</v>
      </c>
      <c r="I44" s="55" t="n">
        <v>35253</v>
      </c>
      <c r="J44" s="55" t="n">
        <v>5353</v>
      </c>
      <c r="K44" s="55" t="n">
        <v>35158</v>
      </c>
      <c r="L44" s="54" t="n">
        <v>81017</v>
      </c>
      <c r="M44" s="56" t="n">
        <v>-1.85</v>
      </c>
      <c r="N44" s="57" t="s">
        <v>754</v>
      </c>
      <c r="O44" s="72"/>
      <c r="P44" s="59"/>
      <c r="Q44" s="62" t="s">
        <v>752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5</v>
      </c>
      <c r="E45" s="65" t="n">
        <v>734</v>
      </c>
      <c r="F45" s="66" t="n">
        <v>12</v>
      </c>
      <c r="G45" s="66" t="n">
        <v>5234</v>
      </c>
      <c r="H45" s="66" t="n">
        <v>9</v>
      </c>
      <c r="I45" s="67" t="n">
        <v>3252</v>
      </c>
      <c r="J45" s="67" t="n">
        <v>10</v>
      </c>
      <c r="K45" s="67" t="n">
        <v>3190</v>
      </c>
      <c r="L45" s="66" t="n">
        <v>6462</v>
      </c>
      <c r="M45" s="68" t="n">
        <v>-12.73</v>
      </c>
      <c r="N45" s="69" t="s">
        <v>756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7</v>
      </c>
      <c r="E46" s="65" t="n">
        <v>15</v>
      </c>
      <c r="F46" s="66" t="n">
        <v>0</v>
      </c>
      <c r="G46" s="66" t="n">
        <v>39</v>
      </c>
      <c r="H46" s="66" t="n">
        <v>0</v>
      </c>
      <c r="I46" s="67" t="n">
        <v>14</v>
      </c>
      <c r="J46" s="67" t="n">
        <v>0</v>
      </c>
      <c r="K46" s="67" t="n">
        <v>19</v>
      </c>
      <c r="L46" s="66" t="n">
        <v>33</v>
      </c>
      <c r="M46" s="68" t="n">
        <v>-68.25</v>
      </c>
      <c r="N46" s="69" t="s">
        <v>758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59</v>
      </c>
      <c r="E47" s="65" t="n">
        <v>212</v>
      </c>
      <c r="F47" s="66" t="n">
        <v>4</v>
      </c>
      <c r="G47" s="66" t="n">
        <v>2225</v>
      </c>
      <c r="H47" s="66" t="n">
        <v>2</v>
      </c>
      <c r="I47" s="67" t="n">
        <v>1347</v>
      </c>
      <c r="J47" s="67" t="n">
        <v>3</v>
      </c>
      <c r="K47" s="67" t="n">
        <v>1402</v>
      </c>
      <c r="L47" s="66" t="n">
        <v>2753</v>
      </c>
      <c r="M47" s="68" t="n">
        <v>-7.46</v>
      </c>
      <c r="N47" s="69" t="s">
        <v>760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1</v>
      </c>
      <c r="E48" s="65" t="n">
        <v>507</v>
      </c>
      <c r="F48" s="66" t="n">
        <v>7</v>
      </c>
      <c r="G48" s="66" t="n">
        <v>2970</v>
      </c>
      <c r="H48" s="66" t="n">
        <v>8</v>
      </c>
      <c r="I48" s="67" t="n">
        <v>1891</v>
      </c>
      <c r="J48" s="67" t="n">
        <v>7</v>
      </c>
      <c r="K48" s="67" t="n">
        <v>1770</v>
      </c>
      <c r="L48" s="66" t="n">
        <v>3676</v>
      </c>
      <c r="M48" s="68" t="n">
        <v>-15</v>
      </c>
      <c r="N48" s="69" t="s">
        <v>762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3</v>
      </c>
      <c r="E49" s="65" t="n">
        <v>31442</v>
      </c>
      <c r="F49" s="66" t="n">
        <v>1533</v>
      </c>
      <c r="G49" s="66" t="n">
        <v>25282</v>
      </c>
      <c r="H49" s="66" t="n">
        <v>1507</v>
      </c>
      <c r="I49" s="67" t="n">
        <v>21250</v>
      </c>
      <c r="J49" s="67" t="n">
        <v>1521</v>
      </c>
      <c r="K49" s="67" t="n">
        <v>21315</v>
      </c>
      <c r="L49" s="66" t="n">
        <v>45594</v>
      </c>
      <c r="M49" s="68" t="n">
        <v>4.24</v>
      </c>
      <c r="N49" s="69" t="s">
        <v>764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5</v>
      </c>
      <c r="E50" s="65" t="n">
        <v>14393</v>
      </c>
      <c r="F50" s="66" t="n">
        <v>530</v>
      </c>
      <c r="G50" s="66" t="n">
        <v>17466</v>
      </c>
      <c r="H50" s="66" t="n">
        <v>519</v>
      </c>
      <c r="I50" s="67" t="n">
        <v>14618</v>
      </c>
      <c r="J50" s="67" t="n">
        <v>538</v>
      </c>
      <c r="K50" s="67" t="n">
        <v>14857</v>
      </c>
      <c r="L50" s="66" t="n">
        <v>30532</v>
      </c>
      <c r="M50" s="68" t="n">
        <v>5.08</v>
      </c>
      <c r="N50" s="69" t="s">
        <v>766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7</v>
      </c>
      <c r="E51" s="65" t="n">
        <v>3999</v>
      </c>
      <c r="F51" s="66" t="n">
        <v>176</v>
      </c>
      <c r="G51" s="66" t="n">
        <v>3378</v>
      </c>
      <c r="H51" s="66" t="n">
        <v>165</v>
      </c>
      <c r="I51" s="67" t="n">
        <v>2725</v>
      </c>
      <c r="J51" s="67" t="n">
        <v>164</v>
      </c>
      <c r="K51" s="67" t="n">
        <v>3032</v>
      </c>
      <c r="L51" s="66" t="n">
        <v>6086</v>
      </c>
      <c r="M51" s="68" t="n">
        <v>9.25</v>
      </c>
      <c r="N51" s="69" t="s">
        <v>768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69</v>
      </c>
      <c r="E52" s="65" t="n">
        <v>13050</v>
      </c>
      <c r="F52" s="66" t="n">
        <v>826</v>
      </c>
      <c r="G52" s="66" t="n">
        <v>4437</v>
      </c>
      <c r="H52" s="66" t="n">
        <v>822</v>
      </c>
      <c r="I52" s="67" t="n">
        <v>3908</v>
      </c>
      <c r="J52" s="67" t="n">
        <v>820</v>
      </c>
      <c r="K52" s="67" t="n">
        <v>3427</v>
      </c>
      <c r="L52" s="66" t="n">
        <v>8976</v>
      </c>
      <c r="M52" s="68" t="n">
        <v>-1.53</v>
      </c>
      <c r="N52" s="69" t="s">
        <v>770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1</v>
      </c>
      <c r="E53" s="65" t="n">
        <v>53010</v>
      </c>
      <c r="F53" s="66" t="n">
        <v>3764</v>
      </c>
      <c r="G53" s="66" t="n">
        <v>12969</v>
      </c>
      <c r="H53" s="66" t="n">
        <v>3737</v>
      </c>
      <c r="I53" s="67" t="n">
        <v>10750</v>
      </c>
      <c r="J53" s="67" t="n">
        <v>3822</v>
      </c>
      <c r="K53" s="67" t="n">
        <v>10652</v>
      </c>
      <c r="L53" s="66" t="n">
        <v>28961</v>
      </c>
      <c r="M53" s="68" t="n">
        <v>-7.76</v>
      </c>
      <c r="N53" s="69" t="s">
        <v>772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3</v>
      </c>
      <c r="E54" s="65" t="n">
        <v>6475</v>
      </c>
      <c r="F54" s="66" t="n">
        <v>356</v>
      </c>
      <c r="G54" s="66" t="n">
        <v>1482</v>
      </c>
      <c r="H54" s="66" t="n">
        <v>358</v>
      </c>
      <c r="I54" s="67" t="n">
        <v>1315</v>
      </c>
      <c r="J54" s="67" t="n">
        <v>356</v>
      </c>
      <c r="K54" s="67" t="n">
        <v>1090</v>
      </c>
      <c r="L54" s="66" t="n">
        <v>3119</v>
      </c>
      <c r="M54" s="68" t="n">
        <v>-11.35</v>
      </c>
      <c r="N54" s="69" t="s">
        <v>774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5</v>
      </c>
      <c r="E55" s="65" t="n">
        <v>31370</v>
      </c>
      <c r="F55" s="66" t="n">
        <v>2586</v>
      </c>
      <c r="G55" s="66" t="n">
        <v>4087</v>
      </c>
      <c r="H55" s="66" t="n">
        <v>2565</v>
      </c>
      <c r="I55" s="67" t="n">
        <v>3818</v>
      </c>
      <c r="J55" s="67" t="n">
        <v>2570</v>
      </c>
      <c r="K55" s="67" t="n">
        <v>3651</v>
      </c>
      <c r="L55" s="66" t="n">
        <v>12605</v>
      </c>
      <c r="M55" s="68" t="n">
        <v>-1.43</v>
      </c>
      <c r="N55" s="69" t="s">
        <v>776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7</v>
      </c>
      <c r="E56" s="65" t="n">
        <v>4193</v>
      </c>
      <c r="F56" s="66" t="n">
        <v>145</v>
      </c>
      <c r="G56" s="66" t="n">
        <v>4099</v>
      </c>
      <c r="H56" s="66" t="n">
        <v>148</v>
      </c>
      <c r="I56" s="67" t="n">
        <v>3040</v>
      </c>
      <c r="J56" s="67" t="n">
        <v>212</v>
      </c>
      <c r="K56" s="67" t="n">
        <v>3418</v>
      </c>
      <c r="L56" s="66" t="n">
        <v>6818</v>
      </c>
      <c r="M56" s="68" t="n">
        <v>-21.78</v>
      </c>
      <c r="N56" s="69" t="s">
        <v>778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79</v>
      </c>
      <c r="E57" s="65" t="n">
        <v>67</v>
      </c>
      <c r="F57" s="66" t="n">
        <v>3</v>
      </c>
      <c r="G57" s="66" t="n">
        <v>287</v>
      </c>
      <c r="H57" s="66" t="n">
        <v>2</v>
      </c>
      <c r="I57" s="67" t="n">
        <v>34</v>
      </c>
      <c r="J57" s="67" t="n">
        <v>2</v>
      </c>
      <c r="K57" s="67" t="n">
        <v>103</v>
      </c>
      <c r="L57" s="66" t="n">
        <v>141</v>
      </c>
      <c r="M57" s="68" t="n">
        <v>65.78</v>
      </c>
      <c r="N57" s="69" t="s">
        <v>780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1</v>
      </c>
      <c r="E58" s="65" t="n">
        <v>10905</v>
      </c>
      <c r="F58" s="66" t="n">
        <v>675</v>
      </c>
      <c r="G58" s="66" t="n">
        <v>3014</v>
      </c>
      <c r="H58" s="66" t="n">
        <v>663</v>
      </c>
      <c r="I58" s="67" t="n">
        <v>2543</v>
      </c>
      <c r="J58" s="67" t="n">
        <v>682</v>
      </c>
      <c r="K58" s="67" t="n">
        <v>2390</v>
      </c>
      <c r="L58" s="66" t="n">
        <v>6278</v>
      </c>
      <c r="M58" s="68" t="n">
        <v>-0.16</v>
      </c>
      <c r="N58" s="69" t="s">
        <v>782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3</v>
      </c>
      <c r="B59" s="50"/>
      <c r="C59" s="71"/>
      <c r="D59" s="52" t="s">
        <v>784</v>
      </c>
      <c r="E59" s="53" t="n">
        <v>61</v>
      </c>
      <c r="F59" s="54" t="n">
        <v>1042</v>
      </c>
      <c r="G59" s="54" t="n">
        <v>1076</v>
      </c>
      <c r="H59" s="54" t="n">
        <v>525</v>
      </c>
      <c r="I59" s="55" t="n">
        <v>834</v>
      </c>
      <c r="J59" s="55" t="n">
        <v>646</v>
      </c>
      <c r="K59" s="55" t="n">
        <v>1164</v>
      </c>
      <c r="L59" s="54" t="n">
        <v>3169</v>
      </c>
      <c r="M59" s="56" t="n">
        <v>-27.03</v>
      </c>
      <c r="N59" s="57" t="s">
        <v>785</v>
      </c>
      <c r="O59" s="72"/>
      <c r="P59" s="59"/>
      <c r="Q59" s="62" t="s">
        <v>783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0-06-24T08:45:01Z</cp:lastPrinted>
  <dcterms:modified xsi:type="dcterms:W3CDTF">2020-06-24T08:45:02Z</dcterms:modified>
  <cp:revision>0</cp:revision>
  <dc:subject/>
  <dc:title/>
</cp:coreProperties>
</file>