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29">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1)</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1)</t>
    </r>
  </si>
  <si>
    <r>
      <rPr>
        <sz val="14"/>
        <rFont val="Noto Sans"/>
        <family val="2"/>
      </rPr>
      <t xml:space="preserve">表</t>
    </r>
    <r>
      <rPr>
        <sz val="14"/>
        <rFont val="標楷體"/>
        <family val="4"/>
        <charset val="136"/>
      </rPr>
      <t xml:space="preserve">3-2. </t>
    </r>
    <r>
      <rPr>
        <sz val="14"/>
        <rFont val="Noto Sans"/>
        <family val="2"/>
      </rPr>
      <t xml:space="preserve">全國賦稅實徵淨額－按機關別分</t>
    </r>
    <r>
      <rPr>
        <sz val="14"/>
        <rFont val="標楷體"/>
        <family val="4"/>
        <charset val="136"/>
      </rPr>
      <t xml:space="preserve">(</t>
    </r>
    <r>
      <rPr>
        <sz val="14"/>
        <rFont val="Noto Sans"/>
        <family val="2"/>
      </rPr>
      <t xml:space="preserve">續</t>
    </r>
    <r>
      <rPr>
        <sz val="14"/>
        <rFont val="標楷體"/>
        <family val="4"/>
        <charset val="136"/>
      </rPr>
      <t xml:space="preserve">2</t>
    </r>
    <r>
      <rPr>
        <sz val="14"/>
        <rFont val="Noto Sans"/>
        <family val="2"/>
      </rPr>
      <t xml:space="preserve">完</t>
    </r>
    <r>
      <rPr>
        <sz val="14"/>
        <rFont val="標楷體"/>
        <family val="4"/>
        <charset val="136"/>
      </rPr>
      <t xml:space="preserve">)</t>
    </r>
  </si>
  <si>
    <r>
      <rPr>
        <sz val="12"/>
        <rFont val="新細明體"/>
        <family val="1"/>
        <charset val="136"/>
      </rPr>
      <t xml:space="preserve">Table 3-2.  Total Net Tax Revenue</t>
    </r>
    <r>
      <rPr>
        <sz val="12"/>
        <rFont val="Noto Sans"/>
        <family val="2"/>
      </rPr>
      <t xml:space="preserve">－</t>
    </r>
    <r>
      <rPr>
        <sz val="12"/>
        <rFont val="新細明體"/>
        <family val="1"/>
        <charset val="136"/>
      </rPr>
      <t xml:space="preserve">by Agency (Cont.2 End)</t>
    </r>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si>
  <si>
    <r>
      <rPr>
        <sz val="9.25"/>
        <rFont val="Noto Sans"/>
        <family val="2"/>
      </rPr>
      <t xml:space="preserve">年 度 </t>
    </r>
    <r>
      <rPr>
        <sz val="9.25"/>
        <rFont val="標楷體"/>
        <family val="4"/>
        <charset val="136"/>
      </rPr>
      <t xml:space="preserve">(</t>
    </r>
    <r>
      <rPr>
        <sz val="9.25"/>
        <rFont val="Noto Sans"/>
        <family val="2"/>
      </rPr>
      <t xml:space="preserve">月</t>
    </r>
    <r>
      <rPr>
        <sz val="9.25"/>
        <rFont val="標楷體"/>
        <family val="4"/>
        <charset val="136"/>
      </rPr>
      <t xml:space="preserve">) </t>
    </r>
    <r>
      <rPr>
        <sz val="9.25"/>
        <rFont val="Noto Sans"/>
        <family val="2"/>
      </rPr>
      <t xml:space="preserve">別</t>
    </r>
  </si>
  <si>
    <t xml:space="preserve">總　　計</t>
  </si>
  <si>
    <t xml:space="preserve">財　　　　政　　　　部　　　　所　　　　屬</t>
  </si>
  <si>
    <t xml:space="preserve">機　　　　關</t>
  </si>
  <si>
    <t xml:space="preserve">經　濟　部
礦　務　局</t>
  </si>
  <si>
    <t xml:space="preserve">Period</t>
  </si>
  <si>
    <r>
      <rPr>
        <sz val="9.25"/>
        <rFont val="Noto Sans"/>
        <family val="2"/>
      </rPr>
      <t xml:space="preserve">直　　　　　轄　　　　　市　　　　　及　　　　　縣　　　　　</t>
    </r>
    <r>
      <rPr>
        <sz val="9.25"/>
        <rFont val="Times New Roman"/>
        <family val="1"/>
      </rPr>
      <t xml:space="preserve">(</t>
    </r>
    <r>
      <rPr>
        <sz val="9.25"/>
        <rFont val="Noto Sans"/>
        <family val="2"/>
      </rPr>
      <t xml:space="preserve">市</t>
    </r>
    <r>
      <rPr>
        <sz val="9.25"/>
        <rFont val="Times New Roman"/>
        <family val="1"/>
      </rPr>
      <t xml:space="preserve">)</t>
    </r>
  </si>
  <si>
    <t xml:space="preserve">稽　　　　　徵　　　　　機　　　　　關</t>
  </si>
  <si>
    <t xml:space="preserve">Ministry of Finance</t>
  </si>
  <si>
    <t xml:space="preserve">Revenue Service</t>
  </si>
  <si>
    <t xml:space="preserve">Offices</t>
  </si>
  <si>
    <t xml:space="preserve">合　　計</t>
  </si>
  <si>
    <t xml:space="preserve">臺北國稅局</t>
  </si>
  <si>
    <t xml:space="preserve">北區國稅局</t>
  </si>
  <si>
    <t xml:space="preserve">中區國稅局</t>
  </si>
  <si>
    <t xml:space="preserve">南區國稅局</t>
  </si>
  <si>
    <t xml:space="preserve">高雄國稅局</t>
  </si>
  <si>
    <t xml:space="preserve">關　務　署</t>
  </si>
  <si>
    <t xml:space="preserve">合　　　計</t>
  </si>
  <si>
    <t xml:space="preserve">新　北　市</t>
  </si>
  <si>
    <t xml:space="preserve">臺　北　市</t>
  </si>
  <si>
    <t xml:space="preserve">桃　園　市</t>
  </si>
  <si>
    <t xml:space="preserve">臺　中　市</t>
  </si>
  <si>
    <t xml:space="preserve">臺　南　市</t>
  </si>
  <si>
    <t xml:space="preserve">高　雄　市</t>
  </si>
  <si>
    <t xml:space="preserve">宜　蘭　縣</t>
  </si>
  <si>
    <t xml:space="preserve">新　竹　縣</t>
  </si>
  <si>
    <t xml:space="preserve">苗　栗　縣</t>
  </si>
  <si>
    <t xml:space="preserve">彰　化　縣</t>
  </si>
  <si>
    <t xml:space="preserve">南　投　縣</t>
  </si>
  <si>
    <t xml:space="preserve">雲　林　縣</t>
  </si>
  <si>
    <t xml:space="preserve">嘉　義　縣</t>
  </si>
  <si>
    <t xml:space="preserve">屏　東　縣</t>
  </si>
  <si>
    <t xml:space="preserve">臺　東　縣</t>
  </si>
  <si>
    <t xml:space="preserve">花　蓮　縣</t>
  </si>
  <si>
    <t xml:space="preserve">澎　湖　縣</t>
  </si>
  <si>
    <t xml:space="preserve">基　隆　市</t>
  </si>
  <si>
    <t xml:space="preserve">新　竹　市</t>
  </si>
  <si>
    <t xml:space="preserve">嘉　義　市</t>
  </si>
  <si>
    <t xml:space="preserve">金　門　縣</t>
  </si>
  <si>
    <t xml:space="preserve">連　江　縣</t>
  </si>
  <si>
    <t xml:space="preserve">Grand Total</t>
  </si>
  <si>
    <t xml:space="preserve">
Total</t>
  </si>
  <si>
    <t xml:space="preserve">National Taxation Bureau of Taipei</t>
  </si>
  <si>
    <t xml:space="preserve">National Taxation Bureau of the Northern Area</t>
  </si>
  <si>
    <t xml:space="preserve">National Taxation Bureau of the Central Area</t>
  </si>
  <si>
    <t xml:space="preserve">National Taxation Bureau of the Southern Area</t>
  </si>
  <si>
    <t xml:space="preserve">National Taxation Bureau of Kaohsiung</t>
  </si>
  <si>
    <t xml:space="preserve">Customs Administration</t>
  </si>
  <si>
    <t xml:space="preserve">Bureau
of Mines,
Ministry of
Economic
Affairs</t>
  </si>
  <si>
    <t xml:space="preserve">Total</t>
  </si>
  <si>
    <t xml:space="preserve">New Taipei
City</t>
  </si>
  <si>
    <t xml:space="preserve">Taipei
City</t>
  </si>
  <si>
    <t xml:space="preserve">Taoyuan
City</t>
  </si>
  <si>
    <t xml:space="preserve">Taichung
City</t>
  </si>
  <si>
    <t xml:space="preserve">Tainan
City</t>
  </si>
  <si>
    <t xml:space="preserve">Kaohsiung
City</t>
  </si>
  <si>
    <t xml:space="preserve">Yilan
County</t>
  </si>
  <si>
    <t xml:space="preserve">Hsinchu
County</t>
  </si>
  <si>
    <t xml:space="preserve">Miaoli
County</t>
  </si>
  <si>
    <t xml:space="preserve">Changhua
County</t>
  </si>
  <si>
    <t xml:space="preserve">Nantou
County</t>
  </si>
  <si>
    <t xml:space="preserve">Yunlin
County</t>
  </si>
  <si>
    <t xml:space="preserve">Chiayi
County</t>
  </si>
  <si>
    <t xml:space="preserve">Pingtung
County</t>
  </si>
  <si>
    <t xml:space="preserve">Taitung
County</t>
  </si>
  <si>
    <t xml:space="preserve">Hualien 
County</t>
  </si>
  <si>
    <t xml:space="preserve">Penghu
County</t>
  </si>
  <si>
    <t xml:space="preserve">Keelung
City</t>
  </si>
  <si>
    <t xml:space="preserve">Hsinchu
City</t>
  </si>
  <si>
    <t xml:space="preserve">Chiayi
City</t>
  </si>
  <si>
    <t xml:space="preserve">Kinmen
County</t>
  </si>
  <si>
    <t xml:space="preserve">Lienchiang
County</t>
  </si>
  <si>
    <r>
      <rPr>
        <b val="true"/>
        <sz val="9.25"/>
        <rFont val="標楷體"/>
        <family val="4"/>
        <charset val="136"/>
      </rPr>
      <t xml:space="preserve"> 99</t>
    </r>
    <r>
      <rPr>
        <b val="true"/>
        <sz val="9.25"/>
        <rFont val="Noto Sans"/>
        <family val="2"/>
      </rPr>
      <t xml:space="preserve">年</t>
    </r>
  </si>
  <si>
    <r>
      <rPr>
        <b val="true"/>
        <sz val="9.25"/>
        <rFont val="標楷體"/>
        <family val="4"/>
        <charset val="136"/>
      </rPr>
      <t xml:space="preserve">100</t>
    </r>
    <r>
      <rPr>
        <b val="true"/>
        <sz val="9.25"/>
        <rFont val="Noto Sans"/>
        <family val="2"/>
      </rPr>
      <t xml:space="preserve">年</t>
    </r>
  </si>
  <si>
    <r>
      <rPr>
        <b val="true"/>
        <sz val="9.25"/>
        <rFont val="標楷體"/>
        <family val="4"/>
        <charset val="136"/>
      </rPr>
      <t xml:space="preserve">101</t>
    </r>
    <r>
      <rPr>
        <b val="true"/>
        <sz val="9.25"/>
        <rFont val="Noto Sans"/>
        <family val="2"/>
      </rPr>
      <t xml:space="preserve">年</t>
    </r>
  </si>
  <si>
    <r>
      <rPr>
        <b val="true"/>
        <sz val="9.25"/>
        <rFont val="標楷體"/>
        <family val="4"/>
        <charset val="136"/>
      </rPr>
      <t xml:space="preserve">102</t>
    </r>
    <r>
      <rPr>
        <b val="true"/>
        <sz val="9.25"/>
        <rFont val="Noto Sans"/>
        <family val="2"/>
      </rPr>
      <t xml:space="preserve">年</t>
    </r>
  </si>
  <si>
    <r>
      <rPr>
        <b val="true"/>
        <sz val="9.25"/>
        <rFont val="標楷體"/>
        <family val="4"/>
        <charset val="136"/>
      </rPr>
      <t xml:space="preserve">103</t>
    </r>
    <r>
      <rPr>
        <b val="true"/>
        <sz val="9.25"/>
        <rFont val="Noto Sans"/>
        <family val="2"/>
      </rPr>
      <t xml:space="preserve">年</t>
    </r>
  </si>
  <si>
    <r>
      <rPr>
        <b val="true"/>
        <sz val="9.25"/>
        <rFont val="標楷體"/>
        <family val="4"/>
        <charset val="136"/>
      </rPr>
      <t xml:space="preserve">104</t>
    </r>
    <r>
      <rPr>
        <b val="true"/>
        <sz val="9.25"/>
        <rFont val="Noto Sans"/>
        <family val="2"/>
      </rPr>
      <t xml:space="preserve">年</t>
    </r>
  </si>
  <si>
    <r>
      <rPr>
        <b val="true"/>
        <sz val="9.25"/>
        <rFont val="標楷體"/>
        <family val="4"/>
        <charset val="136"/>
      </rPr>
      <t xml:space="preserve">105</t>
    </r>
    <r>
      <rPr>
        <b val="true"/>
        <sz val="9.25"/>
        <rFont val="Noto Sans"/>
        <family val="2"/>
      </rPr>
      <t xml:space="preserve">年</t>
    </r>
  </si>
  <si>
    <r>
      <rPr>
        <b val="true"/>
        <sz val="9.25"/>
        <rFont val="標楷體"/>
        <family val="4"/>
        <charset val="136"/>
      </rPr>
      <t xml:space="preserve">106</t>
    </r>
    <r>
      <rPr>
        <b val="true"/>
        <sz val="9.25"/>
        <rFont val="Noto Sans"/>
        <family val="2"/>
      </rPr>
      <t xml:space="preserve">年</t>
    </r>
  </si>
  <si>
    <r>
      <rPr>
        <b val="true"/>
        <sz val="9.25"/>
        <rFont val="標楷體"/>
        <family val="4"/>
        <charset val="136"/>
      </rPr>
      <t xml:space="preserve">107</t>
    </r>
    <r>
      <rPr>
        <b val="true"/>
        <sz val="9.25"/>
        <rFont val="Noto Sans"/>
        <family val="2"/>
      </rPr>
      <t xml:space="preserve">年</t>
    </r>
  </si>
  <si>
    <r>
      <rPr>
        <b val="true"/>
        <sz val="9.25"/>
        <rFont val="標楷體"/>
        <family val="4"/>
        <charset val="136"/>
      </rPr>
      <t xml:space="preserve">108</t>
    </r>
    <r>
      <rPr>
        <b val="true"/>
        <sz val="9.25"/>
        <rFont val="Noto Sans"/>
        <family val="2"/>
      </rPr>
      <t xml:space="preserve">年</t>
    </r>
  </si>
  <si>
    <r>
      <rPr>
        <sz val="9.25"/>
        <rFont val="Noto Sans"/>
        <family val="2"/>
      </rPr>
      <t xml:space="preserve">　　  </t>
    </r>
    <r>
      <rPr>
        <sz val="9.25"/>
        <rFont val="標楷體"/>
        <family val="4"/>
        <charset val="136"/>
      </rPr>
      <t xml:space="preserve">7</t>
    </r>
    <r>
      <rPr>
        <sz val="9.25"/>
        <rFont val="Noto Sans"/>
        <family val="2"/>
      </rPr>
      <t xml:space="preserve">月</t>
    </r>
  </si>
  <si>
    <r>
      <rPr>
        <sz val="8.75"/>
        <rFont val="Noto Sans"/>
        <family val="2"/>
      </rPr>
      <t xml:space="preserve">　　 </t>
    </r>
    <r>
      <rPr>
        <sz val="8.75"/>
        <rFont val="新細明體"/>
        <family val="1"/>
        <charset val="136"/>
      </rPr>
      <t xml:space="preserve">July</t>
    </r>
  </si>
  <si>
    <r>
      <rPr>
        <sz val="9.25"/>
        <rFont val="Noto Sans"/>
        <family val="2"/>
      </rPr>
      <t xml:space="preserve">　　  </t>
    </r>
    <r>
      <rPr>
        <sz val="9.25"/>
        <rFont val="標楷體"/>
        <family val="4"/>
        <charset val="136"/>
      </rPr>
      <t xml:space="preserve">8</t>
    </r>
    <r>
      <rPr>
        <sz val="9.25"/>
        <rFont val="Noto Sans"/>
        <family val="2"/>
      </rPr>
      <t xml:space="preserve">月</t>
    </r>
  </si>
  <si>
    <r>
      <rPr>
        <sz val="8.75"/>
        <rFont val="Noto Sans"/>
        <family val="2"/>
      </rPr>
      <t xml:space="preserve">　　 </t>
    </r>
    <r>
      <rPr>
        <sz val="8.75"/>
        <rFont val="新細明體"/>
        <family val="1"/>
        <charset val="136"/>
      </rPr>
      <t xml:space="preserve">Aug.</t>
    </r>
  </si>
  <si>
    <r>
      <rPr>
        <sz val="9.25"/>
        <rFont val="Noto Sans"/>
        <family val="2"/>
      </rPr>
      <t xml:space="preserve">　　  </t>
    </r>
    <r>
      <rPr>
        <sz val="9.25"/>
        <rFont val="標楷體"/>
        <family val="4"/>
        <charset val="136"/>
      </rPr>
      <t xml:space="preserve">9</t>
    </r>
    <r>
      <rPr>
        <sz val="9.25"/>
        <rFont val="Noto Sans"/>
        <family val="2"/>
      </rPr>
      <t xml:space="preserve">月</t>
    </r>
  </si>
  <si>
    <r>
      <rPr>
        <sz val="8.75"/>
        <rFont val="Noto Sans"/>
        <family val="2"/>
      </rPr>
      <t xml:space="preserve">　　 </t>
    </r>
    <r>
      <rPr>
        <sz val="8.75"/>
        <rFont val="新細明體"/>
        <family val="1"/>
        <charset val="136"/>
      </rPr>
      <t xml:space="preserve">Sept.</t>
    </r>
  </si>
  <si>
    <r>
      <rPr>
        <sz val="9.25"/>
        <rFont val="Noto Sans"/>
        <family val="2"/>
      </rPr>
      <t xml:space="preserve">　　 </t>
    </r>
    <r>
      <rPr>
        <sz val="9.25"/>
        <rFont val="標楷體"/>
        <family val="4"/>
        <charset val="136"/>
      </rPr>
      <t xml:space="preserve">10</t>
    </r>
    <r>
      <rPr>
        <sz val="9.25"/>
        <rFont val="Noto Sans"/>
        <family val="2"/>
      </rPr>
      <t xml:space="preserve">月</t>
    </r>
  </si>
  <si>
    <r>
      <rPr>
        <sz val="8.75"/>
        <rFont val="Noto Sans"/>
        <family val="2"/>
      </rPr>
      <t xml:space="preserve">　　 </t>
    </r>
    <r>
      <rPr>
        <sz val="8.75"/>
        <rFont val="新細明體"/>
        <family val="1"/>
        <charset val="136"/>
      </rPr>
      <t xml:space="preserve">Oct.</t>
    </r>
  </si>
  <si>
    <r>
      <rPr>
        <sz val="9.25"/>
        <rFont val="Noto Sans"/>
        <family val="2"/>
      </rPr>
      <t xml:space="preserve">　　 </t>
    </r>
    <r>
      <rPr>
        <sz val="9.25"/>
        <rFont val="標楷體"/>
        <family val="4"/>
        <charset val="136"/>
      </rPr>
      <t xml:space="preserve">11</t>
    </r>
    <r>
      <rPr>
        <sz val="9.25"/>
        <rFont val="Noto Sans"/>
        <family val="2"/>
      </rPr>
      <t xml:space="preserve">月</t>
    </r>
  </si>
  <si>
    <r>
      <rPr>
        <sz val="8.75"/>
        <rFont val="Noto Sans"/>
        <family val="2"/>
      </rPr>
      <t xml:space="preserve">　　 </t>
    </r>
    <r>
      <rPr>
        <sz val="8.75"/>
        <rFont val="新細明體"/>
        <family val="1"/>
        <charset val="136"/>
      </rPr>
      <t xml:space="preserve">Nov.</t>
    </r>
  </si>
  <si>
    <r>
      <rPr>
        <sz val="9.25"/>
        <rFont val="Noto Sans"/>
        <family val="2"/>
      </rPr>
      <t xml:space="preserve">　　 </t>
    </r>
    <r>
      <rPr>
        <sz val="9.25"/>
        <rFont val="標楷體"/>
        <family val="4"/>
        <charset val="136"/>
      </rPr>
      <t xml:space="preserve">12</t>
    </r>
    <r>
      <rPr>
        <sz val="9.25"/>
        <rFont val="Noto Sans"/>
        <family val="2"/>
      </rPr>
      <t xml:space="preserve">月</t>
    </r>
  </si>
  <si>
    <r>
      <rPr>
        <sz val="8.75"/>
        <rFont val="Noto Sans"/>
        <family val="2"/>
      </rPr>
      <t xml:space="preserve">　　 </t>
    </r>
    <r>
      <rPr>
        <sz val="8.75"/>
        <rFont val="新細明體"/>
        <family val="1"/>
        <charset val="136"/>
      </rPr>
      <t xml:space="preserve">Dec.</t>
    </r>
  </si>
  <si>
    <r>
      <rPr>
        <b val="true"/>
        <sz val="9.25"/>
        <rFont val="標楷體"/>
        <family val="4"/>
        <charset val="136"/>
      </rPr>
      <t xml:space="preserve">109</t>
    </r>
    <r>
      <rPr>
        <b val="true"/>
        <sz val="9.25"/>
        <rFont val="Noto Sans"/>
        <family val="2"/>
      </rPr>
      <t xml:space="preserve">年</t>
    </r>
  </si>
  <si>
    <r>
      <rPr>
        <sz val="9.25"/>
        <rFont val="Noto Sans"/>
        <family val="2"/>
      </rPr>
      <t xml:space="preserve">　　  </t>
    </r>
    <r>
      <rPr>
        <sz val="9.25"/>
        <rFont val="標楷體"/>
        <family val="4"/>
        <charset val="136"/>
      </rPr>
      <t xml:space="preserve">1</t>
    </r>
    <r>
      <rPr>
        <sz val="9.25"/>
        <rFont val="Noto Sans"/>
        <family val="2"/>
      </rPr>
      <t xml:space="preserve">月</t>
    </r>
  </si>
  <si>
    <r>
      <rPr>
        <sz val="8.75"/>
        <rFont val="Noto Sans"/>
        <family val="2"/>
      </rPr>
      <t xml:space="preserve">　　 </t>
    </r>
    <r>
      <rPr>
        <sz val="8.75"/>
        <rFont val="新細明體"/>
        <family val="1"/>
        <charset val="136"/>
      </rPr>
      <t xml:space="preserve">Jan.</t>
    </r>
  </si>
  <si>
    <r>
      <rPr>
        <sz val="9.25"/>
        <rFont val="Noto Sans"/>
        <family val="2"/>
      </rPr>
      <t xml:space="preserve">　　  </t>
    </r>
    <r>
      <rPr>
        <sz val="9.25"/>
        <rFont val="標楷體"/>
        <family val="4"/>
        <charset val="136"/>
      </rPr>
      <t xml:space="preserve">2</t>
    </r>
    <r>
      <rPr>
        <sz val="9.25"/>
        <rFont val="Noto Sans"/>
        <family val="2"/>
      </rPr>
      <t xml:space="preserve">月</t>
    </r>
  </si>
  <si>
    <r>
      <rPr>
        <sz val="8.75"/>
        <rFont val="Noto Sans"/>
        <family val="2"/>
      </rPr>
      <t xml:space="preserve">　　 </t>
    </r>
    <r>
      <rPr>
        <sz val="8.75"/>
        <rFont val="新細明體"/>
        <family val="1"/>
        <charset val="136"/>
      </rPr>
      <t xml:space="preserve">Feb.</t>
    </r>
  </si>
  <si>
    <r>
      <rPr>
        <sz val="9.25"/>
        <rFont val="Noto Sans"/>
        <family val="2"/>
      </rPr>
      <t xml:space="preserve">　　  </t>
    </r>
    <r>
      <rPr>
        <sz val="9.25"/>
        <rFont val="標楷體"/>
        <family val="4"/>
        <charset val="136"/>
      </rPr>
      <t xml:space="preserve">3</t>
    </r>
    <r>
      <rPr>
        <sz val="9.25"/>
        <rFont val="Noto Sans"/>
        <family val="2"/>
      </rPr>
      <t xml:space="preserve">月</t>
    </r>
  </si>
  <si>
    <r>
      <rPr>
        <sz val="8.75"/>
        <rFont val="Noto Sans"/>
        <family val="2"/>
      </rPr>
      <t xml:space="preserve">　　 </t>
    </r>
    <r>
      <rPr>
        <sz val="8.75"/>
        <rFont val="新細明體"/>
        <family val="1"/>
        <charset val="136"/>
      </rPr>
      <t xml:space="preserve">Mar.</t>
    </r>
  </si>
  <si>
    <r>
      <rPr>
        <sz val="9.25"/>
        <rFont val="Noto Sans"/>
        <family val="2"/>
      </rPr>
      <t xml:space="preserve">　　  </t>
    </r>
    <r>
      <rPr>
        <sz val="9.25"/>
        <rFont val="標楷體"/>
        <family val="4"/>
        <charset val="136"/>
      </rPr>
      <t xml:space="preserve">4</t>
    </r>
    <r>
      <rPr>
        <sz val="9.25"/>
        <rFont val="Noto Sans"/>
        <family val="2"/>
      </rPr>
      <t xml:space="preserve">月</t>
    </r>
  </si>
  <si>
    <r>
      <rPr>
        <sz val="8.75"/>
        <rFont val="Noto Sans"/>
        <family val="2"/>
      </rPr>
      <t xml:space="preserve">　　 </t>
    </r>
    <r>
      <rPr>
        <sz val="8.75"/>
        <rFont val="新細明體"/>
        <family val="1"/>
        <charset val="136"/>
      </rPr>
      <t xml:space="preserve">Apr.</t>
    </r>
  </si>
  <si>
    <r>
      <rPr>
        <sz val="9.25"/>
        <rFont val="Noto Sans"/>
        <family val="2"/>
      </rPr>
      <t xml:space="preserve">　　  </t>
    </r>
    <r>
      <rPr>
        <sz val="9.25"/>
        <rFont val="標楷體"/>
        <family val="4"/>
        <charset val="136"/>
      </rPr>
      <t xml:space="preserve">5</t>
    </r>
    <r>
      <rPr>
        <sz val="9.25"/>
        <rFont val="Noto Sans"/>
        <family val="2"/>
      </rPr>
      <t xml:space="preserve">月</t>
    </r>
  </si>
  <si>
    <r>
      <rPr>
        <sz val="8.75"/>
        <rFont val="Noto Sans"/>
        <family val="2"/>
      </rPr>
      <t xml:space="preserve">　　 </t>
    </r>
    <r>
      <rPr>
        <sz val="8.75"/>
        <rFont val="新細明體"/>
        <family val="1"/>
        <charset val="136"/>
      </rPr>
      <t xml:space="preserve">May</t>
    </r>
  </si>
  <si>
    <r>
      <rPr>
        <sz val="9.25"/>
        <rFont val="Noto Sans"/>
        <family val="2"/>
      </rPr>
      <t xml:space="preserve">　　  </t>
    </r>
    <r>
      <rPr>
        <sz val="9.25"/>
        <rFont val="標楷體"/>
        <family val="4"/>
        <charset val="136"/>
      </rPr>
      <t xml:space="preserve">6</t>
    </r>
    <r>
      <rPr>
        <sz val="9.25"/>
        <rFont val="Noto Sans"/>
        <family val="2"/>
      </rPr>
      <t xml:space="preserve">月</t>
    </r>
  </si>
  <si>
    <r>
      <rPr>
        <sz val="8.75"/>
        <rFont val="Noto Sans"/>
        <family val="2"/>
      </rPr>
      <t xml:space="preserve">　　 </t>
    </r>
    <r>
      <rPr>
        <sz val="8.75"/>
        <rFont val="新細明體"/>
        <family val="1"/>
        <charset val="136"/>
      </rPr>
      <t xml:space="preserve">June</t>
    </r>
  </si>
  <si>
    <t xml:space="preserve">較上年</t>
  </si>
  <si>
    <t xml:space="preserve">增減值</t>
  </si>
  <si>
    <t xml:space="preserve"> Growth Value</t>
  </si>
  <si>
    <t xml:space="preserve">VS. Same
Month
Last Year</t>
  </si>
  <si>
    <t xml:space="preserve">同　月</t>
  </si>
  <si>
    <t xml:space="preserve">增減率</t>
  </si>
  <si>
    <t xml:space="preserve"> Growth Rate</t>
  </si>
  <si>
    <t xml:space="preserve">VS. Same
Cumulation
Jan. to Date</t>
  </si>
  <si>
    <t xml:space="preserve">同　期</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其中南區國稅局所轄高雄縣分局改
歸至高雄國稅局，以前年度資料並追溯修正。</t>
    </r>
  </si>
  <si>
    <r>
      <rPr>
        <sz val="8.5"/>
        <rFont val="新細明體"/>
        <family val="1"/>
        <charset val="136"/>
      </rPr>
      <t xml:space="preserve">Explanation</t>
    </r>
    <r>
      <rPr>
        <sz val="8.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0\ "/>
    <numFmt numFmtId="168" formatCode="##,###,##0.0;&quot; -&quot;##,###,##0.0;&quot;          － &quot;"/>
    <numFmt numFmtId="169" formatCode="\-#,###,##0.0\ "/>
    <numFmt numFmtId="170" formatCode="General"/>
  </numFmts>
  <fonts count="31">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9.5"/>
      <name val="Noto Sans"/>
      <family val="2"/>
    </font>
    <font>
      <sz val="9"/>
      <name val="新細明體"/>
      <family val="1"/>
      <charset val="136"/>
    </font>
    <font>
      <sz val="9"/>
      <name val="Noto Sans"/>
      <family val="2"/>
    </font>
    <font>
      <sz val="9.25"/>
      <name val="Noto Sans"/>
      <family val="2"/>
    </font>
    <font>
      <sz val="9.25"/>
      <name val="標楷體"/>
      <family val="4"/>
      <charset val="136"/>
    </font>
    <font>
      <sz val="9.25"/>
      <name val="Times New Roman"/>
      <family val="1"/>
    </font>
    <font>
      <sz val="8.25"/>
      <name val="新細明體"/>
      <family val="1"/>
      <charset val="136"/>
    </font>
    <font>
      <sz val="8.5"/>
      <name val="新細明體"/>
      <family val="1"/>
      <charset val="136"/>
    </font>
    <font>
      <sz val="9.25"/>
      <name val="新細明體"/>
      <family val="1"/>
      <charset val="136"/>
    </font>
    <font>
      <b val="true"/>
      <sz val="9.25"/>
      <name val="標楷體"/>
      <family val="4"/>
      <charset val="136"/>
    </font>
    <font>
      <b val="true"/>
      <sz val="9.25"/>
      <name val="Noto Sans"/>
      <family val="2"/>
    </font>
    <font>
      <sz val="8.75"/>
      <name val="MS Sans Serif"/>
      <family val="2"/>
    </font>
    <font>
      <b val="true"/>
      <sz val="9.25"/>
      <name val="新細明體"/>
      <family val="1"/>
      <charset val="136"/>
    </font>
    <font>
      <b val="true"/>
      <sz val="8.75"/>
      <name val="新細明體"/>
      <family val="1"/>
      <charset val="136"/>
    </font>
    <font>
      <sz val="8.75"/>
      <name val="Noto Sans"/>
      <family val="2"/>
    </font>
    <font>
      <sz val="8.75"/>
      <name val="新細明體"/>
      <family val="1"/>
      <charset val="136"/>
    </font>
    <font>
      <sz val="8"/>
      <name val="新細明體"/>
      <family val="1"/>
      <charset val="136"/>
    </font>
    <font>
      <sz val="8.5"/>
      <name val="標楷體"/>
      <family val="4"/>
      <charset val="136"/>
    </font>
    <font>
      <sz val="9"/>
      <name val="標楷體"/>
      <family val="4"/>
      <charset val="136"/>
    </font>
    <font>
      <sz val="8.25"/>
      <name val="Noto Sans"/>
      <family val="2"/>
    </font>
    <font>
      <sz val="8.25"/>
      <name val="標楷體"/>
      <family val="4"/>
      <charset val="136"/>
    </font>
    <font>
      <sz val="8.5"/>
      <name val="Noto Sans"/>
      <family val="2"/>
    </font>
  </fonts>
  <fills count="2">
    <fill>
      <patternFill patternType="none"/>
    </fill>
    <fill>
      <patternFill patternType="gray125"/>
    </fill>
  </fills>
  <borders count="3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style="medium"/>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top style="thin"/>
      <bottom/>
      <diagonal/>
    </border>
    <border diagonalUp="false" diagonalDown="false">
      <left style="medium"/>
      <right/>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left" vertical="bottom" textRotation="0" wrapText="false" indent="2"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right" vertical="bottom" textRotation="0" wrapText="true" indent="4" shrinkToFit="false"/>
      <protection locked="true" hidden="false"/>
    </xf>
    <xf numFmtId="164" fontId="12" fillId="0" borderId="9" xfId="0" applyFont="true" applyBorder="true" applyAlignment="true" applyProtection="false">
      <alignment horizontal="left" vertical="bottom" textRotation="0" wrapText="false" indent="4"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15" fillId="0" borderId="11" xfId="0" applyFont="true" applyBorder="true" applyAlignment="true" applyProtection="false">
      <alignment horizontal="right" vertical="center" textRotation="0" wrapText="true" indent="0" shrinkToFit="false"/>
      <protection locked="true" hidden="false"/>
    </xf>
    <xf numFmtId="164" fontId="16" fillId="0" borderId="1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true" indent="0" shrinkToFit="false"/>
      <protection locked="true" hidden="false"/>
    </xf>
    <xf numFmtId="164" fontId="16" fillId="0" borderId="14" xfId="0" applyFont="true" applyBorder="true" applyAlignment="true" applyProtection="false">
      <alignment horizontal="left" vertical="center"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true" indent="0" shrinkToFit="false"/>
      <protection locked="true" hidden="false"/>
    </xf>
    <xf numFmtId="164" fontId="12" fillId="0" borderId="16" xfId="0" applyFont="true" applyBorder="true" applyAlignment="true" applyProtection="false">
      <alignment horizontal="center"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true" indent="0" shrinkToFit="false"/>
      <protection locked="true" hidden="false"/>
    </xf>
    <xf numFmtId="164" fontId="12" fillId="0" borderId="18" xfId="0" applyFont="true" applyBorder="true" applyAlignment="true" applyProtection="false">
      <alignment horizontal="center" vertical="top" textRotation="0" wrapText="fals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21" xfId="0" applyFont="true" applyBorder="true" applyAlignment="true" applyProtection="false">
      <alignment horizontal="center" vertical="top" textRotation="0" wrapText="true" indent="0" shrinkToFit="false"/>
      <protection locked="true" hidden="false"/>
    </xf>
    <xf numFmtId="164" fontId="16" fillId="0" borderId="22"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bottom" textRotation="0" wrapText="true" indent="0" shrinkToFit="false"/>
      <protection locked="true" hidden="false"/>
    </xf>
    <xf numFmtId="164" fontId="16" fillId="0" borderId="24" xfId="0" applyFont="true" applyBorder="true" applyAlignment="true" applyProtection="false">
      <alignment horizontal="center" vertical="bottom" textRotation="0" wrapText="true" indent="0" shrinkToFit="false"/>
      <protection locked="true" hidden="false"/>
    </xf>
    <xf numFmtId="164" fontId="16" fillId="0" borderId="23" xfId="0" applyFont="true" applyBorder="true" applyAlignment="true" applyProtection="false">
      <alignment horizontal="center" vertical="center" textRotation="0" wrapText="true" indent="0" shrinkToFit="false"/>
      <protection locked="true" hidden="false"/>
    </xf>
    <xf numFmtId="164" fontId="16" fillId="0" borderId="25" xfId="0" applyFont="true" applyBorder="true" applyAlignment="true" applyProtection="false">
      <alignment horizontal="center" vertical="bottom" textRotation="0" wrapText="true" indent="0" shrinkToFit="false"/>
      <protection locked="true" hidden="false"/>
    </xf>
    <xf numFmtId="164" fontId="15" fillId="0" borderId="23" xfId="0" applyFont="true" applyBorder="true" applyAlignment="true" applyProtection="false">
      <alignment horizontal="center" vertical="bottom"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5"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7" fillId="0" borderId="26"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5" fontId="21" fillId="0" borderId="10" xfId="0" applyFont="true" applyBorder="true" applyAlignment="true" applyProtection="false">
      <alignment horizontal="right" vertical="bottom" textRotation="0" wrapText="false" indent="0" shrinkToFit="false"/>
      <protection locked="true" hidden="false"/>
    </xf>
    <xf numFmtId="165" fontId="21" fillId="0" borderId="15"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right" vertical="bottom" textRotation="0" wrapText="false" indent="0" shrinkToFit="false"/>
      <protection locked="true" hidden="false"/>
    </xf>
    <xf numFmtId="165" fontId="21" fillId="0" borderId="21" xfId="0" applyFont="true" applyBorder="true" applyAlignment="true" applyProtection="false">
      <alignment horizontal="right" vertical="bottom" textRotation="0" wrapText="false" indent="0" shrinkToFit="false"/>
      <protection locked="true" hidden="false"/>
    </xf>
    <xf numFmtId="164" fontId="22" fillId="0" borderId="27"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1" fillId="0" borderId="2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1" shrinkToFit="false"/>
      <protection locked="true" hidden="false"/>
    </xf>
    <xf numFmtId="165" fontId="17" fillId="0" borderId="10" xfId="0" applyFont="true" applyBorder="true" applyAlignment="true" applyProtection="false">
      <alignment horizontal="right" vertical="bottom" textRotation="0" wrapText="false" indent="0" shrinkToFit="false"/>
      <protection locked="true" hidden="false"/>
    </xf>
    <xf numFmtId="165" fontId="17" fillId="0" borderId="15"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6" fontId="17" fillId="0" borderId="20" xfId="0" applyFont="true" applyBorder="true" applyAlignment="true" applyProtection="false">
      <alignment horizontal="right" vertical="bottom" textRotation="0" wrapText="false" indent="0" shrinkToFit="false"/>
      <protection locked="true" hidden="false"/>
    </xf>
    <xf numFmtId="165" fontId="17" fillId="0" borderId="21"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left" vertical="bottom" textRotation="0" wrapText="false" indent="2"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4" fillId="0" borderId="10" xfId="0" applyFont="true" applyBorder="true" applyAlignment="true" applyProtection="false">
      <alignment horizontal="right" vertical="bottom" textRotation="0" wrapText="false" indent="0" shrinkToFit="false"/>
      <protection locked="true" hidden="false"/>
    </xf>
    <xf numFmtId="164" fontId="14" fillId="0" borderId="15" xfId="0" applyFont="true" applyBorder="true" applyAlignment="true" applyProtection="false">
      <alignment horizontal="right" vertical="bottom" textRotation="0" wrapText="false" indent="0" shrinkToFit="false"/>
      <protection locked="true" hidden="false"/>
    </xf>
    <xf numFmtId="164" fontId="17" fillId="0" borderId="15" xfId="0" applyFont="true" applyBorder="true" applyAlignment="true" applyProtection="false">
      <alignment horizontal="right" vertical="bottom" textRotation="0" wrapText="false" indent="0" shrinkToFit="false"/>
      <protection locked="true" hidden="false"/>
    </xf>
    <xf numFmtId="164" fontId="13" fillId="0" borderId="20" xfId="0" applyFont="true" applyBorder="true" applyAlignment="true" applyProtection="false">
      <alignment horizontal="right" vertical="bottom" textRotation="0" wrapText="false" indent="0" shrinkToFit="false"/>
      <protection locked="true" hidden="false"/>
    </xf>
    <xf numFmtId="164" fontId="14" fillId="0" borderId="20" xfId="0" applyFont="true" applyBorder="true" applyAlignment="true" applyProtection="false">
      <alignment horizontal="righ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4" fillId="0" borderId="10" xfId="0" applyFont="true" applyBorder="true" applyAlignment="true" applyProtection="false">
      <alignment horizontal="right" vertical="bottom" textRotation="0" wrapText="true" indent="0" shrinkToFit="false"/>
      <protection locked="true" hidden="false"/>
    </xf>
    <xf numFmtId="164" fontId="14" fillId="0" borderId="15" xfId="0" applyFont="true" applyBorder="true" applyAlignment="true" applyProtection="false">
      <alignment horizontal="right" vertical="bottom" textRotation="0" wrapText="true" indent="0" shrinkToFit="false"/>
      <protection locked="true" hidden="false"/>
    </xf>
    <xf numFmtId="164" fontId="17" fillId="0" borderId="15" xfId="0" applyFont="true" applyBorder="true" applyAlignment="true" applyProtection="false">
      <alignment horizontal="right" vertical="bottom" textRotation="0" wrapText="true" indent="0" shrinkToFit="false"/>
      <protection locked="true" hidden="false"/>
    </xf>
    <xf numFmtId="164" fontId="13" fillId="0" borderId="20" xfId="0" applyFont="true" applyBorder="true" applyAlignment="true" applyProtection="false">
      <alignment horizontal="right" vertical="bottom" textRotation="0" wrapText="true" indent="0" shrinkToFit="false"/>
      <protection locked="true" hidden="false"/>
    </xf>
    <xf numFmtId="164" fontId="14" fillId="0" borderId="20" xfId="0" applyFont="true" applyBorder="true" applyAlignment="true" applyProtection="false">
      <alignment horizontal="right" vertical="bottom" textRotation="0" wrapText="true" indent="0" shrinkToFit="false"/>
      <protection locked="true" hidden="false"/>
    </xf>
    <xf numFmtId="164" fontId="17" fillId="0" borderId="21" xfId="0" applyFont="true" applyBorder="true" applyAlignment="true" applyProtection="false">
      <alignment horizontal="right" vertical="bottom"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5" fontId="17" fillId="0" borderId="19" xfId="0" applyFont="true" applyBorder="true" applyAlignment="true" applyProtection="false">
      <alignment horizontal="right" vertical="center" textRotation="0" wrapText="false" indent="0" shrinkToFit="false"/>
      <protection locked="true" hidden="false"/>
    </xf>
    <xf numFmtId="165" fontId="17" fillId="0" borderId="17" xfId="0" applyFont="true" applyBorder="true" applyAlignment="true" applyProtection="false">
      <alignment horizontal="right" vertical="center" textRotation="0" wrapText="false" indent="0" shrinkToFit="false"/>
      <protection locked="true" hidden="false"/>
    </xf>
    <xf numFmtId="165" fontId="17" fillId="0" borderId="16" xfId="0" applyFont="true" applyBorder="true" applyAlignment="true" applyProtection="false">
      <alignment horizontal="right" vertical="center" textRotation="0" wrapText="false" indent="0" shrinkToFit="false"/>
      <protection locked="true" hidden="false"/>
    </xf>
    <xf numFmtId="166" fontId="17" fillId="0" borderId="16" xfId="0" applyFont="true" applyBorder="true" applyAlignment="true" applyProtection="false">
      <alignment horizontal="right" vertical="center" textRotation="0" wrapText="false" indent="0" shrinkToFit="false"/>
      <protection locked="true" hidden="false"/>
    </xf>
    <xf numFmtId="165" fontId="17" fillId="0" borderId="18" xfId="0" applyFont="true" applyBorder="true" applyAlignment="true" applyProtection="false">
      <alignment horizontal="right" vertical="center" textRotation="0" wrapText="false" indent="0" shrinkToFit="false"/>
      <protection locked="true" hidden="false"/>
    </xf>
    <xf numFmtId="164" fontId="25" fillId="0" borderId="29" xfId="0" applyFont="true" applyBorder="true" applyAlignment="true" applyProtection="false">
      <alignment horizontal="left" vertical="center" textRotation="0" wrapText="false" indent="0" shrinkToFit="false"/>
      <protection locked="true" hidden="false"/>
    </xf>
    <xf numFmtId="164" fontId="25" fillId="0" borderId="30" xfId="0" applyFont="true" applyBorder="true" applyAlignment="true" applyProtection="false">
      <alignment horizontal="center" vertical="bottom" textRotation="0" wrapText="true" indent="0" shrinkToFit="false"/>
      <protection locked="true" hidden="false"/>
    </xf>
    <xf numFmtId="164" fontId="12" fillId="0" borderId="31" xfId="0" applyFont="true" applyBorder="true" applyAlignment="true" applyProtection="false">
      <alignment horizontal="center" vertical="center" textRotation="0" wrapText="true" indent="0" shrinkToFit="false"/>
      <protection locked="true" hidden="false"/>
    </xf>
    <xf numFmtId="164" fontId="12" fillId="0" borderId="32" xfId="0" applyFont="true" applyBorder="true" applyAlignment="true" applyProtection="false">
      <alignment horizontal="center" vertical="center" textRotation="0" wrapText="true" indent="0" shrinkToFit="false"/>
      <protection locked="true" hidden="false"/>
    </xf>
    <xf numFmtId="167" fontId="17" fillId="0" borderId="10" xfId="0" applyFont="true" applyBorder="true" applyAlignment="true" applyProtection="false">
      <alignment horizontal="right" vertical="center" textRotation="0" wrapText="false" indent="0" shrinkToFit="false"/>
      <protection locked="true" hidden="false"/>
    </xf>
    <xf numFmtId="167" fontId="17" fillId="0" borderId="15" xfId="0" applyFont="true" applyBorder="true" applyAlignment="true" applyProtection="false">
      <alignment horizontal="right" vertical="center" textRotation="0" wrapText="false" indent="0" shrinkToFit="false"/>
      <protection locked="true" hidden="false"/>
    </xf>
    <xf numFmtId="167" fontId="17" fillId="0" borderId="20" xfId="0" applyFont="true" applyBorder="true" applyAlignment="true" applyProtection="false">
      <alignment horizontal="right" vertical="center" textRotation="0" wrapText="false" indent="0" shrinkToFit="false"/>
      <protection locked="true" hidden="false"/>
    </xf>
    <xf numFmtId="168" fontId="17" fillId="0" borderId="20" xfId="0" applyFont="true" applyBorder="true" applyAlignment="true" applyProtection="false">
      <alignment horizontal="right" vertical="center" textRotation="0" wrapText="false" indent="0" shrinkToFit="false"/>
      <protection locked="true" hidden="false"/>
    </xf>
    <xf numFmtId="167" fontId="17" fillId="0" borderId="21" xfId="0" applyFont="true" applyBorder="true" applyAlignment="true" applyProtection="false">
      <alignment horizontal="right" vertical="center" textRotation="0" wrapText="false" indent="0" shrinkToFit="false"/>
      <protection locked="true" hidden="false"/>
    </xf>
    <xf numFmtId="164" fontId="25" fillId="0" borderId="27" xfId="0" applyFont="true" applyBorder="true" applyAlignment="true" applyProtection="false">
      <alignment horizontal="left" vertical="center" textRotation="0" wrapText="false" indent="0" shrinkToFit="false"/>
      <protection locked="true" hidden="false"/>
    </xf>
    <xf numFmtId="169" fontId="17" fillId="0" borderId="21" xfId="0" applyFont="true" applyBorder="true" applyAlignment="true" applyProtection="false">
      <alignment horizontal="right" vertical="center" textRotation="0" wrapText="false" indent="0" shrinkToFit="false"/>
      <protection locked="true" hidden="false"/>
    </xf>
    <xf numFmtId="170" fontId="26" fillId="0" borderId="6" xfId="0" applyFont="true" applyBorder="true" applyAlignment="true" applyProtection="false">
      <alignment horizontal="left" vertical="top" textRotation="0" wrapText="true" indent="0" shrinkToFit="false"/>
      <protection locked="true" hidden="false"/>
    </xf>
    <xf numFmtId="170" fontId="16" fillId="0" borderId="6" xfId="0" applyFont="true" applyBorder="true" applyAlignment="true" applyProtection="false">
      <alignment horizontal="general" vertical="top" textRotation="0" wrapText="tru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H1"/>
    </sheetView>
  </sheetViews>
  <sheetFormatPr defaultColWidth="8.8984375" defaultRowHeight="16.2" zeroHeight="false" outlineLevelRow="0" outlineLevelCol="0"/>
  <cols>
    <col collapsed="false" customWidth="true" hidden="false" outlineLevel="0" max="1" min="1" style="1" width="6.66"/>
    <col collapsed="false" customWidth="true" hidden="false" outlineLevel="0" max="2" min="2" style="1" width="4.1"/>
    <col collapsed="false" customWidth="true" hidden="false" outlineLevel="0" max="3" min="3" style="1" width="2.66"/>
    <col collapsed="false" customWidth="true" hidden="false" outlineLevel="0" max="7" min="4" style="0" width="13.66"/>
    <col collapsed="false" customWidth="true" hidden="false" outlineLevel="0" max="8" min="8" style="0" width="13.88"/>
    <col collapsed="false" customWidth="true" hidden="false" outlineLevel="0" max="9" min="9" style="1" width="13.1"/>
    <col collapsed="false" customWidth="true" hidden="false" outlineLevel="0" max="13" min="10" style="0" width="13.1"/>
    <col collapsed="false" customWidth="true" hidden="false" outlineLevel="0" max="14" min="14" style="0" width="8.66"/>
    <col collapsed="false" customWidth="true" hidden="false" outlineLevel="0" max="15" min="15" style="0" width="2.1"/>
    <col collapsed="false" customWidth="true" hidden="false" outlineLevel="0" max="16" min="16" style="0" width="5.66"/>
    <col collapsed="false" customWidth="true" hidden="false" outlineLevel="0" max="17" min="17" style="1" width="6.66"/>
    <col collapsed="false" customWidth="true" hidden="false" outlineLevel="0" max="18" min="18" style="1" width="4.1"/>
    <col collapsed="false" customWidth="true" hidden="false" outlineLevel="0" max="19" min="19" style="1" width="2.66"/>
    <col collapsed="false" customWidth="true" hidden="false" outlineLevel="0" max="25" min="20" style="0" width="11.66"/>
    <col collapsed="false" customWidth="true" hidden="false" outlineLevel="0" max="26" min="26" style="1" width="13.1"/>
    <col collapsed="false" customWidth="true" hidden="false" outlineLevel="0" max="30" min="27" style="0" width="13.1"/>
    <col collapsed="false" customWidth="true" hidden="false" outlineLevel="0" max="31" min="31" style="0" width="8.66"/>
    <col collapsed="false" customWidth="true" hidden="false" outlineLevel="0" max="32" min="32" style="0" width="2.1"/>
    <col collapsed="false" customWidth="true" hidden="false" outlineLevel="0" max="33" min="33" style="0" width="5.66"/>
    <col collapsed="false" customWidth="true" hidden="false" outlineLevel="0" max="34" min="34" style="1" width="6.66"/>
    <col collapsed="false" customWidth="true" hidden="false" outlineLevel="0" max="35" min="35" style="1" width="4.1"/>
    <col collapsed="false" customWidth="true" hidden="false" outlineLevel="0" max="36" min="36" style="1" width="2.66"/>
    <col collapsed="false" customWidth="true" hidden="false" outlineLevel="0" max="42" min="37" style="0" width="11.66"/>
    <col collapsed="false" customWidth="true" hidden="false" outlineLevel="0" max="43" min="43" style="1" width="13.1"/>
    <col collapsed="false" customWidth="true" hidden="false" outlineLevel="0" max="47" min="44" style="0" width="13.1"/>
    <col collapsed="false" customWidth="true" hidden="false" outlineLevel="0" max="48" min="48" style="0" width="8.66"/>
    <col collapsed="false" customWidth="true" hidden="false" outlineLevel="0" max="49" min="49" style="0" width="2.1"/>
    <col collapsed="false" customWidth="true" hidden="false" outlineLevel="0" max="50" min="50" style="0" width="5.66"/>
  </cols>
  <sheetData>
    <row r="1" customFormat="false" ht="39.9" hidden="false" customHeight="true" outlineLevel="0" collapsed="false">
      <c r="A1" s="2" t="s">
        <v>0</v>
      </c>
      <c r="B1" s="2"/>
      <c r="C1" s="2"/>
      <c r="D1" s="2"/>
      <c r="E1" s="2"/>
      <c r="F1" s="2"/>
      <c r="G1" s="2"/>
      <c r="H1" s="2"/>
      <c r="I1" s="3" t="s">
        <v>1</v>
      </c>
      <c r="J1" s="3"/>
      <c r="K1" s="3"/>
      <c r="L1" s="3"/>
      <c r="M1" s="3"/>
      <c r="N1" s="3"/>
      <c r="O1" s="3"/>
      <c r="P1" s="3"/>
      <c r="Q1" s="2" t="s">
        <v>2</v>
      </c>
      <c r="R1" s="2"/>
      <c r="S1" s="2"/>
      <c r="T1" s="2"/>
      <c r="U1" s="2"/>
      <c r="V1" s="2"/>
      <c r="W1" s="2"/>
      <c r="X1" s="2"/>
      <c r="Y1" s="2"/>
      <c r="Z1" s="3" t="s">
        <v>3</v>
      </c>
      <c r="AA1" s="3"/>
      <c r="AB1" s="3"/>
      <c r="AC1" s="3"/>
      <c r="AD1" s="3"/>
      <c r="AE1" s="3"/>
      <c r="AF1" s="3"/>
      <c r="AG1" s="3"/>
      <c r="AH1" s="2" t="s">
        <v>4</v>
      </c>
      <c r="AI1" s="2"/>
      <c r="AJ1" s="2"/>
      <c r="AK1" s="2"/>
      <c r="AL1" s="2"/>
      <c r="AM1" s="2"/>
      <c r="AN1" s="2"/>
      <c r="AO1" s="2"/>
      <c r="AP1" s="2"/>
      <c r="AQ1" s="3" t="s">
        <v>5</v>
      </c>
      <c r="AR1" s="3"/>
      <c r="AS1" s="3"/>
      <c r="AT1" s="3"/>
      <c r="AU1" s="3"/>
      <c r="AV1" s="3"/>
      <c r="AW1" s="3"/>
      <c r="AX1" s="3"/>
    </row>
    <row r="2" customFormat="false" ht="15" hidden="false" customHeight="true" outlineLevel="0" collapsed="false">
      <c r="A2" s="4"/>
      <c r="B2" s="4"/>
      <c r="C2" s="5"/>
      <c r="D2" s="6"/>
      <c r="E2" s="7"/>
      <c r="F2" s="7"/>
      <c r="G2" s="7"/>
      <c r="H2" s="8" t="s">
        <v>6</v>
      </c>
      <c r="J2" s="6"/>
      <c r="K2" s="6"/>
      <c r="L2" s="6"/>
      <c r="M2" s="7"/>
      <c r="N2" s="9" t="s">
        <v>7</v>
      </c>
      <c r="O2" s="9"/>
      <c r="P2" s="9"/>
      <c r="Q2" s="4"/>
      <c r="R2" s="4"/>
      <c r="S2" s="5"/>
      <c r="T2" s="6"/>
      <c r="U2" s="7"/>
      <c r="V2" s="7"/>
      <c r="W2" s="7"/>
      <c r="X2" s="10" t="s">
        <v>6</v>
      </c>
      <c r="Y2" s="10"/>
      <c r="AA2" s="6"/>
      <c r="AB2" s="6"/>
      <c r="AC2" s="6"/>
      <c r="AD2" s="7"/>
      <c r="AE2" s="9" t="s">
        <v>7</v>
      </c>
      <c r="AF2" s="9"/>
      <c r="AG2" s="9"/>
      <c r="AH2" s="4"/>
      <c r="AI2" s="4"/>
      <c r="AJ2" s="5"/>
      <c r="AK2" s="6"/>
      <c r="AL2" s="7"/>
      <c r="AM2" s="7"/>
      <c r="AN2" s="7"/>
      <c r="AO2" s="10" t="s">
        <v>6</v>
      </c>
      <c r="AP2" s="10"/>
      <c r="AR2" s="6"/>
      <c r="AS2" s="6"/>
      <c r="AT2" s="6"/>
      <c r="AU2" s="7"/>
      <c r="AV2" s="9" t="s">
        <v>7</v>
      </c>
      <c r="AW2" s="9"/>
      <c r="AX2" s="9"/>
    </row>
    <row r="3" customFormat="false" ht="18" hidden="false" customHeight="true" outlineLevel="0" collapsed="false">
      <c r="A3" s="11" t="s">
        <v>8</v>
      </c>
      <c r="B3" s="11"/>
      <c r="C3" s="11"/>
      <c r="D3" s="12" t="s">
        <v>9</v>
      </c>
      <c r="E3" s="13" t="s">
        <v>10</v>
      </c>
      <c r="F3" s="13"/>
      <c r="G3" s="13"/>
      <c r="H3" s="13"/>
      <c r="I3" s="14" t="s">
        <v>11</v>
      </c>
      <c r="J3" s="14"/>
      <c r="K3" s="14"/>
      <c r="L3" s="15" t="s">
        <v>12</v>
      </c>
      <c r="M3" s="16"/>
      <c r="N3" s="17" t="s">
        <v>13</v>
      </c>
      <c r="O3" s="17"/>
      <c r="P3" s="17"/>
      <c r="Q3" s="11" t="s">
        <v>8</v>
      </c>
      <c r="R3" s="11"/>
      <c r="S3" s="11"/>
      <c r="T3" s="18" t="s">
        <v>14</v>
      </c>
      <c r="U3" s="18"/>
      <c r="V3" s="18"/>
      <c r="W3" s="18"/>
      <c r="X3" s="18"/>
      <c r="Y3" s="18"/>
      <c r="Z3" s="19" t="s">
        <v>15</v>
      </c>
      <c r="AA3" s="19"/>
      <c r="AB3" s="19"/>
      <c r="AC3" s="19"/>
      <c r="AD3" s="19"/>
      <c r="AE3" s="17" t="s">
        <v>13</v>
      </c>
      <c r="AF3" s="17"/>
      <c r="AG3" s="17"/>
      <c r="AH3" s="11" t="s">
        <v>8</v>
      </c>
      <c r="AI3" s="11"/>
      <c r="AJ3" s="11"/>
      <c r="AK3" s="18" t="s">
        <v>14</v>
      </c>
      <c r="AL3" s="18"/>
      <c r="AM3" s="18"/>
      <c r="AN3" s="18"/>
      <c r="AO3" s="18"/>
      <c r="AP3" s="18"/>
      <c r="AQ3" s="19" t="s">
        <v>15</v>
      </c>
      <c r="AR3" s="19"/>
      <c r="AS3" s="19"/>
      <c r="AT3" s="19"/>
      <c r="AU3" s="19"/>
      <c r="AV3" s="17" t="s">
        <v>13</v>
      </c>
      <c r="AW3" s="17"/>
      <c r="AX3" s="17"/>
    </row>
    <row r="4" customFormat="false" ht="21.9" hidden="false" customHeight="true" outlineLevel="0" collapsed="false">
      <c r="A4" s="11"/>
      <c r="B4" s="11"/>
      <c r="C4" s="11"/>
      <c r="D4" s="20"/>
      <c r="E4" s="21" t="s">
        <v>16</v>
      </c>
      <c r="F4" s="21"/>
      <c r="G4" s="21"/>
      <c r="H4" s="21"/>
      <c r="I4" s="22"/>
      <c r="J4" s="22"/>
      <c r="K4" s="22"/>
      <c r="L4" s="15"/>
      <c r="M4" s="16"/>
      <c r="N4" s="17"/>
      <c r="O4" s="17"/>
      <c r="P4" s="17"/>
      <c r="Q4" s="11"/>
      <c r="R4" s="11"/>
      <c r="S4" s="11"/>
      <c r="T4" s="23" t="s">
        <v>17</v>
      </c>
      <c r="U4" s="23"/>
      <c r="V4" s="23"/>
      <c r="W4" s="23"/>
      <c r="X4" s="23"/>
      <c r="Y4" s="23"/>
      <c r="Z4" s="24" t="s">
        <v>18</v>
      </c>
      <c r="AA4" s="24"/>
      <c r="AB4" s="24"/>
      <c r="AC4" s="24"/>
      <c r="AD4" s="24"/>
      <c r="AE4" s="17"/>
      <c r="AF4" s="17"/>
      <c r="AG4" s="17"/>
      <c r="AH4" s="11"/>
      <c r="AI4" s="11"/>
      <c r="AJ4" s="11"/>
      <c r="AK4" s="23" t="s">
        <v>17</v>
      </c>
      <c r="AL4" s="23"/>
      <c r="AM4" s="23"/>
      <c r="AN4" s="23"/>
      <c r="AO4" s="23"/>
      <c r="AP4" s="23"/>
      <c r="AQ4" s="24" t="s">
        <v>18</v>
      </c>
      <c r="AR4" s="24"/>
      <c r="AS4" s="24"/>
      <c r="AT4" s="24"/>
      <c r="AU4" s="24"/>
      <c r="AV4" s="17"/>
      <c r="AW4" s="17"/>
      <c r="AX4" s="17"/>
    </row>
    <row r="5" customFormat="false" ht="24.9" hidden="false" customHeight="true" outlineLevel="0" collapsed="false">
      <c r="A5" s="11"/>
      <c r="B5" s="11"/>
      <c r="C5" s="11"/>
      <c r="D5" s="20"/>
      <c r="E5" s="25" t="s">
        <v>19</v>
      </c>
      <c r="F5" s="26" t="s">
        <v>20</v>
      </c>
      <c r="G5" s="26" t="s">
        <v>21</v>
      </c>
      <c r="H5" s="26" t="s">
        <v>22</v>
      </c>
      <c r="I5" s="27" t="s">
        <v>23</v>
      </c>
      <c r="J5" s="28" t="s">
        <v>24</v>
      </c>
      <c r="K5" s="28" t="s">
        <v>25</v>
      </c>
      <c r="L5" s="15"/>
      <c r="M5" s="29" t="s">
        <v>26</v>
      </c>
      <c r="N5" s="17"/>
      <c r="O5" s="17"/>
      <c r="P5" s="17"/>
      <c r="Q5" s="11"/>
      <c r="R5" s="11"/>
      <c r="S5" s="11"/>
      <c r="T5" s="30" t="s">
        <v>27</v>
      </c>
      <c r="U5" s="25" t="s">
        <v>28</v>
      </c>
      <c r="V5" s="26" t="s">
        <v>29</v>
      </c>
      <c r="W5" s="26" t="s">
        <v>30</v>
      </c>
      <c r="X5" s="26" t="s">
        <v>31</v>
      </c>
      <c r="Y5" s="28" t="s">
        <v>32</v>
      </c>
      <c r="Z5" s="31" t="s">
        <v>33</v>
      </c>
      <c r="AA5" s="32" t="s">
        <v>34</v>
      </c>
      <c r="AB5" s="25" t="s">
        <v>35</v>
      </c>
      <c r="AC5" s="25" t="s">
        <v>36</v>
      </c>
      <c r="AD5" s="31" t="s">
        <v>37</v>
      </c>
      <c r="AE5" s="17"/>
      <c r="AF5" s="17"/>
      <c r="AG5" s="17"/>
      <c r="AH5" s="11"/>
      <c r="AI5" s="11"/>
      <c r="AJ5" s="11"/>
      <c r="AK5" s="33" t="s">
        <v>38</v>
      </c>
      <c r="AL5" s="25" t="s">
        <v>39</v>
      </c>
      <c r="AM5" s="25" t="s">
        <v>40</v>
      </c>
      <c r="AN5" s="26" t="s">
        <v>41</v>
      </c>
      <c r="AO5" s="26" t="s">
        <v>42</v>
      </c>
      <c r="AP5" s="28" t="s">
        <v>43</v>
      </c>
      <c r="AQ5" s="31" t="s">
        <v>44</v>
      </c>
      <c r="AR5" s="25" t="s">
        <v>45</v>
      </c>
      <c r="AS5" s="31" t="s">
        <v>46</v>
      </c>
      <c r="AT5" s="26" t="s">
        <v>47</v>
      </c>
      <c r="AU5" s="34" t="s">
        <v>48</v>
      </c>
      <c r="AV5" s="17"/>
      <c r="AW5" s="17"/>
      <c r="AX5" s="17"/>
    </row>
    <row r="6" customFormat="false" ht="60" hidden="false" customHeight="true" outlineLevel="0" collapsed="false">
      <c r="A6" s="11"/>
      <c r="B6" s="11"/>
      <c r="C6" s="11"/>
      <c r="D6" s="35" t="s">
        <v>49</v>
      </c>
      <c r="E6" s="36" t="s">
        <v>50</v>
      </c>
      <c r="F6" s="36" t="s">
        <v>51</v>
      </c>
      <c r="G6" s="36" t="s">
        <v>52</v>
      </c>
      <c r="H6" s="36" t="s">
        <v>53</v>
      </c>
      <c r="I6" s="37" t="s">
        <v>54</v>
      </c>
      <c r="J6" s="36" t="s">
        <v>55</v>
      </c>
      <c r="K6" s="36" t="s">
        <v>56</v>
      </c>
      <c r="L6" s="38" t="s">
        <v>57</v>
      </c>
      <c r="M6" s="39" t="s">
        <v>58</v>
      </c>
      <c r="N6" s="17"/>
      <c r="O6" s="17"/>
      <c r="P6" s="17"/>
      <c r="Q6" s="11"/>
      <c r="R6" s="11"/>
      <c r="S6" s="11"/>
      <c r="T6" s="35" t="s">
        <v>59</v>
      </c>
      <c r="U6" s="36" t="s">
        <v>60</v>
      </c>
      <c r="V6" s="36" t="s">
        <v>61</v>
      </c>
      <c r="W6" s="36" t="s">
        <v>62</v>
      </c>
      <c r="X6" s="36" t="s">
        <v>63</v>
      </c>
      <c r="Y6" s="36" t="s">
        <v>64</v>
      </c>
      <c r="Z6" s="37" t="s">
        <v>65</v>
      </c>
      <c r="AA6" s="36" t="s">
        <v>66</v>
      </c>
      <c r="AB6" s="36" t="s">
        <v>67</v>
      </c>
      <c r="AC6" s="36" t="s">
        <v>68</v>
      </c>
      <c r="AD6" s="36" t="s">
        <v>69</v>
      </c>
      <c r="AE6" s="17"/>
      <c r="AF6" s="17"/>
      <c r="AG6" s="17"/>
      <c r="AH6" s="11"/>
      <c r="AI6" s="11"/>
      <c r="AJ6" s="11"/>
      <c r="AK6" s="35" t="s">
        <v>70</v>
      </c>
      <c r="AL6" s="36" t="s">
        <v>71</v>
      </c>
      <c r="AM6" s="36" t="s">
        <v>72</v>
      </c>
      <c r="AN6" s="36" t="s">
        <v>73</v>
      </c>
      <c r="AO6" s="36" t="s">
        <v>74</v>
      </c>
      <c r="AP6" s="36" t="s">
        <v>75</v>
      </c>
      <c r="AQ6" s="37" t="s">
        <v>76</v>
      </c>
      <c r="AR6" s="36" t="s">
        <v>77</v>
      </c>
      <c r="AS6" s="36" t="s">
        <v>78</v>
      </c>
      <c r="AT6" s="40" t="s">
        <v>79</v>
      </c>
      <c r="AU6" s="41" t="s">
        <v>80</v>
      </c>
      <c r="AV6" s="17"/>
      <c r="AW6" s="17"/>
      <c r="AX6" s="17"/>
    </row>
    <row r="7" customFormat="false" ht="5.1" hidden="false" customHeight="true" outlineLevel="0" collapsed="false">
      <c r="A7" s="42"/>
      <c r="B7" s="43"/>
      <c r="C7" s="43"/>
      <c r="D7" s="44"/>
      <c r="E7" s="45"/>
      <c r="F7" s="45"/>
      <c r="G7" s="45"/>
      <c r="H7" s="46"/>
      <c r="I7" s="47"/>
      <c r="J7" s="48"/>
      <c r="K7" s="48"/>
      <c r="L7" s="48"/>
      <c r="M7" s="49"/>
      <c r="N7" s="50"/>
      <c r="O7" s="50"/>
      <c r="P7" s="50"/>
      <c r="Q7" s="42"/>
      <c r="R7" s="43"/>
      <c r="S7" s="43"/>
      <c r="T7" s="44"/>
      <c r="U7" s="45"/>
      <c r="V7" s="45"/>
      <c r="W7" s="45"/>
      <c r="X7" s="46"/>
      <c r="Y7" s="46"/>
      <c r="Z7" s="47"/>
      <c r="AA7" s="48"/>
      <c r="AB7" s="48"/>
      <c r="AC7" s="48"/>
      <c r="AD7" s="49"/>
      <c r="AE7" s="50"/>
      <c r="AF7" s="50"/>
      <c r="AG7" s="50"/>
      <c r="AH7" s="42"/>
      <c r="AI7" s="43"/>
      <c r="AJ7" s="43"/>
      <c r="AK7" s="44"/>
      <c r="AL7" s="45"/>
      <c r="AM7" s="45"/>
      <c r="AN7" s="45"/>
      <c r="AO7" s="46"/>
      <c r="AP7" s="46"/>
      <c r="AQ7" s="47"/>
      <c r="AR7" s="48"/>
      <c r="AS7" s="48"/>
      <c r="AT7" s="48"/>
      <c r="AU7" s="49"/>
      <c r="AV7" s="50"/>
      <c r="AW7" s="50"/>
      <c r="AX7" s="50"/>
    </row>
    <row r="8" customFormat="false" ht="13.2" hidden="false" customHeight="true" outlineLevel="0" collapsed="false">
      <c r="A8" s="51" t="s">
        <v>81</v>
      </c>
      <c r="B8" s="52"/>
      <c r="C8" s="53"/>
      <c r="D8" s="54" t="n">
        <v>1622244</v>
      </c>
      <c r="E8" s="55" t="n">
        <v>1349236</v>
      </c>
      <c r="F8" s="55" t="n">
        <v>552436</v>
      </c>
      <c r="G8" s="55" t="n">
        <v>359499</v>
      </c>
      <c r="H8" s="55" t="n">
        <v>174080</v>
      </c>
      <c r="I8" s="56" t="n">
        <v>61348</v>
      </c>
      <c r="J8" s="56" t="n">
        <v>112388</v>
      </c>
      <c r="K8" s="56" t="n">
        <v>89484</v>
      </c>
      <c r="L8" s="56" t="n">
        <v>0</v>
      </c>
      <c r="M8" s="57" t="n">
        <v>273008</v>
      </c>
      <c r="N8" s="58" t="n">
        <v>2010</v>
      </c>
      <c r="O8" s="58"/>
      <c r="P8" s="59"/>
      <c r="Q8" s="51" t="s">
        <v>81</v>
      </c>
      <c r="R8" s="52"/>
      <c r="S8" s="53"/>
      <c r="T8" s="54" t="n">
        <v>43586</v>
      </c>
      <c r="U8" s="55" t="n">
        <v>60845</v>
      </c>
      <c r="V8" s="55" t="n">
        <v>29370</v>
      </c>
      <c r="W8" s="55" t="n">
        <v>33088</v>
      </c>
      <c r="X8" s="55" t="n">
        <v>17766</v>
      </c>
      <c r="Y8" s="55" t="n">
        <v>30315</v>
      </c>
      <c r="Z8" s="56" t="n">
        <v>4403</v>
      </c>
      <c r="AA8" s="56" t="n">
        <v>5937</v>
      </c>
      <c r="AB8" s="56" t="n">
        <v>5129</v>
      </c>
      <c r="AC8" s="56" t="n">
        <v>9950</v>
      </c>
      <c r="AD8" s="57" t="n">
        <v>3479</v>
      </c>
      <c r="AE8" s="58" t="n">
        <v>2010</v>
      </c>
      <c r="AF8" s="58"/>
      <c r="AG8" s="59"/>
      <c r="AH8" s="51" t="s">
        <v>81</v>
      </c>
      <c r="AI8" s="52"/>
      <c r="AJ8" s="53"/>
      <c r="AK8" s="54" t="n">
        <v>5661</v>
      </c>
      <c r="AL8" s="55" t="n">
        <v>3019</v>
      </c>
      <c r="AM8" s="55" t="n">
        <v>4721</v>
      </c>
      <c r="AN8" s="55" t="n">
        <v>1171</v>
      </c>
      <c r="AO8" s="55" t="n">
        <v>2268</v>
      </c>
      <c r="AP8" s="55" t="n">
        <v>297</v>
      </c>
      <c r="AQ8" s="56" t="n">
        <v>2876</v>
      </c>
      <c r="AR8" s="56" t="n">
        <v>6144</v>
      </c>
      <c r="AS8" s="56" t="n">
        <v>2740</v>
      </c>
      <c r="AT8" s="56" t="n">
        <v>225</v>
      </c>
      <c r="AU8" s="57" t="n">
        <v>17</v>
      </c>
      <c r="AV8" s="58" t="n">
        <v>2010</v>
      </c>
      <c r="AW8" s="58"/>
      <c r="AX8" s="59"/>
    </row>
    <row r="9" customFormat="false" ht="13.2" hidden="false" customHeight="true" outlineLevel="0" collapsed="false">
      <c r="A9" s="51" t="s">
        <v>82</v>
      </c>
      <c r="B9" s="52"/>
      <c r="C9" s="53"/>
      <c r="D9" s="54" t="n">
        <v>1764611</v>
      </c>
      <c r="E9" s="55" t="n">
        <v>1484066</v>
      </c>
      <c r="F9" s="55" t="n">
        <v>596230</v>
      </c>
      <c r="G9" s="55" t="n">
        <v>404757</v>
      </c>
      <c r="H9" s="55" t="n">
        <v>192871</v>
      </c>
      <c r="I9" s="56" t="n">
        <v>65590</v>
      </c>
      <c r="J9" s="56" t="n">
        <v>128295</v>
      </c>
      <c r="K9" s="56" t="n">
        <v>96323</v>
      </c>
      <c r="L9" s="56" t="n">
        <v>0</v>
      </c>
      <c r="M9" s="57" t="n">
        <v>280544</v>
      </c>
      <c r="N9" s="58" t="n">
        <v>2011</v>
      </c>
      <c r="O9" s="58"/>
      <c r="P9" s="59"/>
      <c r="Q9" s="51" t="s">
        <v>82</v>
      </c>
      <c r="R9" s="52"/>
      <c r="S9" s="53"/>
      <c r="T9" s="54" t="n">
        <v>46344</v>
      </c>
      <c r="U9" s="55" t="n">
        <v>61999</v>
      </c>
      <c r="V9" s="55" t="n">
        <v>29514</v>
      </c>
      <c r="W9" s="55" t="n">
        <v>31557</v>
      </c>
      <c r="X9" s="55" t="n">
        <v>18019</v>
      </c>
      <c r="Y9" s="55" t="n">
        <v>30811</v>
      </c>
      <c r="Z9" s="56" t="n">
        <v>4500</v>
      </c>
      <c r="AA9" s="56" t="n">
        <v>7924</v>
      </c>
      <c r="AB9" s="56" t="n">
        <v>5533</v>
      </c>
      <c r="AC9" s="56" t="n">
        <v>10654</v>
      </c>
      <c r="AD9" s="57" t="n">
        <v>3598</v>
      </c>
      <c r="AE9" s="58" t="n">
        <v>2011</v>
      </c>
      <c r="AF9" s="58"/>
      <c r="AG9" s="59"/>
      <c r="AH9" s="51" t="s">
        <v>82</v>
      </c>
      <c r="AI9" s="52"/>
      <c r="AJ9" s="53"/>
      <c r="AK9" s="54" t="n">
        <v>5404</v>
      </c>
      <c r="AL9" s="55" t="n">
        <v>3258</v>
      </c>
      <c r="AM9" s="55" t="n">
        <v>4902</v>
      </c>
      <c r="AN9" s="55" t="n">
        <v>1308</v>
      </c>
      <c r="AO9" s="55" t="n">
        <v>2494</v>
      </c>
      <c r="AP9" s="55" t="n">
        <v>341</v>
      </c>
      <c r="AQ9" s="56" t="n">
        <v>3230</v>
      </c>
      <c r="AR9" s="56" t="n">
        <v>6192</v>
      </c>
      <c r="AS9" s="56" t="n">
        <v>2666</v>
      </c>
      <c r="AT9" s="56" t="n">
        <v>274</v>
      </c>
      <c r="AU9" s="57" t="n">
        <v>20</v>
      </c>
      <c r="AV9" s="58" t="n">
        <v>2011</v>
      </c>
      <c r="AW9" s="58"/>
      <c r="AX9" s="59"/>
    </row>
    <row r="10" customFormat="false" ht="13.2" hidden="false" customHeight="true" outlineLevel="0" collapsed="false">
      <c r="A10" s="51" t="s">
        <v>83</v>
      </c>
      <c r="B10" s="52"/>
      <c r="C10" s="53"/>
      <c r="D10" s="54" t="n">
        <v>1796697</v>
      </c>
      <c r="E10" s="55" t="n">
        <v>1511247</v>
      </c>
      <c r="F10" s="55" t="n">
        <v>602658</v>
      </c>
      <c r="G10" s="55" t="n">
        <v>421624</v>
      </c>
      <c r="H10" s="55" t="n">
        <v>198026</v>
      </c>
      <c r="I10" s="56" t="n">
        <v>72536</v>
      </c>
      <c r="J10" s="56" t="n">
        <v>121485</v>
      </c>
      <c r="K10" s="56" t="n">
        <v>94918</v>
      </c>
      <c r="L10" s="60" t="n">
        <v>0</v>
      </c>
      <c r="M10" s="57" t="n">
        <v>285450</v>
      </c>
      <c r="N10" s="58" t="n">
        <v>2012</v>
      </c>
      <c r="O10" s="58"/>
      <c r="P10" s="59"/>
      <c r="Q10" s="51" t="s">
        <v>83</v>
      </c>
      <c r="R10" s="52"/>
      <c r="S10" s="53"/>
      <c r="T10" s="54" t="n">
        <v>47681</v>
      </c>
      <c r="U10" s="55" t="n">
        <v>62189</v>
      </c>
      <c r="V10" s="55" t="n">
        <v>30403</v>
      </c>
      <c r="W10" s="55" t="n">
        <v>33890</v>
      </c>
      <c r="X10" s="55" t="n">
        <v>18604</v>
      </c>
      <c r="Y10" s="55" t="n">
        <v>30944</v>
      </c>
      <c r="Z10" s="56" t="n">
        <v>4768</v>
      </c>
      <c r="AA10" s="56" t="n">
        <v>7340</v>
      </c>
      <c r="AB10" s="56" t="n">
        <v>5181</v>
      </c>
      <c r="AC10" s="56" t="n">
        <v>10240</v>
      </c>
      <c r="AD10" s="57" t="n">
        <v>3688</v>
      </c>
      <c r="AE10" s="58" t="n">
        <v>2012</v>
      </c>
      <c r="AF10" s="58"/>
      <c r="AG10" s="59"/>
      <c r="AH10" s="51" t="s">
        <v>83</v>
      </c>
      <c r="AI10" s="52"/>
      <c r="AJ10" s="53"/>
      <c r="AK10" s="54" t="n">
        <v>5681</v>
      </c>
      <c r="AL10" s="55" t="n">
        <v>3216</v>
      </c>
      <c r="AM10" s="55" t="n">
        <v>5065</v>
      </c>
      <c r="AN10" s="55" t="n">
        <v>1276</v>
      </c>
      <c r="AO10" s="55" t="n">
        <v>2401</v>
      </c>
      <c r="AP10" s="55" t="n">
        <v>353</v>
      </c>
      <c r="AQ10" s="56" t="n">
        <v>3020</v>
      </c>
      <c r="AR10" s="56" t="n">
        <v>6472</v>
      </c>
      <c r="AS10" s="56" t="n">
        <v>2695</v>
      </c>
      <c r="AT10" s="56" t="n">
        <v>319</v>
      </c>
      <c r="AU10" s="57" t="n">
        <v>23</v>
      </c>
      <c r="AV10" s="58" t="n">
        <v>2012</v>
      </c>
      <c r="AW10" s="58"/>
      <c r="AX10" s="59"/>
    </row>
    <row r="11" customFormat="false" ht="13.2" hidden="false" customHeight="true" outlineLevel="0" collapsed="false">
      <c r="A11" s="51" t="s">
        <v>84</v>
      </c>
      <c r="B11" s="52"/>
      <c r="C11" s="53"/>
      <c r="D11" s="54" t="n">
        <v>1834124</v>
      </c>
      <c r="E11" s="55" t="n">
        <v>1513698</v>
      </c>
      <c r="F11" s="55" t="n">
        <v>594641</v>
      </c>
      <c r="G11" s="55" t="n">
        <v>431775</v>
      </c>
      <c r="H11" s="55" t="n">
        <v>204800</v>
      </c>
      <c r="I11" s="56" t="n">
        <v>72440</v>
      </c>
      <c r="J11" s="56" t="n">
        <v>113035</v>
      </c>
      <c r="K11" s="56" t="n">
        <v>97009</v>
      </c>
      <c r="L11" s="60" t="n">
        <v>0</v>
      </c>
      <c r="M11" s="57" t="n">
        <v>320426</v>
      </c>
      <c r="N11" s="58" t="n">
        <v>2013</v>
      </c>
      <c r="O11" s="58"/>
      <c r="P11" s="59"/>
      <c r="Q11" s="51" t="s">
        <v>84</v>
      </c>
      <c r="R11" s="52"/>
      <c r="S11" s="53"/>
      <c r="T11" s="54" t="n">
        <v>57926</v>
      </c>
      <c r="U11" s="55" t="n">
        <v>66311</v>
      </c>
      <c r="V11" s="55" t="n">
        <v>34694</v>
      </c>
      <c r="W11" s="55" t="n">
        <v>39263</v>
      </c>
      <c r="X11" s="55" t="n">
        <v>20134</v>
      </c>
      <c r="Y11" s="55" t="n">
        <v>34239</v>
      </c>
      <c r="Z11" s="56" t="n">
        <v>5841</v>
      </c>
      <c r="AA11" s="56" t="n">
        <v>8114</v>
      </c>
      <c r="AB11" s="56" t="n">
        <v>5551</v>
      </c>
      <c r="AC11" s="56" t="n">
        <v>11360</v>
      </c>
      <c r="AD11" s="57" t="n">
        <v>3820</v>
      </c>
      <c r="AE11" s="58" t="n">
        <v>2013</v>
      </c>
      <c r="AF11" s="58"/>
      <c r="AG11" s="59"/>
      <c r="AH11" s="51" t="s">
        <v>84</v>
      </c>
      <c r="AI11" s="52"/>
      <c r="AJ11" s="53"/>
      <c r="AK11" s="54" t="n">
        <v>5661</v>
      </c>
      <c r="AL11" s="55" t="n">
        <v>3447</v>
      </c>
      <c r="AM11" s="55" t="n">
        <v>5454</v>
      </c>
      <c r="AN11" s="55" t="n">
        <v>1401</v>
      </c>
      <c r="AO11" s="55" t="n">
        <v>2870</v>
      </c>
      <c r="AP11" s="55" t="n">
        <v>494</v>
      </c>
      <c r="AQ11" s="56" t="n">
        <v>3518</v>
      </c>
      <c r="AR11" s="56" t="n">
        <v>7129</v>
      </c>
      <c r="AS11" s="56" t="n">
        <v>2781</v>
      </c>
      <c r="AT11" s="56" t="n">
        <v>397</v>
      </c>
      <c r="AU11" s="57" t="n">
        <v>22</v>
      </c>
      <c r="AV11" s="58" t="n">
        <v>2013</v>
      </c>
      <c r="AW11" s="58"/>
      <c r="AX11" s="59"/>
    </row>
    <row r="12" customFormat="false" ht="13.2" hidden="false" customHeight="true" outlineLevel="0" collapsed="false">
      <c r="A12" s="51" t="s">
        <v>85</v>
      </c>
      <c r="B12" s="52"/>
      <c r="C12" s="53"/>
      <c r="D12" s="54" t="n">
        <v>1976107</v>
      </c>
      <c r="E12" s="55" t="n">
        <v>1653337</v>
      </c>
      <c r="F12" s="55" t="n">
        <v>631148</v>
      </c>
      <c r="G12" s="55" t="n">
        <v>483163</v>
      </c>
      <c r="H12" s="55" t="n">
        <v>227209</v>
      </c>
      <c r="I12" s="56" t="n">
        <v>75100</v>
      </c>
      <c r="J12" s="56" t="n">
        <v>129576</v>
      </c>
      <c r="K12" s="56" t="n">
        <v>107142</v>
      </c>
      <c r="L12" s="60" t="n">
        <v>0</v>
      </c>
      <c r="M12" s="57" t="n">
        <v>322770</v>
      </c>
      <c r="N12" s="58" t="n">
        <v>2014</v>
      </c>
      <c r="O12" s="58"/>
      <c r="P12" s="59"/>
      <c r="Q12" s="51" t="s">
        <v>85</v>
      </c>
      <c r="R12" s="52"/>
      <c r="S12" s="53"/>
      <c r="T12" s="54" t="n">
        <v>57603</v>
      </c>
      <c r="U12" s="55" t="n">
        <v>67291</v>
      </c>
      <c r="V12" s="55" t="n">
        <v>33227</v>
      </c>
      <c r="W12" s="55" t="n">
        <v>39784</v>
      </c>
      <c r="X12" s="55" t="n">
        <v>21007</v>
      </c>
      <c r="Y12" s="55" t="n">
        <v>34541</v>
      </c>
      <c r="Z12" s="56" t="n">
        <v>6054</v>
      </c>
      <c r="AA12" s="56" t="n">
        <v>7558</v>
      </c>
      <c r="AB12" s="56" t="n">
        <v>5941</v>
      </c>
      <c r="AC12" s="56" t="n">
        <v>11484</v>
      </c>
      <c r="AD12" s="57" t="n">
        <v>4442</v>
      </c>
      <c r="AE12" s="58" t="n">
        <v>2014</v>
      </c>
      <c r="AF12" s="58"/>
      <c r="AG12" s="59"/>
      <c r="AH12" s="51" t="s">
        <v>85</v>
      </c>
      <c r="AI12" s="52"/>
      <c r="AJ12" s="53"/>
      <c r="AK12" s="54" t="n">
        <v>5891</v>
      </c>
      <c r="AL12" s="55" t="n">
        <v>3578</v>
      </c>
      <c r="AM12" s="55" t="n">
        <v>5695</v>
      </c>
      <c r="AN12" s="55" t="n">
        <v>1468</v>
      </c>
      <c r="AO12" s="55" t="n">
        <v>3365</v>
      </c>
      <c r="AP12" s="55" t="n">
        <v>555</v>
      </c>
      <c r="AQ12" s="56" t="n">
        <v>3234</v>
      </c>
      <c r="AR12" s="56" t="n">
        <v>6777</v>
      </c>
      <c r="AS12" s="56" t="n">
        <v>2717</v>
      </c>
      <c r="AT12" s="56" t="n">
        <v>532</v>
      </c>
      <c r="AU12" s="57" t="n">
        <v>24</v>
      </c>
      <c r="AV12" s="58" t="n">
        <v>2014</v>
      </c>
      <c r="AW12" s="58"/>
      <c r="AX12" s="59"/>
    </row>
    <row r="13" customFormat="false" ht="23.4" hidden="false" customHeight="true" outlineLevel="0" collapsed="false">
      <c r="A13" s="51" t="s">
        <v>86</v>
      </c>
      <c r="B13" s="52"/>
      <c r="C13" s="53"/>
      <c r="D13" s="54" t="n">
        <v>2134857</v>
      </c>
      <c r="E13" s="55" t="n">
        <v>1791739</v>
      </c>
      <c r="F13" s="55" t="n">
        <v>685006</v>
      </c>
      <c r="G13" s="55" t="n">
        <v>552453</v>
      </c>
      <c r="H13" s="55" t="n">
        <v>223507</v>
      </c>
      <c r="I13" s="56" t="n">
        <v>84523</v>
      </c>
      <c r="J13" s="56" t="n">
        <v>135272</v>
      </c>
      <c r="K13" s="56" t="n">
        <v>110978</v>
      </c>
      <c r="L13" s="60" t="n">
        <v>0</v>
      </c>
      <c r="M13" s="57" t="n">
        <v>343118</v>
      </c>
      <c r="N13" s="58" t="n">
        <v>2015</v>
      </c>
      <c r="O13" s="58"/>
      <c r="P13" s="59"/>
      <c r="Q13" s="51" t="s">
        <v>86</v>
      </c>
      <c r="R13" s="52"/>
      <c r="S13" s="53"/>
      <c r="T13" s="54" t="n">
        <v>58063</v>
      </c>
      <c r="U13" s="55" t="n">
        <v>76823</v>
      </c>
      <c r="V13" s="55" t="n">
        <v>35818</v>
      </c>
      <c r="W13" s="55" t="n">
        <v>41695</v>
      </c>
      <c r="X13" s="55" t="n">
        <v>22055</v>
      </c>
      <c r="Y13" s="55" t="n">
        <v>36223</v>
      </c>
      <c r="Z13" s="56" t="n">
        <v>6476</v>
      </c>
      <c r="AA13" s="56" t="n">
        <v>7874</v>
      </c>
      <c r="AB13" s="56" t="n">
        <v>6261</v>
      </c>
      <c r="AC13" s="56" t="n">
        <v>11741</v>
      </c>
      <c r="AD13" s="57" t="n">
        <v>4317</v>
      </c>
      <c r="AE13" s="58" t="n">
        <v>2015</v>
      </c>
      <c r="AF13" s="58"/>
      <c r="AG13" s="59"/>
      <c r="AH13" s="51" t="s">
        <v>86</v>
      </c>
      <c r="AI13" s="52"/>
      <c r="AJ13" s="53"/>
      <c r="AK13" s="54" t="n">
        <v>6128</v>
      </c>
      <c r="AL13" s="55" t="n">
        <v>3680</v>
      </c>
      <c r="AM13" s="55" t="n">
        <v>6181</v>
      </c>
      <c r="AN13" s="55" t="n">
        <v>1540</v>
      </c>
      <c r="AO13" s="55" t="n">
        <v>3348</v>
      </c>
      <c r="AP13" s="55" t="n">
        <v>631</v>
      </c>
      <c r="AQ13" s="56" t="n">
        <v>3193</v>
      </c>
      <c r="AR13" s="56" t="n">
        <v>7412</v>
      </c>
      <c r="AS13" s="56" t="n">
        <v>2921</v>
      </c>
      <c r="AT13" s="56" t="n">
        <v>705</v>
      </c>
      <c r="AU13" s="57" t="n">
        <v>31</v>
      </c>
      <c r="AV13" s="58" t="n">
        <v>2015</v>
      </c>
      <c r="AW13" s="58"/>
      <c r="AX13" s="59"/>
    </row>
    <row r="14" customFormat="false" ht="13.2" hidden="false" customHeight="true" outlineLevel="0" collapsed="false">
      <c r="A14" s="51" t="s">
        <v>87</v>
      </c>
      <c r="B14" s="52"/>
      <c r="C14" s="53"/>
      <c r="D14" s="54" t="n">
        <v>2224075</v>
      </c>
      <c r="E14" s="55" t="n">
        <v>1886484</v>
      </c>
      <c r="F14" s="55" t="n">
        <v>685396</v>
      </c>
      <c r="G14" s="55" t="n">
        <v>569782</v>
      </c>
      <c r="H14" s="55" t="n">
        <v>261684</v>
      </c>
      <c r="I14" s="56" t="n">
        <v>95940</v>
      </c>
      <c r="J14" s="56" t="n">
        <v>158710</v>
      </c>
      <c r="K14" s="56" t="n">
        <v>114971</v>
      </c>
      <c r="L14" s="60" t="n">
        <v>0</v>
      </c>
      <c r="M14" s="57" t="n">
        <v>337592</v>
      </c>
      <c r="N14" s="58" t="n">
        <v>2016</v>
      </c>
      <c r="O14" s="58"/>
      <c r="P14" s="59"/>
      <c r="Q14" s="51" t="s">
        <v>87</v>
      </c>
      <c r="R14" s="52"/>
      <c r="S14" s="53"/>
      <c r="T14" s="54" t="n">
        <v>53908</v>
      </c>
      <c r="U14" s="55" t="n">
        <v>75322</v>
      </c>
      <c r="V14" s="55" t="n">
        <v>34796</v>
      </c>
      <c r="W14" s="55" t="n">
        <v>39852</v>
      </c>
      <c r="X14" s="55" t="n">
        <v>21953</v>
      </c>
      <c r="Y14" s="55" t="n">
        <v>41359</v>
      </c>
      <c r="Z14" s="56" t="n">
        <v>5809</v>
      </c>
      <c r="AA14" s="56" t="n">
        <v>7208</v>
      </c>
      <c r="AB14" s="56" t="n">
        <v>5853</v>
      </c>
      <c r="AC14" s="56" t="n">
        <v>11375</v>
      </c>
      <c r="AD14" s="57" t="n">
        <v>4158</v>
      </c>
      <c r="AE14" s="58" t="n">
        <v>2016</v>
      </c>
      <c r="AF14" s="58"/>
      <c r="AG14" s="59"/>
      <c r="AH14" s="51" t="s">
        <v>87</v>
      </c>
      <c r="AI14" s="52"/>
      <c r="AJ14" s="53"/>
      <c r="AK14" s="54" t="n">
        <v>6299</v>
      </c>
      <c r="AL14" s="55" t="n">
        <v>3648</v>
      </c>
      <c r="AM14" s="55" t="n">
        <v>6689</v>
      </c>
      <c r="AN14" s="55" t="n">
        <v>1452</v>
      </c>
      <c r="AO14" s="55" t="n">
        <v>3246</v>
      </c>
      <c r="AP14" s="55" t="n">
        <v>491</v>
      </c>
      <c r="AQ14" s="56" t="n">
        <v>3561</v>
      </c>
      <c r="AR14" s="56" t="n">
        <v>7336</v>
      </c>
      <c r="AS14" s="56" t="n">
        <v>2768</v>
      </c>
      <c r="AT14" s="56" t="n">
        <v>474</v>
      </c>
      <c r="AU14" s="57" t="n">
        <v>34</v>
      </c>
      <c r="AV14" s="58" t="n">
        <v>2016</v>
      </c>
      <c r="AW14" s="58"/>
      <c r="AX14" s="59"/>
    </row>
    <row r="15" customFormat="false" ht="13.2" hidden="false" customHeight="true" outlineLevel="0" collapsed="false">
      <c r="A15" s="51" t="s">
        <v>88</v>
      </c>
      <c r="B15" s="52"/>
      <c r="C15" s="53"/>
      <c r="D15" s="54" t="n">
        <v>2251246</v>
      </c>
      <c r="E15" s="55" t="n">
        <v>1894787</v>
      </c>
      <c r="F15" s="55" t="n">
        <v>653754</v>
      </c>
      <c r="G15" s="55" t="n">
        <v>560701</v>
      </c>
      <c r="H15" s="55" t="n">
        <v>278624</v>
      </c>
      <c r="I15" s="56" t="n">
        <v>112813</v>
      </c>
      <c r="J15" s="56" t="n">
        <v>173939</v>
      </c>
      <c r="K15" s="56" t="n">
        <v>114957</v>
      </c>
      <c r="L15" s="60" t="n">
        <v>0</v>
      </c>
      <c r="M15" s="57" t="n">
        <v>356459</v>
      </c>
      <c r="N15" s="58" t="n">
        <v>2017</v>
      </c>
      <c r="O15" s="58"/>
      <c r="P15" s="59"/>
      <c r="Q15" s="51" t="s">
        <v>88</v>
      </c>
      <c r="R15" s="52"/>
      <c r="S15" s="53"/>
      <c r="T15" s="54" t="n">
        <v>58163</v>
      </c>
      <c r="U15" s="55" t="n">
        <v>74889</v>
      </c>
      <c r="V15" s="55" t="n">
        <v>36754</v>
      </c>
      <c r="W15" s="55" t="n">
        <v>43009</v>
      </c>
      <c r="X15" s="55" t="n">
        <v>25629</v>
      </c>
      <c r="Y15" s="55" t="n">
        <v>42419</v>
      </c>
      <c r="Z15" s="56" t="n">
        <v>5903</v>
      </c>
      <c r="AA15" s="56" t="n">
        <v>8496</v>
      </c>
      <c r="AB15" s="56" t="n">
        <v>6293</v>
      </c>
      <c r="AC15" s="56" t="n">
        <v>11840</v>
      </c>
      <c r="AD15" s="57" t="n">
        <v>4411</v>
      </c>
      <c r="AE15" s="58" t="n">
        <v>2017</v>
      </c>
      <c r="AF15" s="58"/>
      <c r="AG15" s="59"/>
      <c r="AH15" s="51" t="s">
        <v>88</v>
      </c>
      <c r="AI15" s="52"/>
      <c r="AJ15" s="53"/>
      <c r="AK15" s="54" t="n">
        <v>6847</v>
      </c>
      <c r="AL15" s="55" t="n">
        <v>3984</v>
      </c>
      <c r="AM15" s="55" t="n">
        <v>7037</v>
      </c>
      <c r="AN15" s="55" t="n">
        <v>1467</v>
      </c>
      <c r="AO15" s="55" t="n">
        <v>4114</v>
      </c>
      <c r="AP15" s="55" t="n">
        <v>530</v>
      </c>
      <c r="AQ15" s="56" t="n">
        <v>3422</v>
      </c>
      <c r="AR15" s="56" t="n">
        <v>7200</v>
      </c>
      <c r="AS15" s="56" t="n">
        <v>3246</v>
      </c>
      <c r="AT15" s="56" t="n">
        <v>766</v>
      </c>
      <c r="AU15" s="57" t="n">
        <v>38</v>
      </c>
      <c r="AV15" s="58" t="n">
        <v>2017</v>
      </c>
      <c r="AW15" s="58"/>
      <c r="AX15" s="59"/>
    </row>
    <row r="16" customFormat="false" ht="13.2" hidden="false" customHeight="true" outlineLevel="0" collapsed="false">
      <c r="A16" s="51" t="s">
        <v>89</v>
      </c>
      <c r="B16" s="52"/>
      <c r="C16" s="53"/>
      <c r="D16" s="54" t="n">
        <v>2386945</v>
      </c>
      <c r="E16" s="55" t="n">
        <v>2032014</v>
      </c>
      <c r="F16" s="55" t="n">
        <v>733054</v>
      </c>
      <c r="G16" s="55" t="n">
        <v>562761</v>
      </c>
      <c r="H16" s="55" t="n">
        <v>290790</v>
      </c>
      <c r="I16" s="56" t="n">
        <v>126870</v>
      </c>
      <c r="J16" s="56" t="n">
        <v>198482</v>
      </c>
      <c r="K16" s="56" t="n">
        <v>120057</v>
      </c>
      <c r="L16" s="60" t="n">
        <v>0</v>
      </c>
      <c r="M16" s="57" t="n">
        <v>354931</v>
      </c>
      <c r="N16" s="58" t="n">
        <v>2018</v>
      </c>
      <c r="O16" s="58"/>
      <c r="P16" s="59"/>
      <c r="Q16" s="51" t="s">
        <v>89</v>
      </c>
      <c r="R16" s="52"/>
      <c r="S16" s="53"/>
      <c r="T16" s="54" t="n">
        <v>59734</v>
      </c>
      <c r="U16" s="55" t="n">
        <v>71815</v>
      </c>
      <c r="V16" s="55" t="n">
        <v>35909</v>
      </c>
      <c r="W16" s="55" t="n">
        <v>43609</v>
      </c>
      <c r="X16" s="55" t="n">
        <v>26179</v>
      </c>
      <c r="Y16" s="55" t="n">
        <v>40443</v>
      </c>
      <c r="Z16" s="56" t="n">
        <v>5852</v>
      </c>
      <c r="AA16" s="56" t="n">
        <v>9651</v>
      </c>
      <c r="AB16" s="56" t="n">
        <v>6354</v>
      </c>
      <c r="AC16" s="56" t="n">
        <v>12571</v>
      </c>
      <c r="AD16" s="57" t="n">
        <v>4422</v>
      </c>
      <c r="AE16" s="58" t="n">
        <v>2018</v>
      </c>
      <c r="AF16" s="58"/>
      <c r="AG16" s="59"/>
      <c r="AH16" s="51" t="s">
        <v>89</v>
      </c>
      <c r="AI16" s="52"/>
      <c r="AJ16" s="53"/>
      <c r="AK16" s="54" t="n">
        <v>6738</v>
      </c>
      <c r="AL16" s="55" t="n">
        <v>3952</v>
      </c>
      <c r="AM16" s="55" t="n">
        <v>6825</v>
      </c>
      <c r="AN16" s="55" t="n">
        <v>1626</v>
      </c>
      <c r="AO16" s="55" t="n">
        <v>4034</v>
      </c>
      <c r="AP16" s="55" t="n">
        <v>553</v>
      </c>
      <c r="AQ16" s="56" t="n">
        <v>3299</v>
      </c>
      <c r="AR16" s="56" t="n">
        <v>7683</v>
      </c>
      <c r="AS16" s="56" t="n">
        <v>3111</v>
      </c>
      <c r="AT16" s="56" t="n">
        <v>530</v>
      </c>
      <c r="AU16" s="57" t="n">
        <v>40</v>
      </c>
      <c r="AV16" s="58" t="n">
        <v>2018</v>
      </c>
      <c r="AW16" s="58"/>
      <c r="AX16" s="59"/>
    </row>
    <row r="17" customFormat="false" ht="13.2" hidden="false" customHeight="true" outlineLevel="0" collapsed="false">
      <c r="A17" s="51" t="s">
        <v>90</v>
      </c>
      <c r="B17" s="52"/>
      <c r="C17" s="53"/>
      <c r="D17" s="54" t="n">
        <v>2470519</v>
      </c>
      <c r="E17" s="55" t="n">
        <v>2099573</v>
      </c>
      <c r="F17" s="55" t="n">
        <v>730564</v>
      </c>
      <c r="G17" s="55" t="n">
        <v>620961</v>
      </c>
      <c r="H17" s="55" t="n">
        <v>291697</v>
      </c>
      <c r="I17" s="56" t="n">
        <v>134502</v>
      </c>
      <c r="J17" s="56" t="n">
        <v>198808</v>
      </c>
      <c r="K17" s="56" t="n">
        <v>123042</v>
      </c>
      <c r="L17" s="60" t="n">
        <v>0</v>
      </c>
      <c r="M17" s="57" t="n">
        <v>370946</v>
      </c>
      <c r="N17" s="58" t="n">
        <v>2019</v>
      </c>
      <c r="O17" s="58"/>
      <c r="P17" s="59"/>
      <c r="Q17" s="51" t="s">
        <v>90</v>
      </c>
      <c r="R17" s="52"/>
      <c r="S17" s="53"/>
      <c r="T17" s="54" t="n">
        <v>61154</v>
      </c>
      <c r="U17" s="55" t="n">
        <v>74641</v>
      </c>
      <c r="V17" s="55" t="n">
        <v>38722</v>
      </c>
      <c r="W17" s="55" t="n">
        <v>47714</v>
      </c>
      <c r="X17" s="55" t="n">
        <v>26922</v>
      </c>
      <c r="Y17" s="55" t="n">
        <v>42448</v>
      </c>
      <c r="Z17" s="56" t="n">
        <v>5765</v>
      </c>
      <c r="AA17" s="56" t="n">
        <v>10093</v>
      </c>
      <c r="AB17" s="56" t="n">
        <v>6755</v>
      </c>
      <c r="AC17" s="56" t="n">
        <v>12452</v>
      </c>
      <c r="AD17" s="57" t="n">
        <v>4600</v>
      </c>
      <c r="AE17" s="58" t="n">
        <v>2019</v>
      </c>
      <c r="AF17" s="58"/>
      <c r="AG17" s="59"/>
      <c r="AH17" s="51" t="s">
        <v>90</v>
      </c>
      <c r="AI17" s="52"/>
      <c r="AJ17" s="53"/>
      <c r="AK17" s="54" t="n">
        <v>7019</v>
      </c>
      <c r="AL17" s="55" t="n">
        <v>4105</v>
      </c>
      <c r="AM17" s="55" t="n">
        <v>7344</v>
      </c>
      <c r="AN17" s="55" t="n">
        <v>1602</v>
      </c>
      <c r="AO17" s="55" t="n">
        <v>4084</v>
      </c>
      <c r="AP17" s="55" t="n">
        <v>536</v>
      </c>
      <c r="AQ17" s="56" t="n">
        <v>3552</v>
      </c>
      <c r="AR17" s="56" t="n">
        <v>7657</v>
      </c>
      <c r="AS17" s="56" t="n">
        <v>3222</v>
      </c>
      <c r="AT17" s="56" t="n">
        <v>512</v>
      </c>
      <c r="AU17" s="57" t="n">
        <v>44</v>
      </c>
      <c r="AV17" s="58" t="n">
        <v>2019</v>
      </c>
      <c r="AW17" s="58"/>
      <c r="AX17" s="59"/>
    </row>
    <row r="18" customFormat="false" ht="23.4" hidden="false" customHeight="true" outlineLevel="0" collapsed="false">
      <c r="A18" s="61" t="s">
        <v>91</v>
      </c>
      <c r="B18" s="52"/>
      <c r="C18" s="53"/>
      <c r="D18" s="62" t="n">
        <v>150079</v>
      </c>
      <c r="E18" s="63" t="n">
        <v>136168</v>
      </c>
      <c r="F18" s="63" t="n">
        <v>44845</v>
      </c>
      <c r="G18" s="63" t="n">
        <v>55425</v>
      </c>
      <c r="H18" s="63" t="n">
        <v>10720</v>
      </c>
      <c r="I18" s="64" t="n">
        <v>4475</v>
      </c>
      <c r="J18" s="64" t="n">
        <v>9533</v>
      </c>
      <c r="K18" s="64" t="n">
        <v>11170</v>
      </c>
      <c r="L18" s="65" t="n">
        <v>0</v>
      </c>
      <c r="M18" s="66" t="n">
        <v>13911</v>
      </c>
      <c r="N18" s="67" t="s">
        <v>92</v>
      </c>
      <c r="O18" s="67"/>
      <c r="P18" s="59"/>
      <c r="Q18" s="61" t="s">
        <v>91</v>
      </c>
      <c r="R18" s="52"/>
      <c r="S18" s="53"/>
      <c r="T18" s="62" t="n">
        <v>2260</v>
      </c>
      <c r="U18" s="63" t="n">
        <v>3235</v>
      </c>
      <c r="V18" s="63" t="n">
        <v>1543</v>
      </c>
      <c r="W18" s="63" t="n">
        <v>2022</v>
      </c>
      <c r="X18" s="63" t="n">
        <v>895</v>
      </c>
      <c r="Y18" s="63" t="n">
        <v>1272</v>
      </c>
      <c r="Z18" s="64" t="n">
        <v>178</v>
      </c>
      <c r="AA18" s="64" t="n">
        <v>388</v>
      </c>
      <c r="AB18" s="64" t="n">
        <v>309</v>
      </c>
      <c r="AC18" s="64" t="n">
        <v>425</v>
      </c>
      <c r="AD18" s="66" t="n">
        <v>161</v>
      </c>
      <c r="AE18" s="67" t="s">
        <v>92</v>
      </c>
      <c r="AF18" s="67"/>
      <c r="AG18" s="59"/>
      <c r="AH18" s="61" t="s">
        <v>91</v>
      </c>
      <c r="AI18" s="52"/>
      <c r="AJ18" s="53"/>
      <c r="AK18" s="62" t="n">
        <v>195</v>
      </c>
      <c r="AL18" s="63" t="n">
        <v>98</v>
      </c>
      <c r="AM18" s="63" t="n">
        <v>255</v>
      </c>
      <c r="AN18" s="63" t="n">
        <v>59</v>
      </c>
      <c r="AO18" s="63" t="n">
        <v>120</v>
      </c>
      <c r="AP18" s="63" t="n">
        <v>22</v>
      </c>
      <c r="AQ18" s="64" t="n">
        <v>94</v>
      </c>
      <c r="AR18" s="64" t="n">
        <v>260</v>
      </c>
      <c r="AS18" s="64" t="n">
        <v>96</v>
      </c>
      <c r="AT18" s="64" t="n">
        <v>19</v>
      </c>
      <c r="AU18" s="66" t="n">
        <v>2</v>
      </c>
      <c r="AV18" s="67" t="s">
        <v>92</v>
      </c>
      <c r="AW18" s="67"/>
      <c r="AX18" s="59"/>
    </row>
    <row r="19" customFormat="false" ht="13.2" hidden="false" customHeight="true" outlineLevel="0" collapsed="false">
      <c r="A19" s="61" t="s">
        <v>93</v>
      </c>
      <c r="B19" s="52"/>
      <c r="C19" s="53"/>
      <c r="D19" s="62" t="n">
        <v>120145</v>
      </c>
      <c r="E19" s="63" t="n">
        <v>108589</v>
      </c>
      <c r="F19" s="63" t="n">
        <v>38942</v>
      </c>
      <c r="G19" s="63" t="n">
        <v>29192</v>
      </c>
      <c r="H19" s="63" t="n">
        <v>13257</v>
      </c>
      <c r="I19" s="64" t="n">
        <v>5068</v>
      </c>
      <c r="J19" s="64" t="n">
        <v>12051</v>
      </c>
      <c r="K19" s="64" t="n">
        <v>10080</v>
      </c>
      <c r="L19" s="65" t="n">
        <v>0</v>
      </c>
      <c r="M19" s="66" t="n">
        <v>11556</v>
      </c>
      <c r="N19" s="67" t="s">
        <v>94</v>
      </c>
      <c r="O19" s="67"/>
      <c r="P19" s="59"/>
      <c r="Q19" s="61" t="s">
        <v>93</v>
      </c>
      <c r="R19" s="52"/>
      <c r="S19" s="53"/>
      <c r="T19" s="62" t="n">
        <v>2095</v>
      </c>
      <c r="U19" s="63" t="n">
        <v>2274</v>
      </c>
      <c r="V19" s="63" t="n">
        <v>1459</v>
      </c>
      <c r="W19" s="63" t="n">
        <v>1780</v>
      </c>
      <c r="X19" s="63" t="n">
        <v>559</v>
      </c>
      <c r="Y19" s="63" t="n">
        <v>1069</v>
      </c>
      <c r="Z19" s="64" t="n">
        <v>162</v>
      </c>
      <c r="AA19" s="64" t="n">
        <v>370</v>
      </c>
      <c r="AB19" s="64" t="n">
        <v>154</v>
      </c>
      <c r="AC19" s="64" t="n">
        <v>351</v>
      </c>
      <c r="AD19" s="66" t="n">
        <v>168</v>
      </c>
      <c r="AE19" s="67" t="s">
        <v>94</v>
      </c>
      <c r="AF19" s="67"/>
      <c r="AG19" s="59"/>
      <c r="AH19" s="61" t="s">
        <v>93</v>
      </c>
      <c r="AI19" s="52"/>
      <c r="AJ19" s="53"/>
      <c r="AK19" s="62" t="n">
        <v>170</v>
      </c>
      <c r="AL19" s="63" t="n">
        <v>113</v>
      </c>
      <c r="AM19" s="63" t="n">
        <v>241</v>
      </c>
      <c r="AN19" s="63" t="n">
        <v>58</v>
      </c>
      <c r="AO19" s="63" t="n">
        <v>116</v>
      </c>
      <c r="AP19" s="63" t="n">
        <v>20</v>
      </c>
      <c r="AQ19" s="64" t="n">
        <v>79</v>
      </c>
      <c r="AR19" s="64" t="n">
        <v>222</v>
      </c>
      <c r="AS19" s="64" t="n">
        <v>71</v>
      </c>
      <c r="AT19" s="64" t="n">
        <v>25</v>
      </c>
      <c r="AU19" s="66" t="n">
        <v>1</v>
      </c>
      <c r="AV19" s="67" t="s">
        <v>94</v>
      </c>
      <c r="AW19" s="67"/>
      <c r="AX19" s="59"/>
    </row>
    <row r="20" customFormat="false" ht="13.2" hidden="false" customHeight="true" outlineLevel="0" collapsed="false">
      <c r="A20" s="61" t="s">
        <v>95</v>
      </c>
      <c r="B20" s="52"/>
      <c r="C20" s="53"/>
      <c r="D20" s="62" t="n">
        <v>233328</v>
      </c>
      <c r="E20" s="63" t="n">
        <v>222059</v>
      </c>
      <c r="F20" s="63" t="n">
        <v>81956</v>
      </c>
      <c r="G20" s="63" t="n">
        <v>59165</v>
      </c>
      <c r="H20" s="63" t="n">
        <v>32954</v>
      </c>
      <c r="I20" s="64" t="n">
        <v>16811</v>
      </c>
      <c r="J20" s="64" t="n">
        <v>21717</v>
      </c>
      <c r="K20" s="64" t="n">
        <v>9455</v>
      </c>
      <c r="L20" s="65" t="n">
        <v>0</v>
      </c>
      <c r="M20" s="66" t="n">
        <v>11270</v>
      </c>
      <c r="N20" s="67" t="s">
        <v>96</v>
      </c>
      <c r="O20" s="67"/>
      <c r="P20" s="59"/>
      <c r="Q20" s="61" t="s">
        <v>95</v>
      </c>
      <c r="R20" s="52"/>
      <c r="S20" s="53"/>
      <c r="T20" s="62" t="n">
        <v>2010</v>
      </c>
      <c r="U20" s="63" t="n">
        <v>2462</v>
      </c>
      <c r="V20" s="63" t="n">
        <v>1065</v>
      </c>
      <c r="W20" s="63" t="n">
        <v>1646</v>
      </c>
      <c r="X20" s="63" t="n">
        <v>805</v>
      </c>
      <c r="Y20" s="63" t="n">
        <v>1073</v>
      </c>
      <c r="Z20" s="64" t="n">
        <v>206</v>
      </c>
      <c r="AA20" s="64" t="n">
        <v>349</v>
      </c>
      <c r="AB20" s="64" t="n">
        <v>140</v>
      </c>
      <c r="AC20" s="64" t="n">
        <v>295</v>
      </c>
      <c r="AD20" s="66" t="n">
        <v>160</v>
      </c>
      <c r="AE20" s="67" t="s">
        <v>96</v>
      </c>
      <c r="AF20" s="67"/>
      <c r="AG20" s="59"/>
      <c r="AH20" s="61" t="s">
        <v>95</v>
      </c>
      <c r="AI20" s="52"/>
      <c r="AJ20" s="53"/>
      <c r="AK20" s="62" t="n">
        <v>120</v>
      </c>
      <c r="AL20" s="63" t="n">
        <v>91</v>
      </c>
      <c r="AM20" s="63" t="n">
        <v>192</v>
      </c>
      <c r="AN20" s="63" t="n">
        <v>39</v>
      </c>
      <c r="AO20" s="63" t="n">
        <v>155</v>
      </c>
      <c r="AP20" s="63" t="n">
        <v>26</v>
      </c>
      <c r="AQ20" s="64" t="n">
        <v>71</v>
      </c>
      <c r="AR20" s="64" t="n">
        <v>262</v>
      </c>
      <c r="AS20" s="64" t="n">
        <v>84</v>
      </c>
      <c r="AT20" s="64" t="n">
        <v>18</v>
      </c>
      <c r="AU20" s="66" t="n">
        <v>1</v>
      </c>
      <c r="AV20" s="67" t="s">
        <v>96</v>
      </c>
      <c r="AW20" s="67"/>
      <c r="AX20" s="59"/>
    </row>
    <row r="21" customFormat="false" ht="23.4" hidden="false" customHeight="true" outlineLevel="0" collapsed="false">
      <c r="A21" s="61" t="s">
        <v>97</v>
      </c>
      <c r="B21" s="52"/>
      <c r="C21" s="53"/>
      <c r="D21" s="62" t="n">
        <v>246622</v>
      </c>
      <c r="E21" s="63" t="n">
        <v>231715</v>
      </c>
      <c r="F21" s="63" t="n">
        <v>76808</v>
      </c>
      <c r="G21" s="63" t="n">
        <v>77638</v>
      </c>
      <c r="H21" s="63" t="n">
        <v>33715</v>
      </c>
      <c r="I21" s="64" t="n">
        <v>12529</v>
      </c>
      <c r="J21" s="64" t="n">
        <v>19640</v>
      </c>
      <c r="K21" s="64" t="n">
        <v>11385</v>
      </c>
      <c r="L21" s="65" t="n">
        <v>0</v>
      </c>
      <c r="M21" s="66" t="n">
        <v>14906</v>
      </c>
      <c r="N21" s="67" t="s">
        <v>98</v>
      </c>
      <c r="O21" s="67"/>
      <c r="P21" s="59"/>
      <c r="Q21" s="61" t="s">
        <v>97</v>
      </c>
      <c r="R21" s="52"/>
      <c r="S21" s="53"/>
      <c r="T21" s="62" t="n">
        <v>2768</v>
      </c>
      <c r="U21" s="63" t="n">
        <v>2456</v>
      </c>
      <c r="V21" s="63" t="n">
        <v>2245</v>
      </c>
      <c r="W21" s="63" t="n">
        <v>1981</v>
      </c>
      <c r="X21" s="63" t="n">
        <v>987</v>
      </c>
      <c r="Y21" s="63" t="n">
        <v>1372</v>
      </c>
      <c r="Z21" s="64" t="n">
        <v>302</v>
      </c>
      <c r="AA21" s="64" t="n">
        <v>403</v>
      </c>
      <c r="AB21" s="64" t="n">
        <v>178</v>
      </c>
      <c r="AC21" s="64" t="n">
        <v>315</v>
      </c>
      <c r="AD21" s="66" t="n">
        <v>130</v>
      </c>
      <c r="AE21" s="67" t="s">
        <v>98</v>
      </c>
      <c r="AF21" s="67"/>
      <c r="AG21" s="59"/>
      <c r="AH21" s="61" t="s">
        <v>97</v>
      </c>
      <c r="AI21" s="52"/>
      <c r="AJ21" s="53"/>
      <c r="AK21" s="62" t="n">
        <v>260</v>
      </c>
      <c r="AL21" s="63" t="n">
        <v>131</v>
      </c>
      <c r="AM21" s="63" t="n">
        <v>284</v>
      </c>
      <c r="AN21" s="63" t="n">
        <v>71</v>
      </c>
      <c r="AO21" s="63" t="n">
        <v>513</v>
      </c>
      <c r="AP21" s="63" t="n">
        <v>31</v>
      </c>
      <c r="AQ21" s="64" t="n">
        <v>88</v>
      </c>
      <c r="AR21" s="64" t="n">
        <v>275</v>
      </c>
      <c r="AS21" s="64" t="n">
        <v>99</v>
      </c>
      <c r="AT21" s="64" t="n">
        <v>15</v>
      </c>
      <c r="AU21" s="66" t="n">
        <v>2</v>
      </c>
      <c r="AV21" s="67" t="s">
        <v>98</v>
      </c>
      <c r="AW21" s="67"/>
      <c r="AX21" s="59"/>
    </row>
    <row r="22" customFormat="false" ht="13.2" hidden="false" customHeight="true" outlineLevel="0" collapsed="false">
      <c r="A22" s="61" t="s">
        <v>99</v>
      </c>
      <c r="B22" s="52"/>
      <c r="C22" s="53"/>
      <c r="D22" s="62" t="n">
        <v>210020</v>
      </c>
      <c r="E22" s="63" t="n">
        <v>146148</v>
      </c>
      <c r="F22" s="63" t="n">
        <v>51101</v>
      </c>
      <c r="G22" s="63" t="n">
        <v>37450</v>
      </c>
      <c r="H22" s="63" t="n">
        <v>21159</v>
      </c>
      <c r="I22" s="64" t="n">
        <v>10793</v>
      </c>
      <c r="J22" s="64" t="n">
        <v>15083</v>
      </c>
      <c r="K22" s="64" t="n">
        <v>10561</v>
      </c>
      <c r="L22" s="65" t="n">
        <v>0</v>
      </c>
      <c r="M22" s="66" t="n">
        <v>63872</v>
      </c>
      <c r="N22" s="67" t="s">
        <v>100</v>
      </c>
      <c r="O22" s="67"/>
      <c r="P22" s="59"/>
      <c r="Q22" s="61" t="s">
        <v>99</v>
      </c>
      <c r="R22" s="52"/>
      <c r="S22" s="53"/>
      <c r="T22" s="62" t="n">
        <v>10946</v>
      </c>
      <c r="U22" s="63" t="n">
        <v>16596</v>
      </c>
      <c r="V22" s="63" t="n">
        <v>6300</v>
      </c>
      <c r="W22" s="63" t="n">
        <v>7286</v>
      </c>
      <c r="X22" s="63" t="n">
        <v>3663</v>
      </c>
      <c r="Y22" s="63" t="n">
        <v>7963</v>
      </c>
      <c r="Z22" s="64" t="n">
        <v>783</v>
      </c>
      <c r="AA22" s="64" t="n">
        <v>1576</v>
      </c>
      <c r="AB22" s="64" t="n">
        <v>942</v>
      </c>
      <c r="AC22" s="64" t="n">
        <v>1773</v>
      </c>
      <c r="AD22" s="66" t="n">
        <v>542</v>
      </c>
      <c r="AE22" s="67" t="s">
        <v>100</v>
      </c>
      <c r="AF22" s="67"/>
      <c r="AG22" s="59"/>
      <c r="AH22" s="61" t="s">
        <v>99</v>
      </c>
      <c r="AI22" s="52"/>
      <c r="AJ22" s="53"/>
      <c r="AK22" s="62" t="n">
        <v>788</v>
      </c>
      <c r="AL22" s="63" t="n">
        <v>491</v>
      </c>
      <c r="AM22" s="63" t="n">
        <v>904</v>
      </c>
      <c r="AN22" s="63" t="n">
        <v>178</v>
      </c>
      <c r="AO22" s="63" t="n">
        <v>410</v>
      </c>
      <c r="AP22" s="63" t="n">
        <v>76</v>
      </c>
      <c r="AQ22" s="64" t="n">
        <v>716</v>
      </c>
      <c r="AR22" s="64" t="n">
        <v>1263</v>
      </c>
      <c r="AS22" s="64" t="n">
        <v>631</v>
      </c>
      <c r="AT22" s="64" t="n">
        <v>40</v>
      </c>
      <c r="AU22" s="66" t="n">
        <v>6</v>
      </c>
      <c r="AV22" s="67" t="s">
        <v>100</v>
      </c>
      <c r="AW22" s="67"/>
      <c r="AX22" s="59"/>
    </row>
    <row r="23" customFormat="false" ht="13.2" hidden="false" customHeight="true" outlineLevel="0" collapsed="false">
      <c r="A23" s="61" t="s">
        <v>101</v>
      </c>
      <c r="B23" s="52"/>
      <c r="C23" s="53"/>
      <c r="D23" s="62" t="n">
        <v>144596</v>
      </c>
      <c r="E23" s="63" t="n">
        <v>96133</v>
      </c>
      <c r="F23" s="63" t="n">
        <v>31464</v>
      </c>
      <c r="G23" s="63" t="n">
        <v>22257</v>
      </c>
      <c r="H23" s="63" t="n">
        <v>12650</v>
      </c>
      <c r="I23" s="64" t="n">
        <v>6885</v>
      </c>
      <c r="J23" s="64" t="n">
        <v>9901</v>
      </c>
      <c r="K23" s="64" t="n">
        <v>12976</v>
      </c>
      <c r="L23" s="65" t="n">
        <v>0</v>
      </c>
      <c r="M23" s="66" t="n">
        <v>48463</v>
      </c>
      <c r="N23" s="67" t="s">
        <v>102</v>
      </c>
      <c r="O23" s="67"/>
      <c r="P23" s="59"/>
      <c r="Q23" s="61" t="s">
        <v>101</v>
      </c>
      <c r="R23" s="52"/>
      <c r="S23" s="53"/>
      <c r="T23" s="62" t="n">
        <v>7229</v>
      </c>
      <c r="U23" s="63" t="n">
        <v>14347</v>
      </c>
      <c r="V23" s="63" t="n">
        <v>4441</v>
      </c>
      <c r="W23" s="63" t="n">
        <v>4920</v>
      </c>
      <c r="X23" s="63" t="n">
        <v>2950</v>
      </c>
      <c r="Y23" s="63" t="n">
        <v>6349</v>
      </c>
      <c r="Z23" s="64" t="n">
        <v>639</v>
      </c>
      <c r="AA23" s="64" t="n">
        <v>1046</v>
      </c>
      <c r="AB23" s="64" t="n">
        <v>618</v>
      </c>
      <c r="AC23" s="64" t="n">
        <v>995</v>
      </c>
      <c r="AD23" s="66" t="n">
        <v>376</v>
      </c>
      <c r="AE23" s="67" t="s">
        <v>102</v>
      </c>
      <c r="AF23" s="67"/>
      <c r="AG23" s="59"/>
      <c r="AH23" s="61" t="s">
        <v>101</v>
      </c>
      <c r="AI23" s="52"/>
      <c r="AJ23" s="53"/>
      <c r="AK23" s="62" t="n">
        <v>956</v>
      </c>
      <c r="AL23" s="63" t="n">
        <v>385</v>
      </c>
      <c r="AM23" s="63" t="n">
        <v>892</v>
      </c>
      <c r="AN23" s="63" t="n">
        <v>137</v>
      </c>
      <c r="AO23" s="63" t="n">
        <v>353</v>
      </c>
      <c r="AP23" s="63" t="n">
        <v>53</v>
      </c>
      <c r="AQ23" s="64" t="n">
        <v>388</v>
      </c>
      <c r="AR23" s="64" t="n">
        <v>932</v>
      </c>
      <c r="AS23" s="64" t="n">
        <v>412</v>
      </c>
      <c r="AT23" s="64" t="n">
        <v>42</v>
      </c>
      <c r="AU23" s="66" t="n">
        <v>3</v>
      </c>
      <c r="AV23" s="67" t="s">
        <v>102</v>
      </c>
      <c r="AW23" s="67"/>
      <c r="AX23" s="59"/>
    </row>
    <row r="24" customFormat="false" ht="23.4" hidden="false" customHeight="true" outlineLevel="0" collapsed="false">
      <c r="A24" s="51" t="s">
        <v>103</v>
      </c>
      <c r="B24" s="52"/>
      <c r="C24" s="53"/>
      <c r="D24" s="54" t="n">
        <v>1440567</v>
      </c>
      <c r="E24" s="55" t="n">
        <v>1219692</v>
      </c>
      <c r="F24" s="55" t="n">
        <v>452397</v>
      </c>
      <c r="G24" s="55" t="n">
        <v>356998</v>
      </c>
      <c r="H24" s="55" t="n">
        <v>157306</v>
      </c>
      <c r="I24" s="56" t="n">
        <v>78157</v>
      </c>
      <c r="J24" s="56" t="n">
        <v>107464</v>
      </c>
      <c r="K24" s="56" t="n">
        <v>67371</v>
      </c>
      <c r="L24" s="60" t="n">
        <v>0</v>
      </c>
      <c r="M24" s="57" t="n">
        <v>220876</v>
      </c>
      <c r="N24" s="58" t="n">
        <v>2020</v>
      </c>
      <c r="O24" s="58"/>
      <c r="P24" s="59"/>
      <c r="Q24" s="51" t="s">
        <v>103</v>
      </c>
      <c r="R24" s="52"/>
      <c r="S24" s="53"/>
      <c r="T24" s="54" t="n">
        <v>35953</v>
      </c>
      <c r="U24" s="55" t="n">
        <v>36536</v>
      </c>
      <c r="V24" s="55" t="n">
        <v>25326</v>
      </c>
      <c r="W24" s="55" t="n">
        <v>30641</v>
      </c>
      <c r="X24" s="55" t="n">
        <v>16129</v>
      </c>
      <c r="Y24" s="55" t="n">
        <v>23780</v>
      </c>
      <c r="Z24" s="56" t="n">
        <v>4014</v>
      </c>
      <c r="AA24" s="56" t="n">
        <v>6826</v>
      </c>
      <c r="AB24" s="56" t="n">
        <v>3998</v>
      </c>
      <c r="AC24" s="56" t="n">
        <v>8802</v>
      </c>
      <c r="AD24" s="57" t="n">
        <v>3253</v>
      </c>
      <c r="AE24" s="58" t="n">
        <v>2020</v>
      </c>
      <c r="AF24" s="58"/>
      <c r="AG24" s="59"/>
      <c r="AH24" s="51" t="s">
        <v>103</v>
      </c>
      <c r="AI24" s="52"/>
      <c r="AJ24" s="53"/>
      <c r="AK24" s="54" t="n">
        <v>4643</v>
      </c>
      <c r="AL24" s="55" t="n">
        <v>2997</v>
      </c>
      <c r="AM24" s="55" t="n">
        <v>4762</v>
      </c>
      <c r="AN24" s="55" t="n">
        <v>1144</v>
      </c>
      <c r="AO24" s="55" t="n">
        <v>2659</v>
      </c>
      <c r="AP24" s="55" t="n">
        <v>354</v>
      </c>
      <c r="AQ24" s="56" t="n">
        <v>1931</v>
      </c>
      <c r="AR24" s="56" t="n">
        <v>4874</v>
      </c>
      <c r="AS24" s="56" t="n">
        <v>1883</v>
      </c>
      <c r="AT24" s="56" t="n">
        <v>336</v>
      </c>
      <c r="AU24" s="57" t="n">
        <v>33</v>
      </c>
      <c r="AV24" s="58" t="n">
        <v>2020</v>
      </c>
      <c r="AW24" s="58"/>
      <c r="AX24" s="59"/>
    </row>
    <row r="25" customFormat="false" ht="23.4" hidden="false" customHeight="true" outlineLevel="0" collapsed="false">
      <c r="A25" s="61" t="s">
        <v>104</v>
      </c>
      <c r="B25" s="52"/>
      <c r="C25" s="53"/>
      <c r="D25" s="62" t="n">
        <v>154986</v>
      </c>
      <c r="E25" s="63" t="n">
        <v>143315</v>
      </c>
      <c r="F25" s="63" t="n">
        <v>46259</v>
      </c>
      <c r="G25" s="63" t="n">
        <v>44289</v>
      </c>
      <c r="H25" s="63" t="n">
        <v>19419</v>
      </c>
      <c r="I25" s="64" t="n">
        <v>11518</v>
      </c>
      <c r="J25" s="64" t="n">
        <v>13163</v>
      </c>
      <c r="K25" s="64" t="n">
        <v>8666</v>
      </c>
      <c r="L25" s="65" t="n">
        <v>0</v>
      </c>
      <c r="M25" s="66" t="n">
        <v>11671</v>
      </c>
      <c r="N25" s="67" t="s">
        <v>105</v>
      </c>
      <c r="O25" s="67"/>
      <c r="P25" s="59"/>
      <c r="Q25" s="61" t="s">
        <v>104</v>
      </c>
      <c r="R25" s="52"/>
      <c r="S25" s="53"/>
      <c r="T25" s="62" t="n">
        <v>2560</v>
      </c>
      <c r="U25" s="63" t="n">
        <v>2077</v>
      </c>
      <c r="V25" s="63" t="n">
        <v>1232</v>
      </c>
      <c r="W25" s="63" t="n">
        <v>1451</v>
      </c>
      <c r="X25" s="63" t="n">
        <v>934</v>
      </c>
      <c r="Y25" s="63" t="n">
        <v>1042</v>
      </c>
      <c r="Z25" s="64" t="n">
        <v>234</v>
      </c>
      <c r="AA25" s="64" t="n">
        <v>355</v>
      </c>
      <c r="AB25" s="64" t="n">
        <v>122</v>
      </c>
      <c r="AC25" s="64" t="n">
        <v>411</v>
      </c>
      <c r="AD25" s="66" t="n">
        <v>123</v>
      </c>
      <c r="AE25" s="67" t="s">
        <v>105</v>
      </c>
      <c r="AF25" s="67"/>
      <c r="AG25" s="59"/>
      <c r="AH25" s="61" t="s">
        <v>104</v>
      </c>
      <c r="AI25" s="52"/>
      <c r="AJ25" s="53"/>
      <c r="AK25" s="62" t="n">
        <v>140</v>
      </c>
      <c r="AL25" s="63" t="n">
        <v>102</v>
      </c>
      <c r="AM25" s="63" t="n">
        <v>182</v>
      </c>
      <c r="AN25" s="63" t="n">
        <v>55</v>
      </c>
      <c r="AO25" s="63" t="n">
        <v>136</v>
      </c>
      <c r="AP25" s="63" t="n">
        <v>26</v>
      </c>
      <c r="AQ25" s="64" t="n">
        <v>64</v>
      </c>
      <c r="AR25" s="64" t="n">
        <v>316</v>
      </c>
      <c r="AS25" s="64" t="n">
        <v>85</v>
      </c>
      <c r="AT25" s="64" t="n">
        <v>23</v>
      </c>
      <c r="AU25" s="66" t="n">
        <v>1</v>
      </c>
      <c r="AV25" s="67" t="s">
        <v>105</v>
      </c>
      <c r="AW25" s="67"/>
      <c r="AX25" s="59"/>
    </row>
    <row r="26" customFormat="false" ht="13.2" hidden="false" customHeight="true" outlineLevel="0" collapsed="false">
      <c r="A26" s="61" t="s">
        <v>106</v>
      </c>
      <c r="B26" s="52"/>
      <c r="C26" s="53"/>
      <c r="D26" s="62" t="n">
        <v>76979</v>
      </c>
      <c r="E26" s="63" t="n">
        <v>64964</v>
      </c>
      <c r="F26" s="63" t="n">
        <v>18033</v>
      </c>
      <c r="G26" s="63" t="n">
        <v>15946</v>
      </c>
      <c r="H26" s="63" t="n">
        <v>9849</v>
      </c>
      <c r="I26" s="64" t="n">
        <v>4244</v>
      </c>
      <c r="J26" s="64" t="n">
        <v>8202</v>
      </c>
      <c r="K26" s="64" t="n">
        <v>8691</v>
      </c>
      <c r="L26" s="65" t="n">
        <v>0</v>
      </c>
      <c r="M26" s="66" t="n">
        <v>12015</v>
      </c>
      <c r="N26" s="67" t="s">
        <v>107</v>
      </c>
      <c r="O26" s="67"/>
      <c r="P26" s="59"/>
      <c r="Q26" s="61" t="s">
        <v>106</v>
      </c>
      <c r="R26" s="52"/>
      <c r="S26" s="53"/>
      <c r="T26" s="62" t="n">
        <v>1805</v>
      </c>
      <c r="U26" s="63" t="n">
        <v>2130</v>
      </c>
      <c r="V26" s="63" t="n">
        <v>1735</v>
      </c>
      <c r="W26" s="63" t="n">
        <v>1795</v>
      </c>
      <c r="X26" s="63" t="n">
        <v>1038</v>
      </c>
      <c r="Y26" s="63" t="n">
        <v>1001</v>
      </c>
      <c r="Z26" s="64" t="n">
        <v>252</v>
      </c>
      <c r="AA26" s="64" t="n">
        <v>431</v>
      </c>
      <c r="AB26" s="64" t="n">
        <v>133</v>
      </c>
      <c r="AC26" s="64" t="n">
        <v>529</v>
      </c>
      <c r="AD26" s="66" t="n">
        <v>156</v>
      </c>
      <c r="AE26" s="67" t="s">
        <v>107</v>
      </c>
      <c r="AF26" s="67"/>
      <c r="AG26" s="59"/>
      <c r="AH26" s="61" t="s">
        <v>106</v>
      </c>
      <c r="AI26" s="52"/>
      <c r="AJ26" s="53"/>
      <c r="AK26" s="62" t="n">
        <v>141</v>
      </c>
      <c r="AL26" s="63" t="n">
        <v>124</v>
      </c>
      <c r="AM26" s="63" t="n">
        <v>204</v>
      </c>
      <c r="AN26" s="63" t="n">
        <v>58</v>
      </c>
      <c r="AO26" s="63" t="n">
        <v>102</v>
      </c>
      <c r="AP26" s="63" t="n">
        <v>34</v>
      </c>
      <c r="AQ26" s="64" t="n">
        <v>79</v>
      </c>
      <c r="AR26" s="64" t="n">
        <v>186</v>
      </c>
      <c r="AS26" s="64" t="n">
        <v>66</v>
      </c>
      <c r="AT26" s="64" t="n">
        <v>18</v>
      </c>
      <c r="AU26" s="66" t="n">
        <v>1</v>
      </c>
      <c r="AV26" s="67" t="s">
        <v>107</v>
      </c>
      <c r="AW26" s="67"/>
      <c r="AX26" s="59"/>
    </row>
    <row r="27" customFormat="false" ht="13.2" hidden="false" customHeight="true" outlineLevel="0" collapsed="false">
      <c r="A27" s="61" t="s">
        <v>108</v>
      </c>
      <c r="B27" s="52"/>
      <c r="C27" s="53"/>
      <c r="D27" s="62" t="n">
        <v>168592</v>
      </c>
      <c r="E27" s="63" t="n">
        <v>152635</v>
      </c>
      <c r="F27" s="63" t="n">
        <v>58739</v>
      </c>
      <c r="G27" s="63" t="n">
        <v>37759</v>
      </c>
      <c r="H27" s="63" t="n">
        <v>20051</v>
      </c>
      <c r="I27" s="64" t="n">
        <v>9925</v>
      </c>
      <c r="J27" s="64" t="n">
        <v>15491</v>
      </c>
      <c r="K27" s="64" t="n">
        <v>10670</v>
      </c>
      <c r="L27" s="65" t="n">
        <v>0</v>
      </c>
      <c r="M27" s="66" t="n">
        <v>15957</v>
      </c>
      <c r="N27" s="67" t="s">
        <v>109</v>
      </c>
      <c r="O27" s="67"/>
      <c r="P27" s="59"/>
      <c r="Q27" s="61" t="s">
        <v>108</v>
      </c>
      <c r="R27" s="52"/>
      <c r="S27" s="53"/>
      <c r="T27" s="62" t="n">
        <v>2471</v>
      </c>
      <c r="U27" s="63" t="n">
        <v>2901</v>
      </c>
      <c r="V27" s="63" t="n">
        <v>1913</v>
      </c>
      <c r="W27" s="63" t="n">
        <v>2121</v>
      </c>
      <c r="X27" s="63" t="n">
        <v>1012</v>
      </c>
      <c r="Y27" s="63" t="n">
        <v>1666</v>
      </c>
      <c r="Z27" s="64" t="n">
        <v>285</v>
      </c>
      <c r="AA27" s="64" t="n">
        <v>464</v>
      </c>
      <c r="AB27" s="64" t="n">
        <v>225</v>
      </c>
      <c r="AC27" s="64" t="n">
        <v>584</v>
      </c>
      <c r="AD27" s="66" t="n">
        <v>178</v>
      </c>
      <c r="AE27" s="67" t="s">
        <v>109</v>
      </c>
      <c r="AF27" s="67"/>
      <c r="AG27" s="59"/>
      <c r="AH27" s="61" t="s">
        <v>108</v>
      </c>
      <c r="AI27" s="52"/>
      <c r="AJ27" s="53"/>
      <c r="AK27" s="62" t="n">
        <v>256</v>
      </c>
      <c r="AL27" s="63" t="n">
        <v>197</v>
      </c>
      <c r="AM27" s="63" t="n">
        <v>326</v>
      </c>
      <c r="AN27" s="63" t="n">
        <v>116</v>
      </c>
      <c r="AO27" s="63" t="n">
        <v>605</v>
      </c>
      <c r="AP27" s="63" t="n">
        <v>27</v>
      </c>
      <c r="AQ27" s="64" t="n">
        <v>127</v>
      </c>
      <c r="AR27" s="64" t="n">
        <v>350</v>
      </c>
      <c r="AS27" s="64" t="n">
        <v>101</v>
      </c>
      <c r="AT27" s="64" t="n">
        <v>30</v>
      </c>
      <c r="AU27" s="66" t="n">
        <v>2</v>
      </c>
      <c r="AV27" s="67" t="s">
        <v>109</v>
      </c>
      <c r="AW27" s="67"/>
      <c r="AX27" s="59"/>
    </row>
    <row r="28" customFormat="false" ht="23.4" hidden="false" customHeight="true" outlineLevel="0" collapsed="false">
      <c r="A28" s="61" t="s">
        <v>110</v>
      </c>
      <c r="B28" s="52"/>
      <c r="C28" s="53"/>
      <c r="D28" s="62" t="n">
        <v>119090</v>
      </c>
      <c r="E28" s="63" t="n">
        <v>70968</v>
      </c>
      <c r="F28" s="63" t="n">
        <v>20067</v>
      </c>
      <c r="G28" s="63" t="n">
        <v>23642</v>
      </c>
      <c r="H28" s="63" t="n">
        <v>5821</v>
      </c>
      <c r="I28" s="64" t="n">
        <v>4856</v>
      </c>
      <c r="J28" s="64" t="n">
        <v>6520</v>
      </c>
      <c r="K28" s="64" t="n">
        <v>10061</v>
      </c>
      <c r="L28" s="65" t="n">
        <v>0</v>
      </c>
      <c r="M28" s="66" t="n">
        <v>48122</v>
      </c>
      <c r="N28" s="67" t="s">
        <v>111</v>
      </c>
      <c r="O28" s="67"/>
      <c r="P28" s="59"/>
      <c r="Q28" s="61" t="s">
        <v>110</v>
      </c>
      <c r="R28" s="52"/>
      <c r="S28" s="53"/>
      <c r="T28" s="62" t="n">
        <v>6822</v>
      </c>
      <c r="U28" s="63" t="n">
        <v>5435</v>
      </c>
      <c r="V28" s="63" t="n">
        <v>5451</v>
      </c>
      <c r="W28" s="63" t="n">
        <v>6749</v>
      </c>
      <c r="X28" s="63" t="n">
        <v>3635</v>
      </c>
      <c r="Y28" s="63" t="n">
        <v>5582</v>
      </c>
      <c r="Z28" s="64" t="n">
        <v>868</v>
      </c>
      <c r="AA28" s="64" t="n">
        <v>1700</v>
      </c>
      <c r="AB28" s="64" t="n">
        <v>1145</v>
      </c>
      <c r="AC28" s="64" t="n">
        <v>2513</v>
      </c>
      <c r="AD28" s="66" t="n">
        <v>1136</v>
      </c>
      <c r="AE28" s="67" t="s">
        <v>111</v>
      </c>
      <c r="AF28" s="67"/>
      <c r="AG28" s="59"/>
      <c r="AH28" s="61" t="s">
        <v>110</v>
      </c>
      <c r="AI28" s="52"/>
      <c r="AJ28" s="53"/>
      <c r="AK28" s="62" t="n">
        <v>1358</v>
      </c>
      <c r="AL28" s="63" t="n">
        <v>1052</v>
      </c>
      <c r="AM28" s="63" t="n">
        <v>1445</v>
      </c>
      <c r="AN28" s="63" t="n">
        <v>366</v>
      </c>
      <c r="AO28" s="63" t="n">
        <v>573</v>
      </c>
      <c r="AP28" s="63" t="n">
        <v>59</v>
      </c>
      <c r="AQ28" s="64" t="n">
        <v>482</v>
      </c>
      <c r="AR28" s="64" t="n">
        <v>1165</v>
      </c>
      <c r="AS28" s="64" t="n">
        <v>471</v>
      </c>
      <c r="AT28" s="64" t="n">
        <v>107</v>
      </c>
      <c r="AU28" s="66" t="n">
        <v>9</v>
      </c>
      <c r="AV28" s="67" t="s">
        <v>111</v>
      </c>
      <c r="AW28" s="67"/>
      <c r="AX28" s="59"/>
    </row>
    <row r="29" customFormat="false" ht="13.2" hidden="false" customHeight="true" outlineLevel="0" collapsed="false">
      <c r="A29" s="61" t="s">
        <v>112</v>
      </c>
      <c r="B29" s="52"/>
      <c r="C29" s="53"/>
      <c r="D29" s="62" t="n">
        <v>228268</v>
      </c>
      <c r="E29" s="63" t="n">
        <v>155454</v>
      </c>
      <c r="F29" s="63" t="n">
        <v>55027</v>
      </c>
      <c r="G29" s="63" t="n">
        <v>42160</v>
      </c>
      <c r="H29" s="63" t="n">
        <v>22262</v>
      </c>
      <c r="I29" s="64" t="n">
        <v>11631</v>
      </c>
      <c r="J29" s="64" t="n">
        <v>15309</v>
      </c>
      <c r="K29" s="64" t="n">
        <v>9063</v>
      </c>
      <c r="L29" s="65" t="n">
        <v>0</v>
      </c>
      <c r="M29" s="66" t="n">
        <v>72814</v>
      </c>
      <c r="N29" s="67" t="s">
        <v>113</v>
      </c>
      <c r="O29" s="67"/>
      <c r="P29" s="59"/>
      <c r="Q29" s="61" t="s">
        <v>112</v>
      </c>
      <c r="R29" s="52"/>
      <c r="S29" s="53"/>
      <c r="T29" s="62" t="n">
        <v>11329</v>
      </c>
      <c r="U29" s="63" t="n">
        <v>12140</v>
      </c>
      <c r="V29" s="63" t="n">
        <v>8187</v>
      </c>
      <c r="W29" s="63" t="n">
        <v>10197</v>
      </c>
      <c r="X29" s="63" t="n">
        <v>5197</v>
      </c>
      <c r="Y29" s="63" t="n">
        <v>8720</v>
      </c>
      <c r="Z29" s="64" t="n">
        <v>1320</v>
      </c>
      <c r="AA29" s="64" t="n">
        <v>2122</v>
      </c>
      <c r="AB29" s="64" t="n">
        <v>1382</v>
      </c>
      <c r="AC29" s="64" t="n">
        <v>3044</v>
      </c>
      <c r="AD29" s="66" t="n">
        <v>1065</v>
      </c>
      <c r="AE29" s="67" t="s">
        <v>113</v>
      </c>
      <c r="AF29" s="67"/>
      <c r="AG29" s="59"/>
      <c r="AH29" s="61" t="s">
        <v>112</v>
      </c>
      <c r="AI29" s="52"/>
      <c r="AJ29" s="53"/>
      <c r="AK29" s="62" t="n">
        <v>1558</v>
      </c>
      <c r="AL29" s="63" t="n">
        <v>1053</v>
      </c>
      <c r="AM29" s="63" t="n">
        <v>1518</v>
      </c>
      <c r="AN29" s="63" t="n">
        <v>324</v>
      </c>
      <c r="AO29" s="63" t="n">
        <v>617</v>
      </c>
      <c r="AP29" s="63" t="n">
        <v>105</v>
      </c>
      <c r="AQ29" s="64" t="n">
        <v>731</v>
      </c>
      <c r="AR29" s="64" t="n">
        <v>1428</v>
      </c>
      <c r="AS29" s="64" t="n">
        <v>668</v>
      </c>
      <c r="AT29" s="64" t="n">
        <v>99</v>
      </c>
      <c r="AU29" s="66" t="n">
        <v>10</v>
      </c>
      <c r="AV29" s="67" t="s">
        <v>113</v>
      </c>
      <c r="AW29" s="67"/>
      <c r="AX29" s="59"/>
    </row>
    <row r="30" customFormat="false" ht="13.2" hidden="false" customHeight="true" outlineLevel="0" collapsed="false">
      <c r="A30" s="61" t="s">
        <v>114</v>
      </c>
      <c r="B30" s="52"/>
      <c r="C30" s="53"/>
      <c r="D30" s="62" t="n">
        <v>220194</v>
      </c>
      <c r="E30" s="63" t="n">
        <v>177342</v>
      </c>
      <c r="F30" s="63" t="n">
        <v>80702</v>
      </c>
      <c r="G30" s="63" t="n">
        <v>39553</v>
      </c>
      <c r="H30" s="63" t="n">
        <v>22744</v>
      </c>
      <c r="I30" s="64" t="n">
        <v>9864</v>
      </c>
      <c r="J30" s="64" t="n">
        <v>14712</v>
      </c>
      <c r="K30" s="64" t="n">
        <v>9767</v>
      </c>
      <c r="L30" s="65" t="n">
        <v>0</v>
      </c>
      <c r="M30" s="66" t="n">
        <v>42852</v>
      </c>
      <c r="N30" s="67" t="s">
        <v>115</v>
      </c>
      <c r="O30" s="67"/>
      <c r="P30" s="59"/>
      <c r="Q30" s="61" t="s">
        <v>114</v>
      </c>
      <c r="R30" s="52"/>
      <c r="S30" s="53"/>
      <c r="T30" s="62" t="n">
        <v>7791</v>
      </c>
      <c r="U30" s="63" t="n">
        <v>7739</v>
      </c>
      <c r="V30" s="63" t="n">
        <v>4887</v>
      </c>
      <c r="W30" s="63" t="n">
        <v>5904</v>
      </c>
      <c r="X30" s="63" t="n">
        <v>3060</v>
      </c>
      <c r="Y30" s="63" t="n">
        <v>4471</v>
      </c>
      <c r="Z30" s="64" t="n">
        <v>750</v>
      </c>
      <c r="AA30" s="64" t="n">
        <v>1370</v>
      </c>
      <c r="AB30" s="64" t="n">
        <v>761</v>
      </c>
      <c r="AC30" s="64" t="n">
        <v>1308</v>
      </c>
      <c r="AD30" s="66" t="n">
        <v>444</v>
      </c>
      <c r="AE30" s="67" t="s">
        <v>115</v>
      </c>
      <c r="AF30" s="67"/>
      <c r="AG30" s="59"/>
      <c r="AH30" s="61" t="s">
        <v>114</v>
      </c>
      <c r="AI30" s="52"/>
      <c r="AJ30" s="53"/>
      <c r="AK30" s="62" t="n">
        <v>973</v>
      </c>
      <c r="AL30" s="63" t="n">
        <v>360</v>
      </c>
      <c r="AM30" s="63" t="n">
        <v>732</v>
      </c>
      <c r="AN30" s="63" t="n">
        <v>162</v>
      </c>
      <c r="AO30" s="63" t="n">
        <v>416</v>
      </c>
      <c r="AP30" s="63" t="n">
        <v>70</v>
      </c>
      <c r="AQ30" s="64" t="n">
        <v>347</v>
      </c>
      <c r="AR30" s="64" t="n">
        <v>942</v>
      </c>
      <c r="AS30" s="64" t="n">
        <v>322</v>
      </c>
      <c r="AT30" s="64" t="n">
        <v>36</v>
      </c>
      <c r="AU30" s="66" t="n">
        <v>7</v>
      </c>
      <c r="AV30" s="67" t="s">
        <v>115</v>
      </c>
      <c r="AW30" s="67"/>
      <c r="AX30" s="59"/>
    </row>
    <row r="31" customFormat="false" ht="23.4" hidden="false" customHeight="true" outlineLevel="0" collapsed="false">
      <c r="A31" s="61" t="s">
        <v>91</v>
      </c>
      <c r="B31" s="52"/>
      <c r="C31" s="53"/>
      <c r="D31" s="62" t="n">
        <v>472459</v>
      </c>
      <c r="E31" s="63" t="n">
        <v>455014</v>
      </c>
      <c r="F31" s="63" t="n">
        <v>173569</v>
      </c>
      <c r="G31" s="63" t="n">
        <v>153649</v>
      </c>
      <c r="H31" s="63" t="n">
        <v>57159</v>
      </c>
      <c r="I31" s="64" t="n">
        <v>26119</v>
      </c>
      <c r="J31" s="64" t="n">
        <v>34065</v>
      </c>
      <c r="K31" s="64" t="n">
        <v>10452</v>
      </c>
      <c r="L31" s="65" t="n">
        <v>0</v>
      </c>
      <c r="M31" s="66" t="n">
        <v>17445</v>
      </c>
      <c r="N31" s="67" t="s">
        <v>92</v>
      </c>
      <c r="O31" s="67"/>
      <c r="P31" s="59"/>
      <c r="Q31" s="61" t="s">
        <v>91</v>
      </c>
      <c r="R31" s="52"/>
      <c r="S31" s="53"/>
      <c r="T31" s="62" t="n">
        <v>3175</v>
      </c>
      <c r="U31" s="63" t="n">
        <v>4114</v>
      </c>
      <c r="V31" s="63" t="n">
        <v>1922</v>
      </c>
      <c r="W31" s="63" t="n">
        <v>2423</v>
      </c>
      <c r="X31" s="63" t="n">
        <v>1254</v>
      </c>
      <c r="Y31" s="63" t="n">
        <v>1298</v>
      </c>
      <c r="Z31" s="64" t="n">
        <v>306</v>
      </c>
      <c r="AA31" s="64" t="n">
        <v>384</v>
      </c>
      <c r="AB31" s="64" t="n">
        <v>231</v>
      </c>
      <c r="AC31" s="64" t="n">
        <v>415</v>
      </c>
      <c r="AD31" s="66" t="n">
        <v>151</v>
      </c>
      <c r="AE31" s="67" t="s">
        <v>92</v>
      </c>
      <c r="AF31" s="67"/>
      <c r="AG31" s="59"/>
      <c r="AH31" s="61" t="s">
        <v>91</v>
      </c>
      <c r="AI31" s="52"/>
      <c r="AJ31" s="53"/>
      <c r="AK31" s="62" t="n">
        <v>216</v>
      </c>
      <c r="AL31" s="63" t="n">
        <v>110</v>
      </c>
      <c r="AM31" s="63" t="n">
        <v>355</v>
      </c>
      <c r="AN31" s="63" t="n">
        <v>64</v>
      </c>
      <c r="AO31" s="63" t="n">
        <v>209</v>
      </c>
      <c r="AP31" s="63" t="n">
        <v>33</v>
      </c>
      <c r="AQ31" s="64" t="n">
        <v>101</v>
      </c>
      <c r="AR31" s="64" t="n">
        <v>488</v>
      </c>
      <c r="AS31" s="64" t="n">
        <v>169</v>
      </c>
      <c r="AT31" s="64" t="n">
        <v>23</v>
      </c>
      <c r="AU31" s="66" t="n">
        <v>3</v>
      </c>
      <c r="AV31" s="67" t="s">
        <v>92</v>
      </c>
      <c r="AW31" s="67"/>
      <c r="AX31" s="59"/>
    </row>
    <row r="32" customFormat="false" ht="5.1" hidden="false" customHeight="true" outlineLevel="0" collapsed="false">
      <c r="A32" s="68"/>
      <c r="B32" s="68"/>
      <c r="C32" s="69"/>
      <c r="D32" s="70"/>
      <c r="E32" s="71"/>
      <c r="F32" s="71"/>
      <c r="G32" s="71"/>
      <c r="H32" s="72"/>
      <c r="I32" s="73"/>
      <c r="J32" s="74"/>
      <c r="K32" s="74"/>
      <c r="L32" s="74"/>
      <c r="M32" s="75"/>
      <c r="N32" s="76"/>
      <c r="O32" s="76"/>
      <c r="P32" s="76"/>
      <c r="Q32" s="68"/>
      <c r="R32" s="68"/>
      <c r="S32" s="69"/>
      <c r="T32" s="77"/>
      <c r="U32" s="78"/>
      <c r="V32" s="78"/>
      <c r="W32" s="78"/>
      <c r="X32" s="79"/>
      <c r="Y32" s="79"/>
      <c r="Z32" s="80"/>
      <c r="AA32" s="81"/>
      <c r="AB32" s="81"/>
      <c r="AC32" s="81"/>
      <c r="AD32" s="82"/>
      <c r="AE32" s="76"/>
      <c r="AF32" s="76"/>
      <c r="AG32" s="76"/>
      <c r="AH32" s="68"/>
      <c r="AI32" s="68"/>
      <c r="AJ32" s="69"/>
      <c r="AK32" s="77"/>
      <c r="AL32" s="78"/>
      <c r="AM32" s="78"/>
      <c r="AN32" s="78"/>
      <c r="AO32" s="79"/>
      <c r="AP32" s="79"/>
      <c r="AQ32" s="80"/>
      <c r="AR32" s="81"/>
      <c r="AS32" s="81"/>
      <c r="AT32" s="81"/>
      <c r="AU32" s="82"/>
      <c r="AV32" s="76"/>
      <c r="AW32" s="76"/>
      <c r="AX32" s="76"/>
    </row>
    <row r="33" customFormat="false" ht="17.1" hidden="false" customHeight="true" outlineLevel="0" collapsed="false">
      <c r="A33" s="83" t="s">
        <v>116</v>
      </c>
      <c r="B33" s="84" t="s">
        <v>117</v>
      </c>
      <c r="C33" s="84"/>
      <c r="D33" s="85" t="n">
        <v>322381</v>
      </c>
      <c r="E33" s="86" t="n">
        <v>318846</v>
      </c>
      <c r="F33" s="86" t="n">
        <v>128725</v>
      </c>
      <c r="G33" s="86" t="n">
        <v>98225</v>
      </c>
      <c r="H33" s="86" t="n">
        <v>46439</v>
      </c>
      <c r="I33" s="87" t="n">
        <v>21644</v>
      </c>
      <c r="J33" s="87" t="n">
        <v>24532</v>
      </c>
      <c r="K33" s="87" t="n">
        <v>-718</v>
      </c>
      <c r="L33" s="88" t="n">
        <v>0</v>
      </c>
      <c r="M33" s="89" t="n">
        <v>3534</v>
      </c>
      <c r="N33" s="90" t="s">
        <v>118</v>
      </c>
      <c r="O33" s="91" t="s">
        <v>119</v>
      </c>
      <c r="P33" s="91"/>
      <c r="Q33" s="83" t="s">
        <v>116</v>
      </c>
      <c r="R33" s="84" t="s">
        <v>117</v>
      </c>
      <c r="S33" s="84"/>
      <c r="T33" s="85" t="n">
        <v>914</v>
      </c>
      <c r="U33" s="86" t="n">
        <v>879</v>
      </c>
      <c r="V33" s="86" t="n">
        <v>379</v>
      </c>
      <c r="W33" s="86" t="n">
        <v>400</v>
      </c>
      <c r="X33" s="86" t="n">
        <v>359</v>
      </c>
      <c r="Y33" s="86" t="n">
        <v>26</v>
      </c>
      <c r="Z33" s="87" t="n">
        <v>128</v>
      </c>
      <c r="AA33" s="87" t="n">
        <v>-4</v>
      </c>
      <c r="AB33" s="87" t="n">
        <v>-78</v>
      </c>
      <c r="AC33" s="87" t="n">
        <v>-9</v>
      </c>
      <c r="AD33" s="89" t="n">
        <v>-10</v>
      </c>
      <c r="AE33" s="90" t="s">
        <v>118</v>
      </c>
      <c r="AF33" s="91" t="s">
        <v>119</v>
      </c>
      <c r="AG33" s="91"/>
      <c r="AH33" s="83" t="s">
        <v>116</v>
      </c>
      <c r="AI33" s="84" t="s">
        <v>117</v>
      </c>
      <c r="AJ33" s="84"/>
      <c r="AK33" s="85" t="n">
        <v>21</v>
      </c>
      <c r="AL33" s="86" t="n">
        <v>11</v>
      </c>
      <c r="AM33" s="86" t="n">
        <v>100</v>
      </c>
      <c r="AN33" s="86" t="n">
        <v>5</v>
      </c>
      <c r="AO33" s="86" t="n">
        <v>89</v>
      </c>
      <c r="AP33" s="86" t="n">
        <v>11</v>
      </c>
      <c r="AQ33" s="87" t="n">
        <v>7</v>
      </c>
      <c r="AR33" s="87" t="n">
        <v>228</v>
      </c>
      <c r="AS33" s="87" t="n">
        <v>73</v>
      </c>
      <c r="AT33" s="87" t="n">
        <v>4</v>
      </c>
      <c r="AU33" s="89" t="n">
        <v>1</v>
      </c>
      <c r="AV33" s="90" t="s">
        <v>118</v>
      </c>
      <c r="AW33" s="91" t="s">
        <v>119</v>
      </c>
      <c r="AX33" s="91"/>
    </row>
    <row r="34" customFormat="false" ht="17.1" hidden="false" customHeight="true" outlineLevel="0" collapsed="false">
      <c r="A34" s="92" t="s">
        <v>120</v>
      </c>
      <c r="B34" s="93" t="s">
        <v>121</v>
      </c>
      <c r="C34" s="93"/>
      <c r="D34" s="94" t="n">
        <v>214.8</v>
      </c>
      <c r="E34" s="95" t="n">
        <v>234.2</v>
      </c>
      <c r="F34" s="95" t="n">
        <v>287</v>
      </c>
      <c r="G34" s="95" t="n">
        <v>177.2</v>
      </c>
      <c r="H34" s="95" t="n">
        <v>433.2</v>
      </c>
      <c r="I34" s="96" t="n">
        <v>483.7</v>
      </c>
      <c r="J34" s="96" t="n">
        <v>257.3</v>
      </c>
      <c r="K34" s="96" t="n">
        <v>-6.4</v>
      </c>
      <c r="L34" s="97" t="n">
        <v>0</v>
      </c>
      <c r="M34" s="98" t="n">
        <v>25.4</v>
      </c>
      <c r="N34" s="99" t="s">
        <v>122</v>
      </c>
      <c r="O34" s="91"/>
      <c r="P34" s="91"/>
      <c r="Q34" s="92" t="s">
        <v>120</v>
      </c>
      <c r="R34" s="93" t="s">
        <v>121</v>
      </c>
      <c r="S34" s="93"/>
      <c r="T34" s="94" t="n">
        <v>40.5</v>
      </c>
      <c r="U34" s="95" t="n">
        <v>27.2</v>
      </c>
      <c r="V34" s="95" t="n">
        <v>24.5</v>
      </c>
      <c r="W34" s="95" t="n">
        <v>19.8</v>
      </c>
      <c r="X34" s="95" t="n">
        <v>40.1</v>
      </c>
      <c r="Y34" s="95" t="n">
        <v>2.1</v>
      </c>
      <c r="Z34" s="96" t="n">
        <v>71.9</v>
      </c>
      <c r="AA34" s="96" t="n">
        <v>-1</v>
      </c>
      <c r="AB34" s="96" t="n">
        <v>-25.2</v>
      </c>
      <c r="AC34" s="96" t="n">
        <v>-2.2</v>
      </c>
      <c r="AD34" s="98" t="n">
        <v>-6.3</v>
      </c>
      <c r="AE34" s="99" t="s">
        <v>122</v>
      </c>
      <c r="AF34" s="91"/>
      <c r="AG34" s="91"/>
      <c r="AH34" s="92" t="s">
        <v>120</v>
      </c>
      <c r="AI34" s="93" t="s">
        <v>121</v>
      </c>
      <c r="AJ34" s="93"/>
      <c r="AK34" s="94" t="n">
        <v>10.8</v>
      </c>
      <c r="AL34" s="95" t="n">
        <v>11.6</v>
      </c>
      <c r="AM34" s="95" t="n">
        <v>39.4</v>
      </c>
      <c r="AN34" s="95" t="n">
        <v>8.7</v>
      </c>
      <c r="AO34" s="95" t="n">
        <v>73.9</v>
      </c>
      <c r="AP34" s="95" t="n">
        <v>50.1</v>
      </c>
      <c r="AQ34" s="96" t="n">
        <v>7.1</v>
      </c>
      <c r="AR34" s="96" t="n">
        <v>87.7</v>
      </c>
      <c r="AS34" s="96" t="n">
        <v>75.4</v>
      </c>
      <c r="AT34" s="96" t="n">
        <v>21.3</v>
      </c>
      <c r="AU34" s="98" t="n">
        <v>57</v>
      </c>
      <c r="AV34" s="99" t="s">
        <v>122</v>
      </c>
      <c r="AW34" s="91"/>
      <c r="AX34" s="91"/>
    </row>
    <row r="35" customFormat="false" ht="17.1" hidden="false" customHeight="true" outlineLevel="0" collapsed="false">
      <c r="A35" s="83" t="s">
        <v>116</v>
      </c>
      <c r="B35" s="84" t="s">
        <v>117</v>
      </c>
      <c r="C35" s="84"/>
      <c r="D35" s="85" t="n">
        <v>-75241</v>
      </c>
      <c r="E35" s="86" t="n">
        <v>-75237</v>
      </c>
      <c r="F35" s="86" t="n">
        <v>2104</v>
      </c>
      <c r="G35" s="86" t="n">
        <v>-38261</v>
      </c>
      <c r="H35" s="86" t="n">
        <v>-20656</v>
      </c>
      <c r="I35" s="87" t="n">
        <v>-4259</v>
      </c>
      <c r="J35" s="87" t="n">
        <v>-12951</v>
      </c>
      <c r="K35" s="87" t="n">
        <v>-1214</v>
      </c>
      <c r="L35" s="88" t="n">
        <v>0</v>
      </c>
      <c r="M35" s="89" t="n">
        <v>-4</v>
      </c>
      <c r="N35" s="90" t="s">
        <v>118</v>
      </c>
      <c r="O35" s="91" t="s">
        <v>123</v>
      </c>
      <c r="P35" s="91"/>
      <c r="Q35" s="83" t="s">
        <v>116</v>
      </c>
      <c r="R35" s="84" t="s">
        <v>117</v>
      </c>
      <c r="S35" s="84"/>
      <c r="T35" s="85" t="n">
        <v>-152</v>
      </c>
      <c r="U35" s="86" t="n">
        <v>29</v>
      </c>
      <c r="V35" s="86" t="n">
        <v>2113</v>
      </c>
      <c r="W35" s="86" t="n">
        <v>539</v>
      </c>
      <c r="X35" s="86" t="n">
        <v>-1828</v>
      </c>
      <c r="Y35" s="86" t="n">
        <v>-842</v>
      </c>
      <c r="Z35" s="87" t="n">
        <v>341</v>
      </c>
      <c r="AA35" s="87" t="n">
        <v>477</v>
      </c>
      <c r="AB35" s="87" t="n">
        <v>-725</v>
      </c>
      <c r="AC35" s="87" t="n">
        <v>81</v>
      </c>
      <c r="AD35" s="89" t="n">
        <v>28</v>
      </c>
      <c r="AE35" s="90" t="s">
        <v>118</v>
      </c>
      <c r="AF35" s="91" t="s">
        <v>123</v>
      </c>
      <c r="AG35" s="91"/>
      <c r="AH35" s="83" t="s">
        <v>116</v>
      </c>
      <c r="AI35" s="84" t="s">
        <v>117</v>
      </c>
      <c r="AJ35" s="84"/>
      <c r="AK35" s="85" t="n">
        <v>-83</v>
      </c>
      <c r="AL35" s="86" t="n">
        <v>104</v>
      </c>
      <c r="AM35" s="86" t="n">
        <v>-69</v>
      </c>
      <c r="AN35" s="86" t="n">
        <v>24</v>
      </c>
      <c r="AO35" s="86" t="n">
        <v>120</v>
      </c>
      <c r="AP35" s="86" t="n">
        <v>24</v>
      </c>
      <c r="AQ35" s="87" t="n">
        <v>-279</v>
      </c>
      <c r="AR35" s="87" t="n">
        <v>170</v>
      </c>
      <c r="AS35" s="87" t="n">
        <v>-42</v>
      </c>
      <c r="AT35" s="87" t="n">
        <v>-36</v>
      </c>
      <c r="AU35" s="89" t="n">
        <v>3</v>
      </c>
      <c r="AV35" s="90" t="s">
        <v>118</v>
      </c>
      <c r="AW35" s="91" t="s">
        <v>123</v>
      </c>
      <c r="AX35" s="91"/>
    </row>
    <row r="36" customFormat="false" ht="17.1" hidden="false" customHeight="true" outlineLevel="0" collapsed="false">
      <c r="A36" s="92" t="s">
        <v>124</v>
      </c>
      <c r="B36" s="93" t="s">
        <v>121</v>
      </c>
      <c r="C36" s="93"/>
      <c r="D36" s="94" t="n">
        <v>-5</v>
      </c>
      <c r="E36" s="95" t="n">
        <v>-5.8</v>
      </c>
      <c r="F36" s="95" t="n">
        <v>0.5</v>
      </c>
      <c r="G36" s="95" t="n">
        <v>-9.7</v>
      </c>
      <c r="H36" s="95" t="n">
        <v>-11.6</v>
      </c>
      <c r="I36" s="96" t="n">
        <v>-5.2</v>
      </c>
      <c r="J36" s="96" t="n">
        <v>-10.8</v>
      </c>
      <c r="K36" s="96" t="n">
        <v>-1.8</v>
      </c>
      <c r="L36" s="97" t="n">
        <v>0</v>
      </c>
      <c r="M36" s="100" t="n">
        <v>0</v>
      </c>
      <c r="N36" s="99" t="s">
        <v>122</v>
      </c>
      <c r="O36" s="91"/>
      <c r="P36" s="91"/>
      <c r="Q36" s="92" t="s">
        <v>124</v>
      </c>
      <c r="R36" s="93" t="s">
        <v>121</v>
      </c>
      <c r="S36" s="93"/>
      <c r="T36" s="94" t="n">
        <v>-0.4</v>
      </c>
      <c r="U36" s="95" t="n">
        <v>0.1</v>
      </c>
      <c r="V36" s="95" t="n">
        <v>9.1</v>
      </c>
      <c r="W36" s="95" t="n">
        <v>1.8</v>
      </c>
      <c r="X36" s="95" t="n">
        <v>-10.2</v>
      </c>
      <c r="Y36" s="95" t="n">
        <v>-3.4</v>
      </c>
      <c r="Z36" s="96" t="n">
        <v>9.3</v>
      </c>
      <c r="AA36" s="96" t="n">
        <v>7.5</v>
      </c>
      <c r="AB36" s="96" t="n">
        <v>-15.4</v>
      </c>
      <c r="AC36" s="96" t="n">
        <v>0.9</v>
      </c>
      <c r="AD36" s="98" t="n">
        <v>0.9</v>
      </c>
      <c r="AE36" s="99" t="s">
        <v>122</v>
      </c>
      <c r="AF36" s="91"/>
      <c r="AG36" s="91"/>
      <c r="AH36" s="92" t="s">
        <v>124</v>
      </c>
      <c r="AI36" s="93" t="s">
        <v>121</v>
      </c>
      <c r="AJ36" s="93"/>
      <c r="AK36" s="94" t="n">
        <v>-1.8</v>
      </c>
      <c r="AL36" s="95" t="n">
        <v>3.6</v>
      </c>
      <c r="AM36" s="95" t="n">
        <v>-1.4</v>
      </c>
      <c r="AN36" s="95" t="n">
        <v>2.1</v>
      </c>
      <c r="AO36" s="95" t="n">
        <v>4.7</v>
      </c>
      <c r="AP36" s="95" t="n">
        <v>7.4</v>
      </c>
      <c r="AQ36" s="96" t="n">
        <v>-12.6</v>
      </c>
      <c r="AR36" s="96" t="n">
        <v>3.6</v>
      </c>
      <c r="AS36" s="96" t="n">
        <v>-2.2</v>
      </c>
      <c r="AT36" s="96" t="n">
        <v>-9.6</v>
      </c>
      <c r="AU36" s="98" t="n">
        <v>10</v>
      </c>
      <c r="AV36" s="99" t="s">
        <v>122</v>
      </c>
      <c r="AW36" s="91"/>
      <c r="AX36" s="91"/>
    </row>
    <row r="37" s="104" customFormat="true" ht="65.1" hidden="false" customHeight="true" outlineLevel="0" collapsed="false">
      <c r="A37" s="101" t="str">
        <f aca="false">SUBSTITUTE(A39&amp;B39,CHAR(10),CHAR(10)&amp;"　　　　　")</f>
        <v>說　　明：本表自100年1月起，配合縣市改制直轄市(請參閱編製說明第七點)修正，其中南區國稅局所轄高雄縣分局改
　　　　　歸至高雄國稅局，以前年度資料並追溯修正。</v>
      </c>
      <c r="B37" s="101"/>
      <c r="C37" s="101"/>
      <c r="D37" s="101"/>
      <c r="E37" s="101"/>
      <c r="F37" s="101"/>
      <c r="G37" s="101"/>
      <c r="H37" s="101"/>
      <c r="I37" s="102" t="str">
        <f aca="false">SUBSTITUTE(I39&amp;J39,CHAR(10),CHAR(10)&amp;"　　　　　  ")</f>
        <v>Explanation：Since January 2011, the details of the content of this table have been revised to be in accord with the redefinition of the 
　　　　　  status of special municipalities. Please refer to the Introductory Notes for more detailed information. In accordance with the 
　　　　　  related changes, the regional office of Kaohsiung county which used to be handled by the jurisdiction of National Taxation 
　　　　　  Bureau of the Southern Area are now handled by National Taxation Bureau of Kaohsiung. Figures for years  
　　　　　  prior to 2010 have been adjusted retroactively for consistency in the presentation of the data.</v>
      </c>
      <c r="J37" s="102"/>
      <c r="K37" s="102"/>
      <c r="L37" s="102"/>
      <c r="M37" s="102"/>
      <c r="N37" s="102"/>
      <c r="O37" s="102"/>
      <c r="P37" s="102"/>
      <c r="Q37" s="103"/>
      <c r="R37" s="103"/>
      <c r="S37" s="103"/>
      <c r="T37" s="103"/>
      <c r="U37" s="103"/>
      <c r="V37" s="103"/>
      <c r="W37" s="103"/>
      <c r="X37" s="103"/>
      <c r="Y37" s="103"/>
      <c r="Z37" s="102"/>
      <c r="AA37" s="102"/>
      <c r="AB37" s="102"/>
      <c r="AC37" s="102"/>
      <c r="AD37" s="102"/>
      <c r="AE37" s="102"/>
      <c r="AF37" s="102"/>
      <c r="AG37" s="102"/>
      <c r="AH37" s="103"/>
      <c r="AI37" s="103"/>
      <c r="AJ37" s="103"/>
      <c r="AK37" s="103"/>
      <c r="AL37" s="103"/>
      <c r="AM37" s="103"/>
      <c r="AN37" s="103"/>
      <c r="AO37" s="103"/>
      <c r="AP37" s="103"/>
      <c r="AQ37" s="102"/>
      <c r="AR37" s="102"/>
      <c r="AS37" s="102"/>
      <c r="AT37" s="102"/>
      <c r="AU37" s="102"/>
      <c r="AV37" s="102"/>
      <c r="AW37" s="102"/>
      <c r="AX37" s="102"/>
    </row>
    <row r="38" s="106" customFormat="true" ht="12" hidden="true" customHeight="true" outlineLevel="0" collapsed="false">
      <c r="A38" s="105"/>
      <c r="B38" s="105"/>
      <c r="C38" s="105"/>
      <c r="D38" s="105"/>
      <c r="E38" s="105"/>
      <c r="F38" s="105"/>
      <c r="G38" s="105"/>
      <c r="H38" s="105"/>
      <c r="I38" s="105"/>
      <c r="J38" s="105"/>
      <c r="K38" s="105"/>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5"/>
    </row>
    <row r="39" customFormat="false" ht="409.6" hidden="true" customHeight="false" outlineLevel="0" collapsed="false">
      <c r="A39" s="107" t="s">
        <v>125</v>
      </c>
      <c r="B39" s="108" t="s">
        <v>126</v>
      </c>
      <c r="C39" s="109"/>
      <c r="D39" s="109"/>
      <c r="E39" s="109"/>
      <c r="F39" s="109"/>
      <c r="G39" s="109"/>
      <c r="H39" s="109"/>
      <c r="I39" s="110" t="s">
        <v>127</v>
      </c>
      <c r="J39" s="111" t="s">
        <v>128</v>
      </c>
    </row>
    <row r="40" customFormat="false" ht="15" hidden="false" customHeight="true" outlineLevel="0" collapsed="false"/>
  </sheetData>
  <mergeCells count="128">
    <mergeCell ref="A1:H1"/>
    <mergeCell ref="I1:P1"/>
    <mergeCell ref="Q1:Y1"/>
    <mergeCell ref="Z1:AG1"/>
    <mergeCell ref="AH1:AP1"/>
    <mergeCell ref="AQ1:AX1"/>
    <mergeCell ref="N2:P2"/>
    <mergeCell ref="X2:Y2"/>
    <mergeCell ref="AE2:AG2"/>
    <mergeCell ref="AO2:AP2"/>
    <mergeCell ref="AV2:AX2"/>
    <mergeCell ref="A3:C6"/>
    <mergeCell ref="E3:H3"/>
    <mergeCell ref="I3:K3"/>
    <mergeCell ref="L3:L5"/>
    <mergeCell ref="M3:M4"/>
    <mergeCell ref="N3:P6"/>
    <mergeCell ref="Q3:S6"/>
    <mergeCell ref="T3:Y3"/>
    <mergeCell ref="Z3:AD3"/>
    <mergeCell ref="AE3:AG6"/>
    <mergeCell ref="AH3:AJ6"/>
    <mergeCell ref="AK3:AP3"/>
    <mergeCell ref="AQ3:AU3"/>
    <mergeCell ref="AV3:AX6"/>
    <mergeCell ref="D4:D5"/>
    <mergeCell ref="E4:H4"/>
    <mergeCell ref="I4:K4"/>
    <mergeCell ref="T4:Y4"/>
    <mergeCell ref="Z4:AD4"/>
    <mergeCell ref="AK4:AP4"/>
    <mergeCell ref="AQ4:AU4"/>
    <mergeCell ref="N8:O8"/>
    <mergeCell ref="AE8:AF8"/>
    <mergeCell ref="AV8:AW8"/>
    <mergeCell ref="N9:O9"/>
    <mergeCell ref="AE9:AF9"/>
    <mergeCell ref="AV9:AW9"/>
    <mergeCell ref="N10:O10"/>
    <mergeCell ref="AE10:AF10"/>
    <mergeCell ref="AV10:AW10"/>
    <mergeCell ref="N11:O11"/>
    <mergeCell ref="AE11:AF11"/>
    <mergeCell ref="AV11:AW11"/>
    <mergeCell ref="N12:O12"/>
    <mergeCell ref="AE12:AF12"/>
    <mergeCell ref="AV12:AW12"/>
    <mergeCell ref="N13:O13"/>
    <mergeCell ref="AE13:AF13"/>
    <mergeCell ref="AV13:AW13"/>
    <mergeCell ref="N14:O14"/>
    <mergeCell ref="AE14:AF14"/>
    <mergeCell ref="AV14:AW14"/>
    <mergeCell ref="N15:O15"/>
    <mergeCell ref="AE15:AF15"/>
    <mergeCell ref="AV15:AW15"/>
    <mergeCell ref="N16:O16"/>
    <mergeCell ref="AE16:AF16"/>
    <mergeCell ref="AV16:AW16"/>
    <mergeCell ref="N17:O17"/>
    <mergeCell ref="AE17:AF17"/>
    <mergeCell ref="AV17:AW17"/>
    <mergeCell ref="N18:O18"/>
    <mergeCell ref="AE18:AF18"/>
    <mergeCell ref="AV18:AW18"/>
    <mergeCell ref="N19:O19"/>
    <mergeCell ref="AE19:AF19"/>
    <mergeCell ref="AV19:AW19"/>
    <mergeCell ref="N20:O20"/>
    <mergeCell ref="AE20:AF20"/>
    <mergeCell ref="AV20:AW20"/>
    <mergeCell ref="N21:O21"/>
    <mergeCell ref="AE21:AF21"/>
    <mergeCell ref="AV21:AW21"/>
    <mergeCell ref="N22:O22"/>
    <mergeCell ref="AE22:AF22"/>
    <mergeCell ref="AV22:AW22"/>
    <mergeCell ref="N23:O23"/>
    <mergeCell ref="AE23:AF23"/>
    <mergeCell ref="AV23:AW23"/>
    <mergeCell ref="N24:O24"/>
    <mergeCell ref="AE24:AF24"/>
    <mergeCell ref="AV24:AW24"/>
    <mergeCell ref="N25:O25"/>
    <mergeCell ref="AE25:AF25"/>
    <mergeCell ref="AV25:AW25"/>
    <mergeCell ref="N26:O26"/>
    <mergeCell ref="AE26:AF26"/>
    <mergeCell ref="AV26:AW26"/>
    <mergeCell ref="N27:O27"/>
    <mergeCell ref="AE27:AF27"/>
    <mergeCell ref="AV27:AW27"/>
    <mergeCell ref="N28:O28"/>
    <mergeCell ref="AE28:AF28"/>
    <mergeCell ref="AV28:AW28"/>
    <mergeCell ref="N29:O29"/>
    <mergeCell ref="AE29:AF29"/>
    <mergeCell ref="AV29:AW29"/>
    <mergeCell ref="N30:O30"/>
    <mergeCell ref="AE30:AF30"/>
    <mergeCell ref="AV30:AW30"/>
    <mergeCell ref="N31:O31"/>
    <mergeCell ref="AE31:AF31"/>
    <mergeCell ref="AV31:AW31"/>
    <mergeCell ref="B33:C33"/>
    <mergeCell ref="O33:P34"/>
    <mergeCell ref="R33:S33"/>
    <mergeCell ref="AF33:AG34"/>
    <mergeCell ref="AI33:AJ33"/>
    <mergeCell ref="AW33:AX34"/>
    <mergeCell ref="B34:C34"/>
    <mergeCell ref="R34:S34"/>
    <mergeCell ref="AI34:AJ34"/>
    <mergeCell ref="B35:C35"/>
    <mergeCell ref="O35:P36"/>
    <mergeCell ref="R35:S35"/>
    <mergeCell ref="AF35:AG36"/>
    <mergeCell ref="AI35:AJ35"/>
    <mergeCell ref="AW35:AX36"/>
    <mergeCell ref="B36:C36"/>
    <mergeCell ref="R36:S36"/>
    <mergeCell ref="AI36:AJ36"/>
    <mergeCell ref="A37:H37"/>
    <mergeCell ref="I37:P37"/>
    <mergeCell ref="Q37:Y37"/>
    <mergeCell ref="Z37:AG37"/>
    <mergeCell ref="AH37:AP37"/>
    <mergeCell ref="AQ37:AX3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0-08-24T00:22:20Z</cp:lastPrinted>
  <dcterms:modified xsi:type="dcterms:W3CDTF">2020-08-24T00:22:25Z</dcterms:modified>
  <cp:revision>0</cp:revision>
  <dc:subject/>
  <dc:title/>
</cp:coreProperties>
</file>