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預算數</t>
    </r>
  </si>
  <si>
    <t xml:space="preserve"> 2020, Budget accounts</t>
  </si>
  <si>
    <r>
      <rPr>
        <sz val="9.25"/>
        <rFont val="標楷體"/>
        <family val="4"/>
        <charset val="136"/>
      </rPr>
      <t xml:space="preserve">109</t>
    </r>
    <r>
      <rPr>
        <sz val="9.25"/>
        <rFont val="Noto Sans"/>
        <family val="2"/>
      </rPr>
      <t xml:space="preserve">年 </t>
    </r>
    <r>
      <rPr>
        <sz val="9.25"/>
        <rFont val="標楷體"/>
        <family val="4"/>
        <charset val="136"/>
      </rPr>
      <t xml:space="preserve">8</t>
    </r>
    <r>
      <rPr>
        <sz val="9.25"/>
        <rFont val="Noto Sans"/>
        <family val="2"/>
      </rPr>
      <t xml:space="preserve">月底</t>
    </r>
  </si>
  <si>
    <t xml:space="preserve"> Aug. 2020</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8</t>
    </r>
    <r>
      <rPr>
        <sz val="8.25"/>
        <rFont val="Noto Sans"/>
        <family val="2"/>
      </rPr>
      <t xml:space="preserve">年（含）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7</t>
    </r>
    <r>
      <rPr>
        <sz val="8.25"/>
        <rFont val="Noto Sans"/>
        <family val="2"/>
      </rPr>
      <t xml:space="preserve">年為決算審定數，</t>
    </r>
    <r>
      <rPr>
        <sz val="8.25"/>
        <rFont val="標楷體"/>
        <family val="4"/>
        <charset val="136"/>
      </rPr>
      <t xml:space="preserve">108</t>
    </r>
    <r>
      <rPr>
        <sz val="8.25"/>
        <rFont val="Noto Sans"/>
        <family val="2"/>
      </rPr>
      <t xml:space="preserve">年為決算數。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t xml:space="preserve">1.Central Government: The figures for 2019 and previous years are final audit accounts.
2.Local Government: The figures for 2003 and previous years are actual figures; figures for 2004 to 2018 are final audit
   accounts; figures for 2019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t>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09</t>
    </r>
    <r>
      <rPr>
        <sz val="8.25"/>
        <rFont val="Noto Sans"/>
        <family val="2"/>
      </rPr>
      <t xml:space="preserve">年</t>
    </r>
  </si>
  <si>
    <r>
      <rPr>
        <sz val="8.25"/>
        <rFont val="新細明體"/>
        <family val="1"/>
        <charset val="136"/>
      </rPr>
      <t xml:space="preserve">8</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9" activeCellId="0" sqref="A39:IV39"/>
    </sheetView>
  </sheetViews>
  <sheetFormatPr defaultColWidth="8.8984375" defaultRowHeight="16.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0" width="10.12"/>
    <col collapsed="false" customWidth="true" hidden="false" outlineLevel="0" max="4" min="4" style="0" width="12.5"/>
    <col collapsed="false" customWidth="true" hidden="false" outlineLevel="0" max="9" min="6" style="0" width="10.12"/>
    <col collapsed="false" customWidth="true" hidden="false" outlineLevel="0" max="10" min="10" style="1" width="10.87"/>
    <col collapsed="false" customWidth="true" hidden="false" outlineLevel="0" max="15" min="11" style="0" width="10.87"/>
    <col collapsed="false" customWidth="true" hidden="false" outlineLevel="0" max="16" min="16" style="0" width="5.62"/>
    <col collapsed="false" customWidth="true" hidden="false" outlineLevel="0" max="17" min="17" style="0" width="6.62"/>
    <col collapsed="false" customWidth="true" hidden="false" outlineLevel="0" max="18" min="18" style="0" width="5.62"/>
  </cols>
  <sheetData>
    <row r="1" customFormat="false" ht="21.95"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5"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048535</v>
      </c>
      <c r="D9" s="39" t="n">
        <v>30.6</v>
      </c>
      <c r="E9" s="39" t="n">
        <v>30.1</v>
      </c>
      <c r="F9" s="40" t="n">
        <v>2759386</v>
      </c>
      <c r="G9" s="40" t="n">
        <v>289149</v>
      </c>
      <c r="H9" s="41" t="n">
        <v>0</v>
      </c>
      <c r="I9" s="40" t="n">
        <v>124164</v>
      </c>
      <c r="J9" s="42" t="n">
        <v>0</v>
      </c>
      <c r="K9" s="42" t="n">
        <v>0</v>
      </c>
      <c r="L9" s="42" t="n">
        <v>0</v>
      </c>
      <c r="M9" s="43" t="n">
        <v>76360</v>
      </c>
      <c r="N9" s="40" t="n">
        <v>78857</v>
      </c>
      <c r="O9" s="44" t="n">
        <v>9768</v>
      </c>
      <c r="P9" s="45" t="s">
        <v>36</v>
      </c>
      <c r="Q9" s="45"/>
      <c r="R9" s="46"/>
    </row>
    <row r="10" customFormat="false" ht="18" hidden="false" customHeight="true" outlineLevel="0" collapsed="false">
      <c r="A10" s="36"/>
      <c r="B10" s="37" t="s">
        <v>37</v>
      </c>
      <c r="C10" s="38" t="n">
        <v>3165760</v>
      </c>
      <c r="D10" s="39" t="n">
        <v>30.9</v>
      </c>
      <c r="E10" s="39" t="n">
        <v>29.8</v>
      </c>
      <c r="F10" s="40" t="n">
        <v>2849404</v>
      </c>
      <c r="G10" s="40" t="n">
        <v>316356</v>
      </c>
      <c r="H10" s="41" t="n">
        <v>0</v>
      </c>
      <c r="I10" s="40" t="n">
        <v>119259</v>
      </c>
      <c r="J10" s="42" t="n">
        <v>0</v>
      </c>
      <c r="K10" s="42" t="n">
        <v>0</v>
      </c>
      <c r="L10" s="42" t="n">
        <v>0</v>
      </c>
      <c r="M10" s="43" t="n">
        <v>89382</v>
      </c>
      <c r="N10" s="40" t="n">
        <v>98968</v>
      </c>
      <c r="O10" s="44" t="n">
        <v>8747</v>
      </c>
      <c r="P10" s="45" t="s">
        <v>38</v>
      </c>
      <c r="Q10" s="45"/>
      <c r="R10" s="46"/>
    </row>
    <row r="11" customFormat="false" ht="18" hidden="false" customHeight="true" outlineLevel="0" collapsed="false">
      <c r="A11" s="36"/>
      <c r="B11" s="37" t="s">
        <v>39</v>
      </c>
      <c r="C11" s="38" t="n">
        <v>3512071</v>
      </c>
      <c r="D11" s="39" t="n">
        <v>33.3</v>
      </c>
      <c r="E11" s="39" t="n">
        <v>32.1</v>
      </c>
      <c r="F11" s="40" t="n">
        <v>3124741</v>
      </c>
      <c r="G11" s="40" t="n">
        <v>387330</v>
      </c>
      <c r="H11" s="41" t="n">
        <v>0</v>
      </c>
      <c r="I11" s="40" t="n">
        <v>136970</v>
      </c>
      <c r="J11" s="42" t="n">
        <v>0</v>
      </c>
      <c r="K11" s="42" t="n">
        <v>0</v>
      </c>
      <c r="L11" s="42" t="n">
        <v>0</v>
      </c>
      <c r="M11" s="43" t="n">
        <v>94427</v>
      </c>
      <c r="N11" s="40" t="n">
        <v>147323</v>
      </c>
      <c r="O11" s="44" t="n">
        <v>8610</v>
      </c>
      <c r="P11" s="45" t="s">
        <v>40</v>
      </c>
      <c r="Q11" s="45"/>
      <c r="R11" s="46"/>
    </row>
    <row r="12" customFormat="false" ht="18" hidden="false" customHeight="true" outlineLevel="0" collapsed="false">
      <c r="A12" s="36"/>
      <c r="B12" s="37" t="s">
        <v>41</v>
      </c>
      <c r="C12" s="38" t="n">
        <v>3878450</v>
      </c>
      <c r="D12" s="39" t="n">
        <v>35.9</v>
      </c>
      <c r="E12" s="39" t="n">
        <v>33.4</v>
      </c>
      <c r="F12" s="40" t="n">
        <v>3362141</v>
      </c>
      <c r="G12" s="40" t="n">
        <v>516309</v>
      </c>
      <c r="H12" s="41" t="n">
        <v>0</v>
      </c>
      <c r="I12" s="40" t="n">
        <v>197624</v>
      </c>
      <c r="J12" s="42" t="n">
        <v>0</v>
      </c>
      <c r="K12" s="42" t="n">
        <v>0</v>
      </c>
      <c r="L12" s="42" t="n">
        <v>0</v>
      </c>
      <c r="M12" s="43" t="n">
        <v>107827</v>
      </c>
      <c r="N12" s="40" t="n">
        <v>201388</v>
      </c>
      <c r="O12" s="44" t="n">
        <v>9470</v>
      </c>
      <c r="P12" s="45" t="s">
        <v>42</v>
      </c>
      <c r="Q12" s="45"/>
      <c r="R12" s="46"/>
    </row>
    <row r="13" customFormat="false" ht="18" hidden="false" customHeight="true" outlineLevel="0" collapsed="false">
      <c r="A13" s="36"/>
      <c r="B13" s="37" t="s">
        <v>43</v>
      </c>
      <c r="C13" s="38" t="n">
        <v>4100632</v>
      </c>
      <c r="D13" s="39" t="n">
        <v>36.1</v>
      </c>
      <c r="E13" s="39" t="n">
        <v>34.1</v>
      </c>
      <c r="F13" s="40" t="n">
        <v>3549617</v>
      </c>
      <c r="G13" s="40" t="n">
        <v>551015</v>
      </c>
      <c r="H13" s="41" t="n">
        <v>0</v>
      </c>
      <c r="I13" s="40" t="n">
        <v>189948</v>
      </c>
      <c r="J13" s="42" t="n">
        <v>0</v>
      </c>
      <c r="K13" s="42" t="n">
        <v>0</v>
      </c>
      <c r="L13" s="42" t="n">
        <v>0</v>
      </c>
      <c r="M13" s="43" t="n">
        <v>121047</v>
      </c>
      <c r="N13" s="40" t="n">
        <v>231608</v>
      </c>
      <c r="O13" s="44" t="n">
        <v>8412</v>
      </c>
      <c r="P13" s="45" t="s">
        <v>44</v>
      </c>
      <c r="Q13" s="45"/>
      <c r="R13" s="46"/>
    </row>
    <row r="14" customFormat="false" ht="35.25" hidden="false" customHeight="true" outlineLevel="0" collapsed="false">
      <c r="A14" s="36"/>
      <c r="B14" s="37" t="s">
        <v>45</v>
      </c>
      <c r="C14" s="38" t="n">
        <v>4186291</v>
      </c>
      <c r="D14" s="39" t="n">
        <v>35.3</v>
      </c>
      <c r="E14" s="39" t="n">
        <v>33.3</v>
      </c>
      <c r="F14" s="40" t="n">
        <v>3622642</v>
      </c>
      <c r="G14" s="40" t="n">
        <v>563649</v>
      </c>
      <c r="H14" s="41" t="n">
        <v>0</v>
      </c>
      <c r="I14" s="40" t="n">
        <v>184218</v>
      </c>
      <c r="J14" s="42" t="n">
        <v>0</v>
      </c>
      <c r="K14" s="42" t="n">
        <v>0</v>
      </c>
      <c r="L14" s="42" t="n">
        <v>0</v>
      </c>
      <c r="M14" s="43" t="n">
        <v>119779</v>
      </c>
      <c r="N14" s="40" t="n">
        <v>251869</v>
      </c>
      <c r="O14" s="44" t="n">
        <v>7783</v>
      </c>
      <c r="P14" s="45" t="s">
        <v>46</v>
      </c>
      <c r="Q14" s="45"/>
      <c r="R14" s="46"/>
    </row>
    <row r="15" customFormat="false" ht="18" hidden="false" customHeight="true" outlineLevel="0" collapsed="false">
      <c r="A15" s="36"/>
      <c r="B15" s="37" t="s">
        <v>47</v>
      </c>
      <c r="C15" s="38" t="n">
        <v>4297374</v>
      </c>
      <c r="D15" s="39" t="n">
        <v>34.7</v>
      </c>
      <c r="E15" s="39" t="n">
        <v>32.2</v>
      </c>
      <c r="F15" s="40" t="n">
        <v>3718196</v>
      </c>
      <c r="G15" s="40" t="n">
        <v>579178</v>
      </c>
      <c r="H15" s="41" t="n">
        <v>0</v>
      </c>
      <c r="I15" s="40" t="n">
        <v>170468</v>
      </c>
      <c r="J15" s="42" t="n">
        <v>0</v>
      </c>
      <c r="K15" s="42" t="n">
        <v>0</v>
      </c>
      <c r="L15" s="42" t="n">
        <v>0</v>
      </c>
      <c r="M15" s="43" t="n">
        <v>134064</v>
      </c>
      <c r="N15" s="40" t="n">
        <v>267838</v>
      </c>
      <c r="O15" s="44" t="n">
        <v>6808</v>
      </c>
      <c r="P15" s="45" t="s">
        <v>48</v>
      </c>
      <c r="Q15" s="45"/>
      <c r="R15" s="46"/>
    </row>
    <row r="16" customFormat="false" ht="18" hidden="false" customHeight="true" outlineLevel="0" collapsed="false">
      <c r="A16" s="36"/>
      <c r="B16" s="37" t="s">
        <v>49</v>
      </c>
      <c r="C16" s="38" t="n">
        <v>4374302</v>
      </c>
      <c r="D16" s="39" t="n">
        <v>33.7</v>
      </c>
      <c r="E16" s="39" t="n">
        <v>33.4</v>
      </c>
      <c r="F16" s="40" t="n">
        <v>3778059</v>
      </c>
      <c r="G16" s="40" t="n">
        <v>596243</v>
      </c>
      <c r="H16" s="41" t="n">
        <v>0</v>
      </c>
      <c r="I16" s="40" t="n">
        <v>167164</v>
      </c>
      <c r="J16" s="42" t="n">
        <v>0</v>
      </c>
      <c r="K16" s="42" t="n">
        <v>0</v>
      </c>
      <c r="L16" s="42" t="n">
        <v>0</v>
      </c>
      <c r="M16" s="43" t="n">
        <v>142992</v>
      </c>
      <c r="N16" s="40" t="n">
        <v>279832</v>
      </c>
      <c r="O16" s="44" t="n">
        <v>6255</v>
      </c>
      <c r="P16" s="45" t="s">
        <v>50</v>
      </c>
      <c r="Q16" s="45"/>
      <c r="R16" s="46"/>
    </row>
    <row r="17" customFormat="false" ht="18" hidden="false" customHeight="true" outlineLevel="0" collapsed="false">
      <c r="A17" s="36"/>
      <c r="B17" s="37" t="s">
        <v>51</v>
      </c>
      <c r="C17" s="38" t="n">
        <v>4742831</v>
      </c>
      <c r="D17" s="39" t="n">
        <v>35.6</v>
      </c>
      <c r="E17" s="39" t="n">
        <v>36.7</v>
      </c>
      <c r="F17" s="40" t="n">
        <v>4126259</v>
      </c>
      <c r="G17" s="40" t="n">
        <v>616572</v>
      </c>
      <c r="H17" s="41" t="n">
        <v>0</v>
      </c>
      <c r="I17" s="40" t="n">
        <v>160436</v>
      </c>
      <c r="J17" s="42" t="n">
        <v>0</v>
      </c>
      <c r="K17" s="42" t="n">
        <v>0</v>
      </c>
      <c r="L17" s="42" t="n">
        <v>0</v>
      </c>
      <c r="M17" s="43" t="n">
        <v>152447</v>
      </c>
      <c r="N17" s="40" t="n">
        <v>297503</v>
      </c>
      <c r="O17" s="44" t="n">
        <v>6186</v>
      </c>
      <c r="P17" s="45" t="s">
        <v>52</v>
      </c>
      <c r="Q17" s="45"/>
      <c r="R17" s="46"/>
    </row>
    <row r="18" customFormat="false" ht="18" hidden="false" customHeight="true" outlineLevel="0" collapsed="false">
      <c r="A18" s="36"/>
      <c r="B18" s="37" t="s">
        <v>53</v>
      </c>
      <c r="C18" s="38" t="n">
        <v>5186842</v>
      </c>
      <c r="D18" s="39" t="n">
        <v>38.5</v>
      </c>
      <c r="E18" s="39" t="n">
        <v>36.9</v>
      </c>
      <c r="F18" s="40" t="n">
        <v>4536455</v>
      </c>
      <c r="G18" s="40" t="n">
        <v>650387</v>
      </c>
      <c r="H18" s="41" t="n">
        <v>0</v>
      </c>
      <c r="I18" s="40" t="n">
        <v>153664</v>
      </c>
      <c r="J18" s="42" t="n">
        <v>0</v>
      </c>
      <c r="K18" s="42" t="n">
        <v>0</v>
      </c>
      <c r="L18" s="42" t="n">
        <v>0</v>
      </c>
      <c r="M18" s="43" t="n">
        <v>161737</v>
      </c>
      <c r="N18" s="40" t="n">
        <v>330624</v>
      </c>
      <c r="O18" s="44" t="n">
        <v>4362</v>
      </c>
      <c r="P18" s="45" t="s">
        <v>54</v>
      </c>
      <c r="Q18" s="45"/>
      <c r="R18" s="46"/>
    </row>
    <row r="19" customFormat="false" ht="35.25" hidden="false" customHeight="true" outlineLevel="0" collapsed="false">
      <c r="A19" s="36"/>
      <c r="B19" s="37" t="s">
        <v>55</v>
      </c>
      <c r="C19" s="38" t="n">
        <v>5468503</v>
      </c>
      <c r="D19" s="39" t="n">
        <v>39.8</v>
      </c>
      <c r="E19" s="39" t="n">
        <v>38.3</v>
      </c>
      <c r="F19" s="40" t="n">
        <v>4750631</v>
      </c>
      <c r="G19" s="40" t="n">
        <v>717873</v>
      </c>
      <c r="H19" s="40" t="n">
        <v>42596</v>
      </c>
      <c r="I19" s="40" t="n">
        <v>202809</v>
      </c>
      <c r="J19" s="42" t="n">
        <v>0</v>
      </c>
      <c r="K19" s="43" t="n">
        <v>45232</v>
      </c>
      <c r="L19" s="43" t="n">
        <v>44095</v>
      </c>
      <c r="M19" s="43" t="n">
        <v>194231</v>
      </c>
      <c r="N19" s="40" t="n">
        <v>187059</v>
      </c>
      <c r="O19" s="44" t="n">
        <v>1851</v>
      </c>
      <c r="P19" s="45" t="s">
        <v>56</v>
      </c>
      <c r="Q19" s="45"/>
      <c r="R19" s="46"/>
    </row>
    <row r="20" customFormat="false" ht="18" hidden="false" customHeight="true" outlineLevel="0" collapsed="false">
      <c r="A20" s="36"/>
      <c r="B20" s="37" t="s">
        <v>57</v>
      </c>
      <c r="C20" s="38" t="n">
        <v>5754408</v>
      </c>
      <c r="D20" s="39" t="n">
        <v>40.7</v>
      </c>
      <c r="E20" s="39" t="n">
        <v>39.2</v>
      </c>
      <c r="F20" s="40" t="n">
        <v>4996331</v>
      </c>
      <c r="G20" s="40" t="n">
        <v>758077</v>
      </c>
      <c r="H20" s="40" t="n">
        <v>43064</v>
      </c>
      <c r="I20" s="40" t="n">
        <v>221048</v>
      </c>
      <c r="J20" s="42" t="n">
        <v>0</v>
      </c>
      <c r="K20" s="43" t="n">
        <v>50013</v>
      </c>
      <c r="L20" s="43" t="n">
        <v>45195</v>
      </c>
      <c r="M20" s="43" t="n">
        <v>210294</v>
      </c>
      <c r="N20" s="40" t="n">
        <v>186911</v>
      </c>
      <c r="O20" s="44" t="n">
        <v>1552</v>
      </c>
      <c r="P20" s="45" t="s">
        <v>58</v>
      </c>
      <c r="Q20" s="45"/>
      <c r="R20" s="46"/>
    </row>
    <row r="21" customFormat="false" ht="18" hidden="false" customHeight="true" outlineLevel="0" collapsed="false">
      <c r="A21" s="36"/>
      <c r="B21" s="37" t="s">
        <v>59</v>
      </c>
      <c r="C21" s="38" t="n">
        <v>5939511</v>
      </c>
      <c r="D21" s="39" t="n">
        <v>40.3</v>
      </c>
      <c r="E21" s="39" t="n">
        <v>38.9</v>
      </c>
      <c r="F21" s="40" t="n">
        <v>5146287</v>
      </c>
      <c r="G21" s="40" t="n">
        <v>793224</v>
      </c>
      <c r="H21" s="40" t="n">
        <v>48586</v>
      </c>
      <c r="I21" s="40" t="n">
        <v>235943</v>
      </c>
      <c r="J21" s="42" t="n">
        <v>0</v>
      </c>
      <c r="K21" s="43" t="n">
        <v>57057</v>
      </c>
      <c r="L21" s="43" t="n">
        <v>43839</v>
      </c>
      <c r="M21" s="43" t="n">
        <v>221644</v>
      </c>
      <c r="N21" s="40" t="n">
        <v>184746</v>
      </c>
      <c r="O21" s="44" t="n">
        <v>1411</v>
      </c>
      <c r="P21" s="45" t="s">
        <v>60</v>
      </c>
      <c r="Q21" s="45"/>
      <c r="R21" s="46"/>
    </row>
    <row r="22" customFormat="false" ht="18" hidden="false" customHeight="true" outlineLevel="0" collapsed="false">
      <c r="A22" s="36"/>
      <c r="B22" s="37" t="s">
        <v>61</v>
      </c>
      <c r="C22" s="38" t="n">
        <v>6094887</v>
      </c>
      <c r="D22" s="39" t="n">
        <v>41.4</v>
      </c>
      <c r="E22" s="39" t="n">
        <v>37.5</v>
      </c>
      <c r="F22" s="40" t="n">
        <v>5275644</v>
      </c>
      <c r="G22" s="40" t="n">
        <v>819243</v>
      </c>
      <c r="H22" s="40" t="n">
        <v>68050</v>
      </c>
      <c r="I22" s="40" t="n">
        <v>216999</v>
      </c>
      <c r="J22" s="43" t="n">
        <v>22200</v>
      </c>
      <c r="K22" s="43" t="n">
        <v>62010</v>
      </c>
      <c r="L22" s="43" t="n">
        <v>48798</v>
      </c>
      <c r="M22" s="43" t="n">
        <v>232157</v>
      </c>
      <c r="N22" s="40" t="n">
        <v>167918</v>
      </c>
      <c r="O22" s="44" t="n">
        <v>1111</v>
      </c>
      <c r="P22" s="45" t="s">
        <v>62</v>
      </c>
      <c r="Q22" s="45"/>
      <c r="R22" s="46"/>
    </row>
    <row r="23" customFormat="false" ht="18" hidden="false" customHeight="true" outlineLevel="0" collapsed="false">
      <c r="A23" s="36"/>
      <c r="B23" s="37" t="s">
        <v>63</v>
      </c>
      <c r="C23" s="38" t="n">
        <v>6129840</v>
      </c>
      <c r="D23" s="39" t="n">
        <v>39.8</v>
      </c>
      <c r="E23" s="39" t="n">
        <v>35.9</v>
      </c>
      <c r="F23" s="40" t="n">
        <v>5296410</v>
      </c>
      <c r="G23" s="40" t="n">
        <v>833430</v>
      </c>
      <c r="H23" s="40" t="n">
        <v>85800</v>
      </c>
      <c r="I23" s="40" t="n">
        <v>199861</v>
      </c>
      <c r="J23" s="43" t="n">
        <v>17600</v>
      </c>
      <c r="K23" s="43" t="n">
        <v>70526</v>
      </c>
      <c r="L23" s="43" t="n">
        <v>54573</v>
      </c>
      <c r="M23" s="43" t="n">
        <v>240610</v>
      </c>
      <c r="N23" s="40" t="n">
        <v>163586</v>
      </c>
      <c r="O23" s="44" t="n">
        <v>874</v>
      </c>
      <c r="P23" s="45" t="s">
        <v>64</v>
      </c>
      <c r="Q23" s="45"/>
      <c r="R23" s="46"/>
    </row>
    <row r="24" customFormat="false" ht="35.25" hidden="false" customHeight="true" outlineLevel="0" collapsed="false">
      <c r="A24" s="36"/>
      <c r="B24" s="37" t="s">
        <v>65</v>
      </c>
      <c r="C24" s="38" t="n">
        <v>6208231</v>
      </c>
      <c r="D24" s="39" t="n">
        <v>38.3</v>
      </c>
      <c r="E24" s="39" t="n">
        <v>35.4</v>
      </c>
      <c r="F24" s="40" t="n">
        <v>5339313</v>
      </c>
      <c r="G24" s="40" t="n">
        <v>868918</v>
      </c>
      <c r="H24" s="40" t="n">
        <v>103499</v>
      </c>
      <c r="I24" s="40" t="n">
        <v>204592</v>
      </c>
      <c r="J24" s="43" t="n">
        <v>20000</v>
      </c>
      <c r="K24" s="43" t="n">
        <v>82814</v>
      </c>
      <c r="L24" s="43" t="n">
        <v>55473</v>
      </c>
      <c r="M24" s="43" t="n">
        <v>242607</v>
      </c>
      <c r="N24" s="40" t="n">
        <v>159295</v>
      </c>
      <c r="O24" s="44" t="n">
        <v>637</v>
      </c>
      <c r="P24" s="45" t="s">
        <v>66</v>
      </c>
      <c r="Q24" s="45"/>
      <c r="R24" s="46"/>
    </row>
    <row r="25" customFormat="false" ht="18" hidden="false" customHeight="true" outlineLevel="0" collapsed="false">
      <c r="A25" s="36"/>
      <c r="B25" s="37" t="s">
        <v>67</v>
      </c>
      <c r="C25" s="38" t="n">
        <v>6206697</v>
      </c>
      <c r="D25" s="39" t="n">
        <v>36.6</v>
      </c>
      <c r="E25" s="39" t="n">
        <v>34.5</v>
      </c>
      <c r="F25" s="40" t="n">
        <v>5353029</v>
      </c>
      <c r="G25" s="40" t="n">
        <v>853667</v>
      </c>
      <c r="H25" s="40" t="n">
        <v>102231</v>
      </c>
      <c r="I25" s="40" t="n">
        <v>191620</v>
      </c>
      <c r="J25" s="43" t="n">
        <v>18500</v>
      </c>
      <c r="K25" s="43" t="n">
        <v>88086</v>
      </c>
      <c r="L25" s="43" t="n">
        <v>55473</v>
      </c>
      <c r="M25" s="43" t="n">
        <v>241607</v>
      </c>
      <c r="N25" s="40" t="n">
        <v>155789</v>
      </c>
      <c r="O25" s="44" t="n">
        <v>362</v>
      </c>
      <c r="P25" s="45" t="s">
        <v>68</v>
      </c>
      <c r="Q25" s="45"/>
      <c r="R25" s="46"/>
    </row>
    <row r="26" customFormat="false" ht="18" hidden="false" customHeight="true" outlineLevel="0" collapsed="false">
      <c r="A26" s="36"/>
      <c r="B26" s="37" t="s">
        <v>69</v>
      </c>
      <c r="C26" s="38" t="n">
        <v>6232597</v>
      </c>
      <c r="D26" s="39" t="n">
        <v>35.6</v>
      </c>
      <c r="E26" s="39" t="n">
        <v>34</v>
      </c>
      <c r="F26" s="40" t="n">
        <v>5374448</v>
      </c>
      <c r="G26" s="40" t="n">
        <v>858150</v>
      </c>
      <c r="H26" s="40" t="n">
        <v>101731</v>
      </c>
      <c r="I26" s="40" t="n">
        <v>180431</v>
      </c>
      <c r="J26" s="43" t="n">
        <v>24000</v>
      </c>
      <c r="K26" s="43" t="n">
        <v>102361</v>
      </c>
      <c r="L26" s="43" t="n">
        <v>52973</v>
      </c>
      <c r="M26" s="43" t="n">
        <v>244737</v>
      </c>
      <c r="N26" s="40" t="n">
        <v>151673</v>
      </c>
      <c r="O26" s="44" t="n">
        <v>244</v>
      </c>
      <c r="P26" s="45" t="s">
        <v>70</v>
      </c>
      <c r="Q26" s="45"/>
      <c r="R26" s="46"/>
    </row>
    <row r="27" customFormat="false" ht="18" hidden="false" customHeight="true" outlineLevel="0" collapsed="false">
      <c r="A27" s="36"/>
      <c r="B27" s="37" t="s">
        <v>71</v>
      </c>
      <c r="C27" s="38" t="n">
        <v>6189120</v>
      </c>
      <c r="D27" s="39" t="n">
        <v>34.5</v>
      </c>
      <c r="E27" s="39" t="n">
        <v>32.8</v>
      </c>
      <c r="F27" s="40" t="n">
        <v>5328617</v>
      </c>
      <c r="G27" s="40" t="n">
        <v>860503</v>
      </c>
      <c r="H27" s="40" t="n">
        <v>102400</v>
      </c>
      <c r="I27" s="40" t="n">
        <v>173778</v>
      </c>
      <c r="J27" s="43" t="n">
        <v>29000</v>
      </c>
      <c r="K27" s="43" t="n">
        <v>107318</v>
      </c>
      <c r="L27" s="43" t="n">
        <v>52825</v>
      </c>
      <c r="M27" s="43" t="n">
        <v>245776</v>
      </c>
      <c r="N27" s="40" t="n">
        <v>149246</v>
      </c>
      <c r="O27" s="44" t="n">
        <v>161</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6535293</v>
      </c>
      <c r="D29" s="39" t="n">
        <v>35.5</v>
      </c>
      <c r="E29" s="39" t="n">
        <v>34</v>
      </c>
      <c r="F29" s="40" t="n">
        <v>5619109</v>
      </c>
      <c r="G29" s="40" t="n">
        <v>916184</v>
      </c>
      <c r="H29" s="40" t="n">
        <v>116900</v>
      </c>
      <c r="I29" s="40" t="n">
        <v>167388</v>
      </c>
      <c r="J29" s="43" t="n">
        <v>42826</v>
      </c>
      <c r="K29" s="43" t="n">
        <v>119282</v>
      </c>
      <c r="L29" s="43" t="n">
        <v>58720</v>
      </c>
      <c r="M29" s="43" t="n">
        <v>252194</v>
      </c>
      <c r="N29" s="40" t="n">
        <v>158317</v>
      </c>
      <c r="O29" s="44" t="n">
        <v>556</v>
      </c>
      <c r="P29" s="56" t="s">
        <v>74</v>
      </c>
      <c r="Q29" s="56"/>
      <c r="R29" s="56"/>
    </row>
    <row r="30" customFormat="false" ht="18" hidden="false" customHeight="true" outlineLevel="0" collapsed="false">
      <c r="A30" s="47"/>
      <c r="B30" s="55" t="s">
        <v>75</v>
      </c>
      <c r="C30" s="38" t="n">
        <v>6160027</v>
      </c>
      <c r="D30" s="39" t="n">
        <v>33.5</v>
      </c>
      <c r="E30" s="39" t="n">
        <v>32</v>
      </c>
      <c r="F30" s="40" t="n">
        <v>5410763</v>
      </c>
      <c r="G30" s="40" t="n">
        <v>749263</v>
      </c>
      <c r="H30" s="40" t="n">
        <v>106200</v>
      </c>
      <c r="I30" s="40" t="n">
        <v>89800</v>
      </c>
      <c r="J30" s="43" t="n">
        <v>38000</v>
      </c>
      <c r="K30" s="43" t="n">
        <v>79500</v>
      </c>
      <c r="L30" s="43" t="n">
        <v>51800</v>
      </c>
      <c r="M30" s="43" t="n">
        <v>243128</v>
      </c>
      <c r="N30" s="40" t="n">
        <v>140728</v>
      </c>
      <c r="O30" s="44" t="n">
        <v>108</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f>
        <v>說    明：1.中央政府108年（含）以前為決算審定數。
　　　　　2.地方政府92年（含）以前為實際數，93年（含）至107年為決算審定數，108年為決算數。
　　　　　3.本表自100年1月起，配合縣市改制直轄市(請參閱編製說明第七點)修正。
　　　　　4.*配合「公共債務法」修正，自103年1月起為對GDP之比率，102年（含）以前為對GNI之比率。
　　　　　5.國內生產毛額、國民所得毛額為行政院主計總處109年8月發布資料。</v>
      </c>
      <c r="B34" s="71"/>
      <c r="C34" s="71"/>
      <c r="D34" s="71"/>
      <c r="E34" s="71"/>
      <c r="F34" s="71"/>
      <c r="G34" s="71"/>
      <c r="H34" s="71"/>
      <c r="I34" s="71"/>
      <c r="J34" s="72" t="str">
        <f aca="false">SUBSTITUTE(J38&amp;K38,CHAR(10),CHAR(10)&amp;"　　　　　  ")</f>
        <v>Explanation：1.Central Government: The figures for 2019 and previous years are final audit accounts.
　　　　　  2.Local Government: The figures for 2003 and previous years are actual figures; figures for 2004 to 2018 are final audit
　　　　　     accounts; figures for 2019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v>
      </c>
      <c r="K34" s="72"/>
      <c r="L34" s="72"/>
      <c r="M34" s="72"/>
      <c r="N34" s="72"/>
      <c r="O34" s="72"/>
      <c r="P34" s="72"/>
      <c r="Q34" s="72"/>
      <c r="R34" s="72"/>
    </row>
    <row r="35" s="73" customFormat="true" ht="39.95"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5" hidden="true" customHeight="false" outlineLevel="0" collapsed="false">
      <c r="A37" s="75" t="s">
        <v>79</v>
      </c>
      <c r="B37" s="75" t="s">
        <v>80</v>
      </c>
      <c r="J37" s="76" t="s">
        <v>81</v>
      </c>
      <c r="K37" s="76" t="s">
        <v>82</v>
      </c>
    </row>
    <row r="38" customFormat="false" ht="379.5" hidden="true" customHeight="false" outlineLevel="0" collapsed="false">
      <c r="A38" s="75" t="s">
        <v>83</v>
      </c>
      <c r="B38" s="77" t="s">
        <v>84</v>
      </c>
      <c r="J38" s="76" t="s">
        <v>85</v>
      </c>
      <c r="K38" s="78" t="s">
        <v>86</v>
      </c>
    </row>
    <row r="39" customFormat="false" ht="16.5" hidden="true" customHeight="false" outlineLevel="0" collapsed="false">
      <c r="A39" s="79" t="s">
        <v>87</v>
      </c>
      <c r="B39" s="76" t="s">
        <v>88</v>
      </c>
      <c r="C39" s="76" t="s">
        <v>89</v>
      </c>
    </row>
    <row r="40" customFormat="false" ht="15" hidden="false" customHeight="true" outlineLevel="0" collapsed="false"/>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20-01-05T09:15:23Z</cp:lastPrinted>
  <dcterms:modified xsi:type="dcterms:W3CDTF">2020-09-25T07:06:50Z</dcterms:modified>
  <cp:revision>0</cp:revision>
  <dc:subject/>
  <dc:title/>
</cp:coreProperties>
</file>