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預算數</t>
    </r>
  </si>
  <si>
    <t xml:space="preserve"> 2020, Budget accounts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8</t>
    </r>
    <r>
      <rPr>
        <sz val="9.25"/>
        <rFont val="Noto Sans"/>
        <family val="2"/>
      </rPr>
      <t xml:space="preserve">月實際數</t>
    </r>
  </si>
  <si>
    <t xml:space="preserve"> Jan. - Aug. 2020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08</t>
    </r>
    <r>
      <rPr>
        <sz val="8.25"/>
        <rFont val="Noto Sans"/>
        <family val="2"/>
      </rPr>
      <t xml:space="preserve">年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; figures for 2019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5" min="3" style="0" width="9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6.62"/>
    <col collapsed="false" customWidth="true" hidden="false" outlineLevel="0" max="10" min="10" style="0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5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55075</v>
      </c>
      <c r="D10" s="29" t="n">
        <v>277000</v>
      </c>
      <c r="E10" s="29" t="n">
        <v>78075</v>
      </c>
      <c r="F10" s="29" t="n">
        <v>1709755</v>
      </c>
      <c r="G10" s="30" t="n">
        <v>16.2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45000</v>
      </c>
      <c r="D11" s="29" t="n">
        <v>245000</v>
      </c>
      <c r="E11" s="33" t="n">
        <v>0</v>
      </c>
      <c r="F11" s="29" t="n">
        <v>1578560</v>
      </c>
      <c r="G11" s="30" t="n">
        <v>15.5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321800</v>
      </c>
      <c r="D12" s="29" t="n">
        <v>237900</v>
      </c>
      <c r="E12" s="29" t="n">
        <v>83900</v>
      </c>
      <c r="F12" s="29" t="n">
        <v>1635646</v>
      </c>
      <c r="G12" s="30" t="n">
        <v>14.5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293500</v>
      </c>
      <c r="D13" s="29" t="n">
        <v>230000</v>
      </c>
      <c r="E13" s="29" t="n">
        <v>63500</v>
      </c>
      <c r="F13" s="29" t="n">
        <v>1627619</v>
      </c>
      <c r="G13" s="30" t="n">
        <v>14.1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251100</v>
      </c>
      <c r="D14" s="29" t="n">
        <v>144400</v>
      </c>
      <c r="E14" s="29" t="n">
        <v>106700</v>
      </c>
      <c r="F14" s="29" t="n">
        <v>1627654</v>
      </c>
      <c r="G14" s="30" t="n">
        <v>8.9</v>
      </c>
      <c r="H14" s="31" t="s">
        <v>26</v>
      </c>
      <c r="I14" s="31"/>
      <c r="J14" s="32"/>
    </row>
    <row r="15" customFormat="false" ht="35.1" hidden="false" customHeight="true" outlineLevel="0" collapsed="false">
      <c r="A15" s="26"/>
      <c r="B15" s="27" t="s">
        <v>27</v>
      </c>
      <c r="C15" s="28" t="n">
        <v>138025</v>
      </c>
      <c r="D15" s="29" t="n">
        <v>64025</v>
      </c>
      <c r="E15" s="29" t="n">
        <v>74000</v>
      </c>
      <c r="F15" s="29" t="n">
        <v>1593296</v>
      </c>
      <c r="G15" s="30" t="n">
        <v>4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101555</v>
      </c>
      <c r="D16" s="33" t="n">
        <v>0</v>
      </c>
      <c r="E16" s="29" t="n">
        <v>101555</v>
      </c>
      <c r="F16" s="29" t="n">
        <v>1628351</v>
      </c>
      <c r="G16" s="34" t="n">
        <v>0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124863</v>
      </c>
      <c r="D17" s="33" t="n">
        <v>0</v>
      </c>
      <c r="E17" s="29" t="n">
        <v>124863</v>
      </c>
      <c r="F17" s="29" t="n">
        <v>1711717</v>
      </c>
      <c r="G17" s="34" t="n">
        <v>0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413200</v>
      </c>
      <c r="D18" s="29" t="n">
        <v>165000</v>
      </c>
      <c r="E18" s="29" t="n">
        <v>248200</v>
      </c>
      <c r="F18" s="29" t="n">
        <v>1809667</v>
      </c>
      <c r="G18" s="30" t="n">
        <v>9.1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476200</v>
      </c>
      <c r="D19" s="29" t="n">
        <v>224700</v>
      </c>
      <c r="E19" s="29" t="n">
        <v>251500</v>
      </c>
      <c r="F19" s="29" t="n">
        <v>1714937</v>
      </c>
      <c r="G19" s="30" t="n">
        <v>13.1</v>
      </c>
      <c r="H19" s="31" t="s">
        <v>36</v>
      </c>
      <c r="I19" s="31"/>
      <c r="J19" s="32"/>
    </row>
    <row r="20" customFormat="false" ht="35.1" hidden="false" customHeight="true" outlineLevel="0" collapsed="false">
      <c r="A20" s="26"/>
      <c r="B20" s="27" t="s">
        <v>37</v>
      </c>
      <c r="C20" s="28" t="n">
        <v>280175</v>
      </c>
      <c r="D20" s="29" t="n">
        <v>127765</v>
      </c>
      <c r="E20" s="29" t="n">
        <v>152410</v>
      </c>
      <c r="F20" s="29" t="n">
        <v>1788412</v>
      </c>
      <c r="G20" s="30" t="n">
        <v>7.1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339700</v>
      </c>
      <c r="D21" s="29" t="n">
        <v>288500</v>
      </c>
      <c r="E21" s="29" t="n">
        <v>51200</v>
      </c>
      <c r="F21" s="29" t="n">
        <v>1938637</v>
      </c>
      <c r="G21" s="30" t="n">
        <v>14.9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227169</v>
      </c>
      <c r="D22" s="29" t="n">
        <v>201834</v>
      </c>
      <c r="E22" s="29" t="n">
        <v>25335</v>
      </c>
      <c r="F22" s="29" t="n">
        <v>1907567</v>
      </c>
      <c r="G22" s="30" t="n">
        <v>10.6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193365</v>
      </c>
      <c r="D23" s="29" t="n">
        <v>191965</v>
      </c>
      <c r="E23" s="29" t="n">
        <v>1400</v>
      </c>
      <c r="F23" s="29" t="n">
        <v>1916228</v>
      </c>
      <c r="G23" s="30" t="n">
        <v>10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86766</v>
      </c>
      <c r="D24" s="29" t="n">
        <v>76224</v>
      </c>
      <c r="E24" s="29" t="n">
        <v>10542</v>
      </c>
      <c r="F24" s="29" t="n">
        <v>1934636</v>
      </c>
      <c r="G24" s="30" t="n">
        <v>3.9</v>
      </c>
      <c r="H24" s="31" t="s">
        <v>46</v>
      </c>
      <c r="I24" s="31"/>
      <c r="J24" s="32"/>
    </row>
    <row r="25" customFormat="false" ht="35.1" hidden="false" customHeight="true" outlineLevel="0" collapsed="false">
      <c r="A25" s="26"/>
      <c r="B25" s="27" t="s">
        <v>47</v>
      </c>
      <c r="C25" s="28" t="n">
        <v>115903</v>
      </c>
      <c r="D25" s="29" t="n">
        <v>112903</v>
      </c>
      <c r="E25" s="29" t="n">
        <v>3000</v>
      </c>
      <c r="F25" s="29" t="n">
        <v>1975866</v>
      </c>
      <c r="G25" s="30" t="n">
        <v>5.7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88016</v>
      </c>
      <c r="D26" s="29" t="n">
        <v>83262</v>
      </c>
      <c r="E26" s="29" t="n">
        <v>4754</v>
      </c>
      <c r="F26" s="29" t="n">
        <v>1973996</v>
      </c>
      <c r="G26" s="30" t="n">
        <v>4.2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100620</v>
      </c>
      <c r="D27" s="33" t="n">
        <v>0</v>
      </c>
      <c r="E27" s="29" t="n">
        <v>100620</v>
      </c>
      <c r="F27" s="29" t="n">
        <v>1966862</v>
      </c>
      <c r="G27" s="34" t="n">
        <v>0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193658</v>
      </c>
      <c r="D28" s="29" t="n">
        <v>88915</v>
      </c>
      <c r="E28" s="29" t="n">
        <v>104743</v>
      </c>
      <c r="F28" s="29" t="n">
        <v>1997978</v>
      </c>
      <c r="G28" s="30" t="n">
        <v>4.5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443752</v>
      </c>
      <c r="D30" s="29" t="n">
        <v>55541</v>
      </c>
      <c r="E30" s="29" t="n">
        <v>388211</v>
      </c>
      <c r="F30" s="29" t="n">
        <v>2077569</v>
      </c>
      <c r="G30" s="30" t="n">
        <v>2.7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0000</v>
      </c>
      <c r="D31" s="33" t="n">
        <v>0</v>
      </c>
      <c r="E31" s="29" t="n">
        <v>150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5" hidden="false" customHeight="true" outlineLevel="0" collapsed="false">
      <c r="A36" s="53" t="str">
        <f aca="false">SUBSTITUTE(A41&amp;B41,CHAR(10),CHAR(10)&amp;"　　　　　")</f>
        <v>說    明：1.債務舉借107年（含）以前為決算審定數，108年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8 and previous years are final audit accounts; figures for 2019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5" hidden="true" customHeight="false" outlineLevel="0" collapsed="false">
      <c r="A39" s="57" t="s">
        <v>60</v>
      </c>
      <c r="B39" s="57" t="s">
        <v>61</v>
      </c>
    </row>
    <row r="40" customFormat="false" ht="16.5" hidden="true" customHeight="false" outlineLevel="0" collapsed="false">
      <c r="A40" s="58" t="s">
        <v>62</v>
      </c>
      <c r="B40" s="58" t="s">
        <v>63</v>
      </c>
    </row>
    <row r="41" customFormat="false" ht="75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1-09-27T00:49:12Z</cp:lastPrinted>
  <dcterms:modified xsi:type="dcterms:W3CDTF">2020-09-16T09:01:01Z</dcterms:modified>
  <cp:revision>0</cp:revision>
  <dc:subject/>
  <dc:title/>
</cp:coreProperties>
</file>