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3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9. </t>
    </r>
    <r>
      <rPr>
        <sz val="14"/>
        <rFont val="Noto Sans"/>
        <family val="2"/>
      </rPr>
      <t xml:space="preserve">國庫收入－按來源別分</t>
    </r>
  </si>
  <si>
    <r>
      <rPr>
        <sz val="12"/>
        <rFont val="新細明體"/>
        <family val="1"/>
        <charset val="136"/>
      </rPr>
      <t xml:space="preserve">Table 2-9.  Revenues of National Treasury </t>
    </r>
    <r>
      <rPr>
        <sz val="12"/>
        <rFont val="Noto Sans"/>
        <family val="2"/>
      </rPr>
      <t xml:space="preserve">－ </t>
    </r>
    <r>
      <rPr>
        <sz val="12"/>
        <rFont val="新細明體"/>
        <family val="1"/>
        <charset val="136"/>
      </rPr>
      <t xml:space="preserve">by Source</t>
    </r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計</t>
  </si>
  <si>
    <t xml:space="preserve">本　年　度　總　預　算　收　入</t>
  </si>
  <si>
    <t xml:space="preserve">Current Year Budget</t>
  </si>
  <si>
    <t xml:space="preserve">以前年度
總預算收入</t>
  </si>
  <si>
    <t xml:space="preserve">特別預算
收　　入</t>
  </si>
  <si>
    <r>
      <rPr>
        <sz val="9.5"/>
        <rFont val="Noto Sans"/>
        <family val="2"/>
      </rPr>
      <t xml:space="preserve">預算外收入
</t>
    </r>
    <r>
      <rPr>
        <sz val="9.25"/>
        <rFont val="Noto Sans"/>
        <family val="2"/>
      </rPr>
      <t xml:space="preserve">※</t>
    </r>
  </si>
  <si>
    <t xml:space="preserve">Period</t>
  </si>
  <si>
    <t xml:space="preserve">合　　計</t>
  </si>
  <si>
    <t xml:space="preserve">稅課收入</t>
  </si>
  <si>
    <t xml:space="preserve">罰 款 及
賠償收入</t>
  </si>
  <si>
    <t xml:space="preserve">規費收入</t>
  </si>
  <si>
    <t xml:space="preserve">財產收入</t>
  </si>
  <si>
    <t xml:space="preserve">營業盈餘及
事業收入</t>
  </si>
  <si>
    <t xml:space="preserve">捐 獻 及
贈與收入</t>
  </si>
  <si>
    <t xml:space="preserve">其　他</t>
  </si>
  <si>
    <t xml:space="preserve">Grand Total</t>
  </si>
  <si>
    <t xml:space="preserve">Total</t>
  </si>
  <si>
    <t xml:space="preserve">Revenues 
from Taxes</t>
  </si>
  <si>
    <t xml:space="preserve">Revenues
from Fines &amp;
Indemnities</t>
  </si>
  <si>
    <t xml:space="preserve">Revenues
from Fees</t>
  </si>
  <si>
    <t xml:space="preserve">Revenues
from Public
Properties</t>
  </si>
  <si>
    <t xml:space="preserve">Revenues from 
Surplus of Public 
Enterprises</t>
  </si>
  <si>
    <t xml:space="preserve">Revenues from 
Donations &amp; Gifts</t>
  </si>
  <si>
    <t xml:space="preserve">Others</t>
  </si>
  <si>
    <t xml:space="preserve">Budget of
Previous
Years</t>
  </si>
  <si>
    <t xml:space="preserve">Special
Budget</t>
  </si>
  <si>
    <t xml:space="preserve">Extra-budget</t>
  </si>
  <si>
    <r>
      <rPr>
        <b val="true"/>
        <sz val="9.25"/>
        <rFont val="標楷體"/>
        <family val="4"/>
        <charset val="136"/>
      </rPr>
      <t xml:space="preserve"> 9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8</t>
    </r>
    <r>
      <rPr>
        <sz val="9.25"/>
        <rFont val="Noto Sans"/>
        <family val="2"/>
      </rPr>
      <t xml:space="preserve">年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t xml:space="preserve"> 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 2019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9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t xml:space="preserve">*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20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t xml:space="preserve">本年度累計</t>
  </si>
  <si>
    <t xml:space="preserve">**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Growth Rate</t>
  </si>
  <si>
    <t xml:space="preserve">VS. Same
Cumulation
Jan. to Date</t>
  </si>
  <si>
    <t xml:space="preserve">同　期</t>
  </si>
  <si>
    <t xml:space="preserve"> **</t>
  </si>
  <si>
    <t xml:space="preserve"> Value
 % of Yearly
 Budget</t>
  </si>
  <si>
    <t xml:space="preserve">Current
Year
Budget</t>
  </si>
  <si>
    <t xml:space="preserve">當年度</t>
  </si>
  <si>
    <t xml:space="preserve">金　額</t>
  </si>
  <si>
    <t xml:space="preserve">預算數</t>
  </si>
  <si>
    <t xml:space="preserve">達成率</t>
  </si>
  <si>
    <t xml:space="preserve">附　　註：</t>
  </si>
  <si>
    <r>
      <rPr>
        <sz val="8.25"/>
        <rFont val="標楷體"/>
        <family val="4"/>
        <charset val="136"/>
      </rPr>
      <t xml:space="preserve">* </t>
    </r>
    <r>
      <rPr>
        <sz val="8.25"/>
        <rFont val="Noto Sans"/>
        <family val="2"/>
      </rPr>
      <t xml:space="preserve">本月數字按當年度收支與上年度結束整理收支分列，後者均以斜體字列示以資區別。
</t>
    </r>
    <r>
      <rPr>
        <sz val="8.25"/>
        <rFont val="標楷體"/>
        <family val="4"/>
        <charset val="136"/>
      </rPr>
      <t xml:space="preserve">**</t>
    </r>
    <r>
      <rPr>
        <sz val="8.25"/>
        <rFont val="Noto Sans"/>
        <family val="2"/>
      </rPr>
      <t xml:space="preserve">不包括上年度結束整理收支。
※預算外收入包括融資性庫款進帳額，以及發行國庫券、短期借款、特種基金及保管款等淨收入在內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r>
      <rPr>
        <sz val="8.25"/>
        <rFont val="新細明體"/>
        <family val="1"/>
        <charset val="136"/>
      </rPr>
      <t xml:space="preserve">* Figures of the first row are those of the budget of current year; figures of the second row in italics are those of the budget of last year.
**Figures of the budget of last year adjustment are excluded.
※Extra-budget revenues include the debit of Budgetary financing, and the net Receipt of Treasury bill</t>
    </r>
    <r>
      <rPr>
        <sz val="8.25"/>
        <rFont val="Noto Sans"/>
        <family val="2"/>
      </rPr>
      <t xml:space="preserve">、</t>
    </r>
    <r>
      <rPr>
        <sz val="8.25"/>
        <rFont val="新細明體"/>
        <family val="1"/>
        <charset val="136"/>
      </rPr>
      <t xml:space="preserve">short-term loans</t>
    </r>
    <r>
      <rPr>
        <sz val="8.25"/>
        <rFont val="Noto Sans"/>
        <family val="2"/>
      </rPr>
      <t xml:space="preserve">、</t>
    </r>
    <r>
      <rPr>
        <sz val="8.25"/>
        <rFont val="新細明體"/>
        <family val="1"/>
        <charset val="136"/>
      </rPr>
      <t xml:space="preserve">special fund &amp; 
</t>
    </r>
    <r>
      <rPr>
        <sz val="8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temporary holding account etc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##,###,##0\ "/>
    <numFmt numFmtId="166" formatCode="##,###,###,##0;&quot; -&quot;##,###,###,##0;&quot;             － &quot;"/>
    <numFmt numFmtId="167" formatCode="#,###,###,##0.0\ "/>
    <numFmt numFmtId="168" formatCode="#,###,###,##0.0;&quot; -&quot;#,###,###,##0.0;&quot;             － &quot;"/>
    <numFmt numFmtId="169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5"/>
      <name val="新細明體"/>
      <family val="1"/>
      <charset val="136"/>
    </font>
    <font>
      <sz val="9.5"/>
      <name val="標楷體"/>
      <family val="4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MS Sans Serif"/>
      <family val="2"/>
    </font>
    <font>
      <b val="true"/>
      <sz val="8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9.25"/>
      <name val="MS Sans Serif"/>
      <family val="2"/>
    </font>
    <font>
      <sz val="8.25"/>
      <name val="新細明體"/>
      <family val="1"/>
      <charset val="136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8.25"/>
      <name val="新細明體"/>
      <family val="1"/>
      <charset val="136"/>
    </font>
    <font>
      <sz val="8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.66"/>
    <col collapsed="false" customWidth="true" hidden="false" outlineLevel="0" max="4" min="3" style="1" width="2.1"/>
    <col collapsed="false" customWidth="true" hidden="false" outlineLevel="0" max="7" min="5" style="0" width="11.32"/>
    <col collapsed="false" customWidth="true" hidden="false" outlineLevel="0" max="10" min="8" style="0" width="11.1"/>
    <col collapsed="false" customWidth="true" hidden="false" outlineLevel="0" max="11" min="11" style="1" width="10.88"/>
    <col collapsed="false" customWidth="true" hidden="false" outlineLevel="0" max="16" min="12" style="0" width="10.88"/>
    <col collapsed="false" customWidth="true" hidden="false" outlineLevel="0" max="17" min="17" style="0" width="2.66"/>
    <col collapsed="false" customWidth="true" hidden="false" outlineLevel="0" max="19" min="18" style="0" width="3.1"/>
    <col collapsed="false" customWidth="true" hidden="false" outlineLevel="0" max="20" min="20" style="0" width="8.66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7"/>
      <c r="H2" s="7"/>
      <c r="I2" s="8" t="s">
        <v>2</v>
      </c>
      <c r="J2" s="8"/>
      <c r="L2" s="6"/>
      <c r="M2" s="6"/>
      <c r="N2" s="6"/>
      <c r="O2" s="6"/>
      <c r="P2" s="7"/>
      <c r="Q2" s="9" t="s">
        <v>3</v>
      </c>
      <c r="R2" s="9"/>
      <c r="S2" s="9"/>
      <c r="T2" s="9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2" t="s">
        <v>6</v>
      </c>
      <c r="G3" s="12"/>
      <c r="H3" s="12"/>
      <c r="I3" s="12"/>
      <c r="J3" s="12"/>
      <c r="K3" s="13" t="s">
        <v>7</v>
      </c>
      <c r="L3" s="13"/>
      <c r="M3" s="13"/>
      <c r="N3" s="14" t="s">
        <v>8</v>
      </c>
      <c r="O3" s="14" t="s">
        <v>9</v>
      </c>
      <c r="P3" s="15" t="s">
        <v>10</v>
      </c>
      <c r="Q3" s="16" t="s">
        <v>11</v>
      </c>
      <c r="R3" s="16"/>
      <c r="S3" s="16"/>
      <c r="T3" s="16"/>
    </row>
    <row r="4" customFormat="false" ht="30" hidden="false" customHeight="true" outlineLevel="0" collapsed="false">
      <c r="A4" s="10"/>
      <c r="B4" s="10"/>
      <c r="C4" s="10"/>
      <c r="D4" s="10"/>
      <c r="E4" s="17"/>
      <c r="F4" s="18" t="s">
        <v>12</v>
      </c>
      <c r="G4" s="19" t="s">
        <v>13</v>
      </c>
      <c r="H4" s="19" t="s">
        <v>14</v>
      </c>
      <c r="I4" s="19" t="s">
        <v>15</v>
      </c>
      <c r="J4" s="20" t="s">
        <v>16</v>
      </c>
      <c r="K4" s="21" t="s">
        <v>17</v>
      </c>
      <c r="L4" s="20" t="s">
        <v>18</v>
      </c>
      <c r="M4" s="22" t="s">
        <v>19</v>
      </c>
      <c r="N4" s="14"/>
      <c r="O4" s="14"/>
      <c r="P4" s="15"/>
      <c r="Q4" s="16"/>
      <c r="R4" s="16"/>
      <c r="S4" s="16"/>
      <c r="T4" s="16"/>
    </row>
    <row r="5" customFormat="false" ht="42" hidden="false" customHeight="true" outlineLevel="0" collapsed="false">
      <c r="A5" s="10"/>
      <c r="B5" s="10"/>
      <c r="C5" s="10"/>
      <c r="D5" s="10"/>
      <c r="E5" s="23" t="s">
        <v>20</v>
      </c>
      <c r="F5" s="24" t="s">
        <v>21</v>
      </c>
      <c r="G5" s="24" t="s">
        <v>22</v>
      </c>
      <c r="H5" s="24" t="s">
        <v>23</v>
      </c>
      <c r="I5" s="24" t="s">
        <v>24</v>
      </c>
      <c r="J5" s="24" t="s">
        <v>25</v>
      </c>
      <c r="K5" s="25" t="s">
        <v>26</v>
      </c>
      <c r="L5" s="24" t="s">
        <v>27</v>
      </c>
      <c r="M5" s="24" t="s">
        <v>28</v>
      </c>
      <c r="N5" s="24" t="s">
        <v>29</v>
      </c>
      <c r="O5" s="24" t="s">
        <v>30</v>
      </c>
      <c r="P5" s="26" t="s">
        <v>31</v>
      </c>
      <c r="Q5" s="16"/>
      <c r="R5" s="16"/>
      <c r="S5" s="16"/>
      <c r="T5" s="16"/>
    </row>
    <row r="6" customFormat="false" ht="3" hidden="false" customHeight="true" outlineLevel="0" collapsed="false">
      <c r="A6" s="27"/>
      <c r="B6" s="28"/>
      <c r="C6" s="28"/>
      <c r="D6" s="28"/>
      <c r="E6" s="29"/>
      <c r="F6" s="30"/>
      <c r="G6" s="30"/>
      <c r="H6" s="30"/>
      <c r="I6" s="31"/>
      <c r="J6" s="31"/>
      <c r="K6" s="32"/>
      <c r="L6" s="33"/>
      <c r="M6" s="33"/>
      <c r="N6" s="33"/>
      <c r="O6" s="33"/>
      <c r="P6" s="34"/>
      <c r="Q6" s="35"/>
      <c r="R6" s="35"/>
      <c r="S6" s="35"/>
      <c r="T6" s="35"/>
    </row>
    <row r="7" customFormat="false" ht="13.8" hidden="false" customHeight="true" outlineLevel="0" collapsed="false">
      <c r="A7" s="36" t="s">
        <v>32</v>
      </c>
      <c r="B7" s="37"/>
      <c r="C7" s="38"/>
      <c r="D7" s="39"/>
      <c r="E7" s="40" t="n">
        <v>1960614785</v>
      </c>
      <c r="F7" s="41" t="n">
        <v>1471795383</v>
      </c>
      <c r="G7" s="41" t="n">
        <v>1078905301</v>
      </c>
      <c r="H7" s="41" t="n">
        <v>24061024</v>
      </c>
      <c r="I7" s="41" t="n">
        <v>55102665</v>
      </c>
      <c r="J7" s="41" t="n">
        <v>44844730</v>
      </c>
      <c r="K7" s="42" t="n">
        <v>249301793</v>
      </c>
      <c r="L7" s="42" t="n">
        <v>252050</v>
      </c>
      <c r="M7" s="42" t="n">
        <v>19327820</v>
      </c>
      <c r="N7" s="42" t="n">
        <v>27203595</v>
      </c>
      <c r="O7" s="42" t="n">
        <v>2628220</v>
      </c>
      <c r="P7" s="43" t="n">
        <v>458987586</v>
      </c>
      <c r="Q7" s="44" t="n">
        <v>2010</v>
      </c>
      <c r="R7" s="44"/>
      <c r="S7" s="44"/>
      <c r="T7" s="45"/>
    </row>
    <row r="8" customFormat="false" ht="13.8" hidden="false" customHeight="true" outlineLevel="0" collapsed="false">
      <c r="A8" s="36" t="s">
        <v>33</v>
      </c>
      <c r="B8" s="37"/>
      <c r="C8" s="38"/>
      <c r="D8" s="39"/>
      <c r="E8" s="40" t="n">
        <v>1916490281</v>
      </c>
      <c r="F8" s="41" t="n">
        <v>1659536596</v>
      </c>
      <c r="G8" s="41" t="n">
        <v>1201436934</v>
      </c>
      <c r="H8" s="41" t="n">
        <v>22941484</v>
      </c>
      <c r="I8" s="41" t="n">
        <v>56013552</v>
      </c>
      <c r="J8" s="41" t="n">
        <v>63281974</v>
      </c>
      <c r="K8" s="42" t="n">
        <v>257995174</v>
      </c>
      <c r="L8" s="42" t="n">
        <v>1</v>
      </c>
      <c r="M8" s="42" t="n">
        <v>57867477</v>
      </c>
      <c r="N8" s="42" t="n">
        <v>20513966</v>
      </c>
      <c r="O8" s="42" t="n">
        <v>1619215</v>
      </c>
      <c r="P8" s="43" t="n">
        <v>234820504</v>
      </c>
      <c r="Q8" s="44" t="n">
        <v>2011</v>
      </c>
      <c r="R8" s="44"/>
      <c r="S8" s="44"/>
      <c r="T8" s="45"/>
    </row>
    <row r="9" customFormat="false" ht="13.8" hidden="false" customHeight="true" outlineLevel="0" collapsed="false">
      <c r="A9" s="36" t="s">
        <v>34</v>
      </c>
      <c r="B9" s="37"/>
      <c r="C9" s="38"/>
      <c r="D9" s="39"/>
      <c r="E9" s="40" t="n">
        <v>2062445664</v>
      </c>
      <c r="F9" s="41" t="n">
        <v>1581574493</v>
      </c>
      <c r="G9" s="41" t="n">
        <v>1218336040</v>
      </c>
      <c r="H9" s="41" t="n">
        <v>48168348</v>
      </c>
      <c r="I9" s="41" t="n">
        <v>58315047</v>
      </c>
      <c r="J9" s="41" t="n">
        <v>41136299</v>
      </c>
      <c r="K9" s="42" t="n">
        <v>201332092</v>
      </c>
      <c r="L9" s="42" t="n">
        <v>33388</v>
      </c>
      <c r="M9" s="42" t="n">
        <v>14253279</v>
      </c>
      <c r="N9" s="42" t="n">
        <v>10915738</v>
      </c>
      <c r="O9" s="42" t="n">
        <v>11419203</v>
      </c>
      <c r="P9" s="43" t="n">
        <v>458536230</v>
      </c>
      <c r="Q9" s="44" t="n">
        <v>2012</v>
      </c>
      <c r="R9" s="44"/>
      <c r="S9" s="44"/>
      <c r="T9" s="45"/>
    </row>
    <row r="10" customFormat="false" ht="13.8" hidden="false" customHeight="true" outlineLevel="0" collapsed="false">
      <c r="A10" s="36" t="s">
        <v>35</v>
      </c>
      <c r="B10" s="37"/>
      <c r="C10" s="38"/>
      <c r="D10" s="39"/>
      <c r="E10" s="40" t="n">
        <v>2014768392</v>
      </c>
      <c r="F10" s="41" t="n">
        <v>1657956551</v>
      </c>
      <c r="G10" s="41" t="n">
        <v>1216950256</v>
      </c>
      <c r="H10" s="41" t="n">
        <v>20494236</v>
      </c>
      <c r="I10" s="41" t="n">
        <v>175163857</v>
      </c>
      <c r="J10" s="41" t="n">
        <v>37510436</v>
      </c>
      <c r="K10" s="42" t="n">
        <v>196218731</v>
      </c>
      <c r="L10" s="42" t="n">
        <v>376</v>
      </c>
      <c r="M10" s="42" t="n">
        <v>11618659</v>
      </c>
      <c r="N10" s="42" t="n">
        <v>84868798</v>
      </c>
      <c r="O10" s="42" t="n">
        <v>7702998</v>
      </c>
      <c r="P10" s="43" t="n">
        <v>264240046</v>
      </c>
      <c r="Q10" s="44" t="n">
        <v>2013</v>
      </c>
      <c r="R10" s="44"/>
      <c r="S10" s="44"/>
      <c r="T10" s="45"/>
    </row>
    <row r="11" customFormat="false" ht="13.8" hidden="false" customHeight="true" outlineLevel="0" collapsed="false">
      <c r="A11" s="36" t="s">
        <v>36</v>
      </c>
      <c r="B11" s="37"/>
      <c r="C11" s="38"/>
      <c r="D11" s="39"/>
      <c r="E11" s="40" t="n">
        <v>1952052785</v>
      </c>
      <c r="F11" s="41" t="n">
        <v>1664993635</v>
      </c>
      <c r="G11" s="41" t="n">
        <v>1342772852</v>
      </c>
      <c r="H11" s="41" t="n">
        <v>22787415</v>
      </c>
      <c r="I11" s="41" t="n">
        <v>59545906</v>
      </c>
      <c r="J11" s="41" t="n">
        <v>41882240</v>
      </c>
      <c r="K11" s="42" t="n">
        <v>183616190</v>
      </c>
      <c r="L11" s="42" t="n">
        <v>8103</v>
      </c>
      <c r="M11" s="42" t="n">
        <v>14380928</v>
      </c>
      <c r="N11" s="42" t="n">
        <v>67035394</v>
      </c>
      <c r="O11" s="42" t="n">
        <v>22152885</v>
      </c>
      <c r="P11" s="43" t="n">
        <v>197870872</v>
      </c>
      <c r="Q11" s="44" t="n">
        <v>2014</v>
      </c>
      <c r="R11" s="44"/>
      <c r="S11" s="44"/>
      <c r="T11" s="45"/>
    </row>
    <row r="12" customFormat="false" ht="22.35" hidden="false" customHeight="true" outlineLevel="0" collapsed="false">
      <c r="A12" s="36" t="s">
        <v>37</v>
      </c>
      <c r="B12" s="37"/>
      <c r="C12" s="38"/>
      <c r="D12" s="39"/>
      <c r="E12" s="40" t="n">
        <v>2039476108</v>
      </c>
      <c r="F12" s="41" t="n">
        <v>1870783237</v>
      </c>
      <c r="G12" s="41" t="n">
        <v>1464353975</v>
      </c>
      <c r="H12" s="41" t="n">
        <v>25265380</v>
      </c>
      <c r="I12" s="41" t="n">
        <v>91429802</v>
      </c>
      <c r="J12" s="41" t="n">
        <v>48784881</v>
      </c>
      <c r="K12" s="42" t="n">
        <v>228034054</v>
      </c>
      <c r="L12" s="42" t="n">
        <v>1404</v>
      </c>
      <c r="M12" s="42" t="n">
        <v>12913740</v>
      </c>
      <c r="N12" s="42" t="n">
        <v>61316923</v>
      </c>
      <c r="O12" s="42" t="n">
        <v>14532520</v>
      </c>
      <c r="P12" s="43" t="n">
        <v>92843428</v>
      </c>
      <c r="Q12" s="44" t="n">
        <v>2015</v>
      </c>
      <c r="R12" s="44"/>
      <c r="S12" s="44"/>
      <c r="T12" s="45"/>
    </row>
    <row r="13" customFormat="false" ht="13.8" hidden="false" customHeight="true" outlineLevel="0" collapsed="false">
      <c r="A13" s="36" t="s">
        <v>38</v>
      </c>
      <c r="B13" s="37"/>
      <c r="C13" s="38"/>
      <c r="D13" s="39"/>
      <c r="E13" s="40" t="n">
        <v>2021510920</v>
      </c>
      <c r="F13" s="41" t="n">
        <v>1869467797</v>
      </c>
      <c r="G13" s="41" t="n">
        <v>1532643679</v>
      </c>
      <c r="H13" s="41" t="n">
        <v>22672278</v>
      </c>
      <c r="I13" s="41" t="n">
        <v>59411680</v>
      </c>
      <c r="J13" s="41" t="n">
        <v>26069992</v>
      </c>
      <c r="K13" s="42" t="n">
        <v>210744957</v>
      </c>
      <c r="L13" s="42" t="n">
        <v>8711</v>
      </c>
      <c r="M13" s="42" t="n">
        <v>17916500</v>
      </c>
      <c r="N13" s="42" t="n">
        <v>17250634</v>
      </c>
      <c r="O13" s="42" t="n">
        <v>12561164</v>
      </c>
      <c r="P13" s="43" t="n">
        <v>122231324</v>
      </c>
      <c r="Q13" s="44" t="n">
        <v>2016</v>
      </c>
      <c r="R13" s="44"/>
      <c r="S13" s="44"/>
      <c r="T13" s="45"/>
    </row>
    <row r="14" customFormat="false" ht="13.8" hidden="false" customHeight="true" outlineLevel="0" collapsed="false">
      <c r="A14" s="36" t="s">
        <v>39</v>
      </c>
      <c r="B14" s="37"/>
      <c r="C14" s="38"/>
      <c r="D14" s="39"/>
      <c r="E14" s="40" t="n">
        <v>2038437309</v>
      </c>
      <c r="F14" s="41" t="n">
        <v>1883194943</v>
      </c>
      <c r="G14" s="41" t="n">
        <v>1522158425</v>
      </c>
      <c r="H14" s="41" t="n">
        <v>31450836</v>
      </c>
      <c r="I14" s="41" t="n">
        <v>88567867</v>
      </c>
      <c r="J14" s="41" t="n">
        <v>20483496</v>
      </c>
      <c r="K14" s="42" t="n">
        <v>206959873</v>
      </c>
      <c r="L14" s="42" t="n">
        <v>1830</v>
      </c>
      <c r="M14" s="42" t="n">
        <v>13572615</v>
      </c>
      <c r="N14" s="42" t="n">
        <v>25052396</v>
      </c>
      <c r="O14" s="42" t="n">
        <v>29211882</v>
      </c>
      <c r="P14" s="43" t="n">
        <v>100978087</v>
      </c>
      <c r="Q14" s="44" t="n">
        <v>2017</v>
      </c>
      <c r="R14" s="44"/>
      <c r="S14" s="44"/>
      <c r="T14" s="45"/>
    </row>
    <row r="15" customFormat="false" ht="13.8" hidden="false" customHeight="true" outlineLevel="0" collapsed="false">
      <c r="A15" s="36" t="s">
        <v>40</v>
      </c>
      <c r="B15" s="37"/>
      <c r="C15" s="38"/>
      <c r="D15" s="39"/>
      <c r="E15" s="40" t="n">
        <v>2090636268</v>
      </c>
      <c r="F15" s="41" t="n">
        <v>1986697592</v>
      </c>
      <c r="G15" s="41" t="n">
        <v>1638474665</v>
      </c>
      <c r="H15" s="41" t="n">
        <v>23604383</v>
      </c>
      <c r="I15" s="41" t="n">
        <v>61261546</v>
      </c>
      <c r="J15" s="41" t="n">
        <v>28496690</v>
      </c>
      <c r="K15" s="42" t="n">
        <v>222357425</v>
      </c>
      <c r="L15" s="42" t="n">
        <v>374</v>
      </c>
      <c r="M15" s="42" t="n">
        <v>12502510</v>
      </c>
      <c r="N15" s="42" t="n">
        <v>37922605</v>
      </c>
      <c r="O15" s="42" t="n">
        <v>13828855</v>
      </c>
      <c r="P15" s="43" t="n">
        <v>52187216</v>
      </c>
      <c r="Q15" s="44" t="n">
        <v>2018</v>
      </c>
      <c r="R15" s="44"/>
      <c r="S15" s="44"/>
      <c r="T15" s="45"/>
    </row>
    <row r="16" customFormat="false" ht="13.8" hidden="false" customHeight="true" outlineLevel="0" collapsed="false">
      <c r="A16" s="36" t="s">
        <v>41</v>
      </c>
      <c r="B16" s="37"/>
      <c r="C16" s="38"/>
      <c r="D16" s="39"/>
      <c r="E16" s="40" t="n">
        <v>2152641009</v>
      </c>
      <c r="F16" s="41" t="n">
        <v>2037676467</v>
      </c>
      <c r="G16" s="41" t="n">
        <v>1685511972</v>
      </c>
      <c r="H16" s="41" t="n">
        <v>21426983</v>
      </c>
      <c r="I16" s="41" t="n">
        <v>60568564</v>
      </c>
      <c r="J16" s="41" t="n">
        <v>29707799</v>
      </c>
      <c r="K16" s="42" t="n">
        <v>226453172</v>
      </c>
      <c r="L16" s="42" t="n">
        <v>5520</v>
      </c>
      <c r="M16" s="42" t="n">
        <v>14002458</v>
      </c>
      <c r="N16" s="42" t="n">
        <v>22857197</v>
      </c>
      <c r="O16" s="42" t="n">
        <v>29097818</v>
      </c>
      <c r="P16" s="43" t="n">
        <v>63009527</v>
      </c>
      <c r="Q16" s="44" t="n">
        <v>2019</v>
      </c>
      <c r="R16" s="44"/>
      <c r="S16" s="44"/>
      <c r="T16" s="45"/>
    </row>
    <row r="17" customFormat="false" ht="5.1" hidden="false" customHeight="true" outlineLevel="0" collapsed="false">
      <c r="A17" s="37"/>
      <c r="B17" s="37"/>
      <c r="C17" s="38"/>
      <c r="D17" s="46"/>
      <c r="E17" s="47"/>
      <c r="F17" s="48"/>
      <c r="G17" s="48"/>
      <c r="H17" s="48"/>
      <c r="I17" s="49"/>
      <c r="J17" s="49"/>
      <c r="K17" s="50"/>
      <c r="L17" s="51"/>
      <c r="M17" s="51"/>
      <c r="N17" s="51"/>
      <c r="O17" s="51"/>
      <c r="P17" s="52"/>
      <c r="Q17" s="53"/>
      <c r="R17" s="53"/>
      <c r="S17" s="53"/>
      <c r="T17" s="53"/>
    </row>
    <row r="18" customFormat="false" ht="13.5" hidden="false" customHeight="true" outlineLevel="0" collapsed="false">
      <c r="A18" s="54"/>
      <c r="B18" s="55" t="s">
        <v>42</v>
      </c>
      <c r="C18" s="56"/>
      <c r="D18" s="56"/>
      <c r="E18" s="57" t="n">
        <v>191387345</v>
      </c>
      <c r="F18" s="58" t="n">
        <v>299278987</v>
      </c>
      <c r="G18" s="58" t="n">
        <v>257694157</v>
      </c>
      <c r="H18" s="58" t="n">
        <v>1846254</v>
      </c>
      <c r="I18" s="58" t="n">
        <v>3932382</v>
      </c>
      <c r="J18" s="58" t="n">
        <v>1525558</v>
      </c>
      <c r="K18" s="59" t="n">
        <v>33661703</v>
      </c>
      <c r="L18" s="59" t="n">
        <v>14</v>
      </c>
      <c r="M18" s="59" t="n">
        <v>618919</v>
      </c>
      <c r="N18" s="59" t="n">
        <v>103993</v>
      </c>
      <c r="O18" s="59" t="n">
        <v>1713860</v>
      </c>
      <c r="P18" s="60" t="n">
        <v>-109709495</v>
      </c>
      <c r="Q18" s="61" t="s">
        <v>43</v>
      </c>
      <c r="R18" s="62"/>
      <c r="S18" s="63" t="s">
        <v>44</v>
      </c>
      <c r="T18" s="64"/>
    </row>
    <row r="19" customFormat="false" ht="13.5" hidden="false" customHeight="true" outlineLevel="0" collapsed="false">
      <c r="A19" s="54"/>
      <c r="B19" s="55" t="s">
        <v>45</v>
      </c>
      <c r="C19" s="56"/>
      <c r="D19" s="56"/>
      <c r="E19" s="57" t="n">
        <v>98491491</v>
      </c>
      <c r="F19" s="58" t="n">
        <v>119680143</v>
      </c>
      <c r="G19" s="58" t="n">
        <v>111942804</v>
      </c>
      <c r="H19" s="58" t="n">
        <v>1889188</v>
      </c>
      <c r="I19" s="58" t="n">
        <v>3794867</v>
      </c>
      <c r="J19" s="58" t="n">
        <v>1446222</v>
      </c>
      <c r="K19" s="65" t="n">
        <v>0</v>
      </c>
      <c r="L19" s="59" t="n">
        <v>12</v>
      </c>
      <c r="M19" s="59" t="n">
        <v>607049</v>
      </c>
      <c r="N19" s="59" t="n">
        <v>58617</v>
      </c>
      <c r="O19" s="59" t="n">
        <v>624244</v>
      </c>
      <c r="P19" s="60" t="n">
        <v>-21871513</v>
      </c>
      <c r="Q19" s="61" t="s">
        <v>43</v>
      </c>
      <c r="R19" s="62"/>
      <c r="S19" s="63" t="s">
        <v>46</v>
      </c>
      <c r="T19" s="64"/>
    </row>
    <row r="20" customFormat="false" ht="13.5" hidden="false" customHeight="true" outlineLevel="0" collapsed="false">
      <c r="A20" s="54"/>
      <c r="B20" s="55" t="s">
        <v>47</v>
      </c>
      <c r="C20" s="56"/>
      <c r="D20" s="56"/>
      <c r="E20" s="57" t="n">
        <v>176606092</v>
      </c>
      <c r="F20" s="58" t="n">
        <v>108378397</v>
      </c>
      <c r="G20" s="58" t="n">
        <v>58718981</v>
      </c>
      <c r="H20" s="58" t="n">
        <v>2000471</v>
      </c>
      <c r="I20" s="58" t="n">
        <v>3594291</v>
      </c>
      <c r="J20" s="58" t="n">
        <v>5345935</v>
      </c>
      <c r="K20" s="59" t="n">
        <v>37647402</v>
      </c>
      <c r="L20" s="59" t="n">
        <v>4999</v>
      </c>
      <c r="M20" s="59" t="n">
        <v>1066317</v>
      </c>
      <c r="N20" s="59" t="n">
        <v>487333</v>
      </c>
      <c r="O20" s="59" t="n">
        <v>5604254</v>
      </c>
      <c r="P20" s="60" t="n">
        <v>62136108</v>
      </c>
      <c r="Q20" s="61" t="s">
        <v>43</v>
      </c>
      <c r="R20" s="62"/>
      <c r="S20" s="63" t="s">
        <v>48</v>
      </c>
      <c r="T20" s="64"/>
    </row>
    <row r="21" customFormat="false" ht="13.5" hidden="false" customHeight="true" outlineLevel="0" collapsed="false">
      <c r="A21" s="54"/>
      <c r="B21" s="55" t="s">
        <v>49</v>
      </c>
      <c r="C21" s="66" t="s">
        <v>50</v>
      </c>
      <c r="D21" s="56"/>
      <c r="E21" s="57" t="n">
        <v>738084277</v>
      </c>
      <c r="F21" s="58" t="n">
        <v>92746343</v>
      </c>
      <c r="G21" s="58" t="n">
        <v>55106411</v>
      </c>
      <c r="H21" s="58" t="n">
        <v>1054740</v>
      </c>
      <c r="I21" s="58" t="n">
        <v>1964604</v>
      </c>
      <c r="J21" s="58" t="n">
        <v>1607773</v>
      </c>
      <c r="K21" s="59" t="n">
        <v>29955905</v>
      </c>
      <c r="L21" s="59" t="n">
        <v>345</v>
      </c>
      <c r="M21" s="59" t="n">
        <v>3056566</v>
      </c>
      <c r="N21" s="59" t="n">
        <v>2854134</v>
      </c>
      <c r="O21" s="59" t="n">
        <v>206640</v>
      </c>
      <c r="P21" s="60" t="n">
        <v>642277160</v>
      </c>
      <c r="Q21" s="61" t="s">
        <v>43</v>
      </c>
      <c r="R21" s="61" t="s">
        <v>50</v>
      </c>
      <c r="S21" s="63" t="s">
        <v>51</v>
      </c>
      <c r="T21" s="64"/>
    </row>
    <row r="22" customFormat="false" ht="13.5" hidden="false" customHeight="true" outlineLevel="0" collapsed="false">
      <c r="A22" s="54"/>
      <c r="B22" s="55"/>
      <c r="C22" s="56"/>
      <c r="D22" s="56"/>
      <c r="E22" s="67" t="n">
        <v>-370409231</v>
      </c>
      <c r="F22" s="68" t="n">
        <v>48718748</v>
      </c>
      <c r="G22" s="68" t="n">
        <v>23740494</v>
      </c>
      <c r="H22" s="68" t="n">
        <v>464509</v>
      </c>
      <c r="I22" s="68" t="n">
        <v>1583616</v>
      </c>
      <c r="J22" s="68" t="n">
        <v>898171</v>
      </c>
      <c r="K22" s="69" t="n">
        <v>21490378</v>
      </c>
      <c r="L22" s="70" t="n">
        <v>0</v>
      </c>
      <c r="M22" s="69" t="n">
        <v>541580</v>
      </c>
      <c r="N22" s="69" t="n">
        <v>372361</v>
      </c>
      <c r="O22" s="69" t="n">
        <v>-173454</v>
      </c>
      <c r="P22" s="71" t="n">
        <v>-419326886</v>
      </c>
      <c r="Q22" s="61"/>
      <c r="R22" s="62"/>
      <c r="S22" s="63"/>
      <c r="T22" s="64"/>
    </row>
    <row r="23" customFormat="false" ht="13.5" hidden="false" customHeight="true" outlineLevel="0" collapsed="false">
      <c r="A23" s="54"/>
      <c r="B23" s="55" t="s">
        <v>52</v>
      </c>
      <c r="C23" s="66" t="s">
        <v>50</v>
      </c>
      <c r="D23" s="56"/>
      <c r="E23" s="57" t="n">
        <v>225434188</v>
      </c>
      <c r="F23" s="58" t="n">
        <v>220698815</v>
      </c>
      <c r="G23" s="58" t="n">
        <v>92232648</v>
      </c>
      <c r="H23" s="58" t="n">
        <v>1570217</v>
      </c>
      <c r="I23" s="58" t="n">
        <v>121812041</v>
      </c>
      <c r="J23" s="58" t="n">
        <v>1591202</v>
      </c>
      <c r="K23" s="59" t="n">
        <v>2948584</v>
      </c>
      <c r="L23" s="59" t="n">
        <v>497</v>
      </c>
      <c r="M23" s="59" t="n">
        <v>543626</v>
      </c>
      <c r="N23" s="59" t="n">
        <v>21530860</v>
      </c>
      <c r="O23" s="59" t="n">
        <v>12155</v>
      </c>
      <c r="P23" s="60" t="n">
        <v>-16807642</v>
      </c>
      <c r="Q23" s="61" t="s">
        <v>43</v>
      </c>
      <c r="R23" s="61" t="s">
        <v>50</v>
      </c>
      <c r="S23" s="63" t="s">
        <v>53</v>
      </c>
      <c r="T23" s="64"/>
    </row>
    <row r="24" customFormat="false" ht="13.5" hidden="false" customHeight="true" outlineLevel="0" collapsed="false">
      <c r="A24" s="54"/>
      <c r="B24" s="55"/>
      <c r="C24" s="56"/>
      <c r="D24" s="56"/>
      <c r="E24" s="67" t="n">
        <v>-21463582</v>
      </c>
      <c r="F24" s="68" t="n">
        <v>-21488920</v>
      </c>
      <c r="G24" s="72" t="n">
        <v>0</v>
      </c>
      <c r="H24" s="68" t="n">
        <v>337</v>
      </c>
      <c r="I24" s="68" t="n">
        <v>305</v>
      </c>
      <c r="J24" s="68" t="n">
        <v>-4029</v>
      </c>
      <c r="K24" s="69" t="n">
        <v>-21489092</v>
      </c>
      <c r="L24" s="70" t="n">
        <v>0</v>
      </c>
      <c r="M24" s="69" t="n">
        <v>3560</v>
      </c>
      <c r="N24" s="69" t="n">
        <v>-320</v>
      </c>
      <c r="O24" s="70" t="n">
        <v>0</v>
      </c>
      <c r="P24" s="71" t="n">
        <v>25658</v>
      </c>
      <c r="Q24" s="61"/>
      <c r="R24" s="62"/>
      <c r="S24" s="63"/>
      <c r="T24" s="64"/>
    </row>
    <row r="25" customFormat="false" ht="13.5" hidden="false" customHeight="true" outlineLevel="0" collapsed="false">
      <c r="A25" s="54"/>
      <c r="B25" s="55" t="s">
        <v>54</v>
      </c>
      <c r="C25" s="66" t="s">
        <v>50</v>
      </c>
      <c r="D25" s="56"/>
      <c r="E25" s="57" t="n">
        <v>172130033</v>
      </c>
      <c r="F25" s="58" t="n">
        <v>168706048</v>
      </c>
      <c r="G25" s="58" t="n">
        <v>108446608</v>
      </c>
      <c r="H25" s="58" t="n">
        <v>1905195</v>
      </c>
      <c r="I25" s="58" t="n">
        <v>25621830</v>
      </c>
      <c r="J25" s="58" t="n">
        <v>2097526</v>
      </c>
      <c r="K25" s="59" t="n">
        <v>29900000</v>
      </c>
      <c r="L25" s="59" t="n">
        <v>1134</v>
      </c>
      <c r="M25" s="59" t="n">
        <v>733754</v>
      </c>
      <c r="N25" s="59" t="n">
        <v>715116</v>
      </c>
      <c r="O25" s="59" t="n">
        <v>138205</v>
      </c>
      <c r="P25" s="60" t="n">
        <v>2570665</v>
      </c>
      <c r="Q25" s="61" t="s">
        <v>43</v>
      </c>
      <c r="R25" s="61" t="s">
        <v>50</v>
      </c>
      <c r="S25" s="63" t="s">
        <v>55</v>
      </c>
      <c r="T25" s="64"/>
    </row>
    <row r="26" customFormat="false" ht="13.5" hidden="false" customHeight="true" outlineLevel="0" collapsed="false">
      <c r="A26" s="54"/>
      <c r="B26" s="55"/>
      <c r="C26" s="56"/>
      <c r="D26" s="56"/>
      <c r="E26" s="67" t="n">
        <v>2172262</v>
      </c>
      <c r="F26" s="68" t="n">
        <v>-1178</v>
      </c>
      <c r="G26" s="72" t="n">
        <v>0</v>
      </c>
      <c r="H26" s="72" t="n">
        <v>0</v>
      </c>
      <c r="I26" s="72" t="n">
        <v>0</v>
      </c>
      <c r="J26" s="72" t="n">
        <v>0</v>
      </c>
      <c r="K26" s="70" t="n">
        <v>0</v>
      </c>
      <c r="L26" s="70" t="n">
        <v>0</v>
      </c>
      <c r="M26" s="69" t="n">
        <v>-1178</v>
      </c>
      <c r="N26" s="69" t="n">
        <v>2189083</v>
      </c>
      <c r="O26" s="70" t="n">
        <v>0</v>
      </c>
      <c r="P26" s="71" t="n">
        <v>-15643</v>
      </c>
      <c r="Q26" s="61"/>
      <c r="R26" s="62"/>
      <c r="S26" s="63"/>
      <c r="T26" s="64"/>
    </row>
    <row r="27" customFormat="false" ht="13.5" hidden="false" customHeight="true" outlineLevel="0" collapsed="false">
      <c r="A27" s="54"/>
      <c r="B27" s="55" t="s">
        <v>56</v>
      </c>
      <c r="C27" s="56"/>
      <c r="D27" s="56"/>
      <c r="E27" s="57" t="n">
        <v>55164144</v>
      </c>
      <c r="F27" s="58" t="n">
        <v>102097402</v>
      </c>
      <c r="G27" s="58" t="n">
        <v>53758951</v>
      </c>
      <c r="H27" s="58" t="n">
        <v>1840154</v>
      </c>
      <c r="I27" s="58" t="n">
        <v>2233117</v>
      </c>
      <c r="J27" s="58" t="n">
        <v>8961777</v>
      </c>
      <c r="K27" s="59" t="n">
        <v>33884957</v>
      </c>
      <c r="L27" s="59" t="n">
        <v>542</v>
      </c>
      <c r="M27" s="59" t="n">
        <v>1417903</v>
      </c>
      <c r="N27" s="59" t="n">
        <v>109131</v>
      </c>
      <c r="O27" s="59" t="n">
        <v>86587</v>
      </c>
      <c r="P27" s="60" t="n">
        <v>-47128976</v>
      </c>
      <c r="Q27" s="61" t="s">
        <v>43</v>
      </c>
      <c r="R27" s="62"/>
      <c r="S27" s="63" t="s">
        <v>57</v>
      </c>
      <c r="T27" s="64"/>
    </row>
    <row r="28" customFormat="false" ht="13.5" hidden="false" customHeight="true" outlineLevel="0" collapsed="false">
      <c r="A28" s="54"/>
      <c r="B28" s="55" t="s">
        <v>58</v>
      </c>
      <c r="C28" s="56"/>
      <c r="D28" s="56"/>
      <c r="E28" s="57" t="n">
        <v>190771192</v>
      </c>
      <c r="F28" s="58" t="n">
        <v>134414299</v>
      </c>
      <c r="G28" s="58" t="n">
        <v>99922024</v>
      </c>
      <c r="H28" s="58" t="n">
        <v>1652410</v>
      </c>
      <c r="I28" s="58" t="n">
        <v>2457176</v>
      </c>
      <c r="J28" s="58" t="n">
        <v>29745673</v>
      </c>
      <c r="K28" s="65" t="n">
        <v>0</v>
      </c>
      <c r="L28" s="59" t="n">
        <v>247</v>
      </c>
      <c r="M28" s="59" t="n">
        <v>636770</v>
      </c>
      <c r="N28" s="59" t="n">
        <v>3682776</v>
      </c>
      <c r="O28" s="59" t="n">
        <v>228941</v>
      </c>
      <c r="P28" s="60" t="n">
        <v>52445176</v>
      </c>
      <c r="Q28" s="61" t="s">
        <v>43</v>
      </c>
      <c r="R28" s="62"/>
      <c r="S28" s="63" t="s">
        <v>59</v>
      </c>
      <c r="T28" s="64"/>
    </row>
    <row r="29" customFormat="false" ht="13.5" hidden="false" customHeight="true" outlineLevel="0" collapsed="false">
      <c r="A29" s="54"/>
      <c r="B29" s="55" t="s">
        <v>60</v>
      </c>
      <c r="C29" s="56"/>
      <c r="D29" s="56"/>
      <c r="E29" s="57" t="n">
        <v>315702727</v>
      </c>
      <c r="F29" s="58" t="n">
        <v>94591499</v>
      </c>
      <c r="G29" s="58" t="n">
        <v>87099863</v>
      </c>
      <c r="H29" s="58" t="n">
        <v>1783977</v>
      </c>
      <c r="I29" s="58" t="n">
        <v>3579391</v>
      </c>
      <c r="J29" s="58" t="n">
        <v>1347741</v>
      </c>
      <c r="K29" s="65" t="n">
        <v>0</v>
      </c>
      <c r="L29" s="59" t="n">
        <v>214</v>
      </c>
      <c r="M29" s="59" t="n">
        <v>780314</v>
      </c>
      <c r="N29" s="59" t="n">
        <v>1606826</v>
      </c>
      <c r="O29" s="59" t="n">
        <v>2463395</v>
      </c>
      <c r="P29" s="60" t="n">
        <v>217041008</v>
      </c>
      <c r="Q29" s="61" t="s">
        <v>43</v>
      </c>
      <c r="R29" s="62"/>
      <c r="S29" s="63" t="s">
        <v>61</v>
      </c>
      <c r="T29" s="64"/>
    </row>
    <row r="30" customFormat="false" ht="13.5" hidden="false" customHeight="true" outlineLevel="0" collapsed="false">
      <c r="A30" s="54"/>
      <c r="B30" s="55" t="s">
        <v>62</v>
      </c>
      <c r="C30" s="56"/>
      <c r="D30" s="56"/>
      <c r="E30" s="57" t="n">
        <v>316084779</v>
      </c>
      <c r="F30" s="58" t="n">
        <v>499726664</v>
      </c>
      <c r="G30" s="58" t="n">
        <v>447390583</v>
      </c>
      <c r="H30" s="58" t="n">
        <v>2193828</v>
      </c>
      <c r="I30" s="58" t="n">
        <v>2472564</v>
      </c>
      <c r="J30" s="58" t="n">
        <v>2074233</v>
      </c>
      <c r="K30" s="59" t="n">
        <v>44925866</v>
      </c>
      <c r="L30" s="59" t="n">
        <v>833</v>
      </c>
      <c r="M30" s="59" t="n">
        <v>668758</v>
      </c>
      <c r="N30" s="59" t="n">
        <v>95397</v>
      </c>
      <c r="O30" s="59" t="n">
        <v>387765</v>
      </c>
      <c r="P30" s="60" t="n">
        <v>-184125047</v>
      </c>
      <c r="Q30" s="61" t="s">
        <v>43</v>
      </c>
      <c r="R30" s="62"/>
      <c r="S30" s="63" t="s">
        <v>63</v>
      </c>
      <c r="T30" s="64"/>
    </row>
    <row r="31" customFormat="false" ht="13.5" hidden="false" customHeight="true" outlineLevel="0" collapsed="false">
      <c r="A31" s="54"/>
      <c r="B31" s="55" t="s">
        <v>64</v>
      </c>
      <c r="C31" s="56"/>
      <c r="D31" s="56"/>
      <c r="E31" s="57" t="n">
        <v>111367553</v>
      </c>
      <c r="F31" s="58" t="n">
        <v>134971962</v>
      </c>
      <c r="G31" s="58" t="n">
        <v>99308857</v>
      </c>
      <c r="H31" s="58" t="n">
        <v>1996510</v>
      </c>
      <c r="I31" s="58" t="n">
        <v>12355229</v>
      </c>
      <c r="J31" s="58" t="n">
        <v>2039483</v>
      </c>
      <c r="K31" s="59" t="n">
        <v>17916234</v>
      </c>
      <c r="L31" s="59" t="n">
        <v>287</v>
      </c>
      <c r="M31" s="59" t="n">
        <v>1355362</v>
      </c>
      <c r="N31" s="59" t="n">
        <v>2576405</v>
      </c>
      <c r="O31" s="59" t="n">
        <v>1601793</v>
      </c>
      <c r="P31" s="60" t="n">
        <v>-27782607</v>
      </c>
      <c r="Q31" s="61" t="s">
        <v>43</v>
      </c>
      <c r="R31" s="62"/>
      <c r="S31" s="63" t="s">
        <v>65</v>
      </c>
      <c r="T31" s="64"/>
    </row>
    <row r="32" customFormat="false" ht="13.5" hidden="false" customHeight="true" outlineLevel="0" collapsed="false">
      <c r="A32" s="54"/>
      <c r="B32" s="55" t="s">
        <v>66</v>
      </c>
      <c r="C32" s="56"/>
      <c r="D32" s="56"/>
      <c r="E32" s="57" t="n">
        <v>214490003</v>
      </c>
      <c r="F32" s="58" t="n">
        <v>187635753</v>
      </c>
      <c r="G32" s="58" t="n">
        <v>162093619</v>
      </c>
      <c r="H32" s="58" t="n">
        <v>2534639</v>
      </c>
      <c r="I32" s="58" t="n">
        <v>14658936</v>
      </c>
      <c r="J32" s="58" t="n">
        <v>1428463</v>
      </c>
      <c r="K32" s="59" t="n">
        <v>5920138</v>
      </c>
      <c r="L32" s="59" t="n">
        <v>373</v>
      </c>
      <c r="M32" s="59" t="n">
        <v>999587</v>
      </c>
      <c r="N32" s="59" t="n">
        <v>336784</v>
      </c>
      <c r="O32" s="59" t="n">
        <v>238213</v>
      </c>
      <c r="P32" s="60" t="n">
        <v>26279252</v>
      </c>
      <c r="Q32" s="61" t="s">
        <v>43</v>
      </c>
      <c r="R32" s="62"/>
      <c r="S32" s="63" t="s">
        <v>67</v>
      </c>
      <c r="T32" s="64"/>
    </row>
    <row r="33" customFormat="false" ht="13.5" hidden="false" customHeight="true" outlineLevel="0" collapsed="false">
      <c r="A33" s="54"/>
      <c r="B33" s="55" t="s">
        <v>68</v>
      </c>
      <c r="C33" s="56"/>
      <c r="D33" s="56"/>
      <c r="E33" s="57" t="n">
        <v>118231572</v>
      </c>
      <c r="F33" s="58" t="n">
        <v>222668995</v>
      </c>
      <c r="G33" s="58" t="n">
        <v>182174431</v>
      </c>
      <c r="H33" s="58" t="n">
        <v>1635292</v>
      </c>
      <c r="I33" s="58" t="n">
        <v>2603072</v>
      </c>
      <c r="J33" s="58" t="n">
        <v>1667778</v>
      </c>
      <c r="K33" s="59" t="n">
        <v>33991181</v>
      </c>
      <c r="L33" s="59" t="n">
        <v>287</v>
      </c>
      <c r="M33" s="59" t="n">
        <v>596952</v>
      </c>
      <c r="N33" s="59" t="n">
        <v>138821</v>
      </c>
      <c r="O33" s="59" t="n">
        <v>35014</v>
      </c>
      <c r="P33" s="60" t="n">
        <v>-104611258</v>
      </c>
      <c r="Q33" s="61" t="s">
        <v>43</v>
      </c>
      <c r="R33" s="62"/>
      <c r="S33" s="63" t="s">
        <v>69</v>
      </c>
      <c r="T33" s="64"/>
    </row>
    <row r="34" customFormat="false" ht="5.1" hidden="false" customHeight="true" outlineLevel="0" collapsed="false">
      <c r="A34" s="37"/>
      <c r="B34" s="37"/>
      <c r="C34" s="38"/>
      <c r="D34" s="46"/>
      <c r="E34" s="47"/>
      <c r="F34" s="48"/>
      <c r="G34" s="48"/>
      <c r="H34" s="48"/>
      <c r="I34" s="49"/>
      <c r="J34" s="49"/>
      <c r="K34" s="50"/>
      <c r="L34" s="51"/>
      <c r="M34" s="51"/>
      <c r="N34" s="51"/>
      <c r="O34" s="51"/>
      <c r="P34" s="52"/>
      <c r="Q34" s="53"/>
      <c r="R34" s="53"/>
      <c r="S34" s="53"/>
      <c r="T34" s="53"/>
    </row>
    <row r="35" customFormat="false" ht="15.9" hidden="false" customHeight="true" outlineLevel="0" collapsed="false">
      <c r="A35" s="73" t="s">
        <v>70</v>
      </c>
      <c r="B35" s="73"/>
      <c r="C35" s="74"/>
      <c r="D35" s="75" t="s">
        <v>71</v>
      </c>
      <c r="E35" s="76" t="n">
        <v>2457460469</v>
      </c>
      <c r="F35" s="77" t="n">
        <v>1858257781</v>
      </c>
      <c r="G35" s="77" t="n">
        <v>1387533996</v>
      </c>
      <c r="H35" s="77" t="n">
        <v>18166962</v>
      </c>
      <c r="I35" s="77" t="n">
        <v>189757960</v>
      </c>
      <c r="J35" s="77" t="n">
        <v>52561649</v>
      </c>
      <c r="K35" s="78" t="n">
        <v>199442865</v>
      </c>
      <c r="L35" s="78" t="n">
        <v>4759</v>
      </c>
      <c r="M35" s="78" t="n">
        <v>10789590</v>
      </c>
      <c r="N35" s="78" t="n">
        <v>33646249</v>
      </c>
      <c r="O35" s="78" t="n">
        <v>5398708</v>
      </c>
      <c r="P35" s="79" t="n">
        <v>560157731</v>
      </c>
      <c r="Q35" s="80" t="s">
        <v>71</v>
      </c>
      <c r="R35" s="81" t="s">
        <v>72</v>
      </c>
      <c r="S35" s="82"/>
      <c r="T35" s="83"/>
    </row>
    <row r="36" customFormat="false" ht="15" hidden="false" customHeight="true" outlineLevel="0" collapsed="false">
      <c r="A36" s="84" t="s">
        <v>73</v>
      </c>
      <c r="B36" s="85" t="s">
        <v>74</v>
      </c>
      <c r="C36" s="85"/>
      <c r="D36" s="85"/>
      <c r="E36" s="86" t="n">
        <v>-73155773</v>
      </c>
      <c r="F36" s="87" t="n">
        <v>-76609992</v>
      </c>
      <c r="G36" s="87" t="n">
        <v>-75519725</v>
      </c>
      <c r="H36" s="87" t="n">
        <v>-210962</v>
      </c>
      <c r="I36" s="87" t="n">
        <v>-1329310</v>
      </c>
      <c r="J36" s="87" t="n">
        <v>142220</v>
      </c>
      <c r="K36" s="88" t="n">
        <v>329478</v>
      </c>
      <c r="L36" s="89" t="n">
        <v>273</v>
      </c>
      <c r="M36" s="89" t="n">
        <v>-21966</v>
      </c>
      <c r="N36" s="89" t="n">
        <v>34827</v>
      </c>
      <c r="O36" s="89" t="n">
        <v>-1678846</v>
      </c>
      <c r="P36" s="90" t="n">
        <v>5098237</v>
      </c>
      <c r="Q36" s="91" t="s">
        <v>75</v>
      </c>
      <c r="R36" s="92"/>
      <c r="S36" s="92"/>
      <c r="T36" s="93" t="s">
        <v>76</v>
      </c>
    </row>
    <row r="37" customFormat="false" ht="15" hidden="false" customHeight="true" outlineLevel="0" collapsed="false">
      <c r="A37" s="84" t="s">
        <v>77</v>
      </c>
      <c r="B37" s="94" t="s">
        <v>78</v>
      </c>
      <c r="C37" s="94"/>
      <c r="D37" s="94"/>
      <c r="E37" s="95" t="n">
        <v>-38.2</v>
      </c>
      <c r="F37" s="96" t="n">
        <v>-25.6</v>
      </c>
      <c r="G37" s="96" t="n">
        <v>-29.3</v>
      </c>
      <c r="H37" s="96" t="n">
        <v>-11.4</v>
      </c>
      <c r="I37" s="96" t="n">
        <v>-33.8</v>
      </c>
      <c r="J37" s="96" t="n">
        <v>9.3</v>
      </c>
      <c r="K37" s="97" t="n">
        <v>1</v>
      </c>
      <c r="L37" s="98" t="n">
        <v>0</v>
      </c>
      <c r="M37" s="99" t="n">
        <v>-3.5</v>
      </c>
      <c r="N37" s="99" t="n">
        <v>33.5</v>
      </c>
      <c r="O37" s="99" t="n">
        <v>-98</v>
      </c>
      <c r="P37" s="100" t="n">
        <v>0</v>
      </c>
      <c r="Q37" s="101" t="s">
        <v>79</v>
      </c>
      <c r="R37" s="102"/>
      <c r="S37" s="102"/>
      <c r="T37" s="93"/>
    </row>
    <row r="38" customFormat="false" ht="12.9" hidden="false" customHeight="true" outlineLevel="0" collapsed="false">
      <c r="A38" s="103"/>
      <c r="B38" s="104"/>
      <c r="C38" s="103"/>
      <c r="D38" s="105"/>
      <c r="E38" s="106"/>
      <c r="F38" s="107"/>
      <c r="G38" s="107"/>
      <c r="H38" s="107"/>
      <c r="I38" s="108"/>
      <c r="J38" s="108"/>
      <c r="K38" s="109"/>
      <c r="L38" s="110"/>
      <c r="M38" s="110"/>
      <c r="N38" s="110"/>
      <c r="O38" s="110"/>
      <c r="P38" s="111"/>
      <c r="Q38" s="112" t="s">
        <v>43</v>
      </c>
      <c r="R38" s="113"/>
      <c r="S38" s="113"/>
      <c r="T38" s="93"/>
    </row>
    <row r="39" customFormat="false" ht="15" hidden="false" customHeight="true" outlineLevel="0" collapsed="false">
      <c r="A39" s="114" t="s">
        <v>73</v>
      </c>
      <c r="B39" s="85" t="s">
        <v>74</v>
      </c>
      <c r="C39" s="85"/>
      <c r="D39" s="85"/>
      <c r="E39" s="86" t="n">
        <v>190216492</v>
      </c>
      <c r="F39" s="87" t="n">
        <v>75868504</v>
      </c>
      <c r="G39" s="87" t="n">
        <v>-103575697</v>
      </c>
      <c r="H39" s="87" t="n">
        <v>1094484</v>
      </c>
      <c r="I39" s="87" t="n">
        <v>138162475</v>
      </c>
      <c r="J39" s="87" t="n">
        <v>30540150</v>
      </c>
      <c r="K39" s="88" t="n">
        <v>10638382</v>
      </c>
      <c r="L39" s="89" t="n">
        <v>4249</v>
      </c>
      <c r="M39" s="89" t="n">
        <v>-995539</v>
      </c>
      <c r="N39" s="89" t="n">
        <v>13896126</v>
      </c>
      <c r="O39" s="89" t="n">
        <v>-17644065</v>
      </c>
      <c r="P39" s="90" t="n">
        <v>118095927</v>
      </c>
      <c r="Q39" s="91" t="s">
        <v>75</v>
      </c>
      <c r="R39" s="92"/>
      <c r="S39" s="92"/>
      <c r="T39" s="93" t="s">
        <v>80</v>
      </c>
    </row>
    <row r="40" customFormat="false" ht="15" hidden="false" customHeight="true" outlineLevel="0" collapsed="false">
      <c r="A40" s="84" t="s">
        <v>81</v>
      </c>
      <c r="B40" s="94" t="s">
        <v>78</v>
      </c>
      <c r="C40" s="94"/>
      <c r="D40" s="94"/>
      <c r="E40" s="95" t="n">
        <v>8.4</v>
      </c>
      <c r="F40" s="96" t="n">
        <v>4.3</v>
      </c>
      <c r="G40" s="96" t="n">
        <v>-6.9</v>
      </c>
      <c r="H40" s="96" t="n">
        <v>6.4</v>
      </c>
      <c r="I40" s="96" t="n">
        <v>267.8</v>
      </c>
      <c r="J40" s="96" t="n">
        <v>138.7</v>
      </c>
      <c r="K40" s="97" t="n">
        <v>5.6</v>
      </c>
      <c r="L40" s="98" t="n">
        <v>0</v>
      </c>
      <c r="M40" s="99" t="n">
        <v>-8.4</v>
      </c>
      <c r="N40" s="99" t="n">
        <v>70.4</v>
      </c>
      <c r="O40" s="99" t="n">
        <v>-76.6</v>
      </c>
      <c r="P40" s="115" t="n">
        <v>26.7</v>
      </c>
      <c r="Q40" s="101" t="s">
        <v>79</v>
      </c>
      <c r="R40" s="102"/>
      <c r="S40" s="102"/>
      <c r="T40" s="93"/>
    </row>
    <row r="41" customFormat="false" ht="12.9" hidden="false" customHeight="true" outlineLevel="0" collapsed="false">
      <c r="A41" s="116"/>
      <c r="D41" s="66" t="s">
        <v>71</v>
      </c>
      <c r="E41" s="106"/>
      <c r="F41" s="107"/>
      <c r="G41" s="107"/>
      <c r="H41" s="107"/>
      <c r="I41" s="108"/>
      <c r="J41" s="108"/>
      <c r="K41" s="109"/>
      <c r="L41" s="110"/>
      <c r="M41" s="110"/>
      <c r="N41" s="110"/>
      <c r="O41" s="110"/>
      <c r="P41" s="111"/>
      <c r="Q41" s="117" t="s">
        <v>82</v>
      </c>
      <c r="R41" s="113"/>
      <c r="S41" s="113"/>
      <c r="T41" s="93"/>
    </row>
    <row r="42" customFormat="false" ht="5.1" hidden="false" customHeight="true" outlineLevel="0" collapsed="false">
      <c r="A42" s="114"/>
      <c r="B42" s="85"/>
      <c r="C42" s="85"/>
      <c r="D42" s="85"/>
      <c r="E42" s="118"/>
      <c r="F42" s="119"/>
      <c r="G42" s="119"/>
      <c r="H42" s="119"/>
      <c r="I42" s="120"/>
      <c r="J42" s="120"/>
      <c r="K42" s="121"/>
      <c r="L42" s="122"/>
      <c r="M42" s="122"/>
      <c r="N42" s="122"/>
      <c r="O42" s="122"/>
      <c r="P42" s="123"/>
      <c r="Q42" s="124" t="s">
        <v>83</v>
      </c>
      <c r="R42" s="124"/>
      <c r="S42" s="124"/>
      <c r="T42" s="125" t="s">
        <v>84</v>
      </c>
    </row>
    <row r="43" customFormat="false" ht="15" hidden="false" customHeight="true" outlineLevel="0" collapsed="false">
      <c r="A43" s="84" t="s">
        <v>85</v>
      </c>
      <c r="B43" s="94" t="s">
        <v>86</v>
      </c>
      <c r="C43" s="94"/>
      <c r="D43" s="94"/>
      <c r="E43" s="126" t="n">
        <v>0</v>
      </c>
      <c r="F43" s="58" t="n">
        <v>2107027829</v>
      </c>
      <c r="G43" s="58" t="n">
        <v>1679592000</v>
      </c>
      <c r="H43" s="58" t="n">
        <v>20707399</v>
      </c>
      <c r="I43" s="58" t="n">
        <v>102501734</v>
      </c>
      <c r="J43" s="58" t="n">
        <v>48017875</v>
      </c>
      <c r="K43" s="59" t="n">
        <v>244253149</v>
      </c>
      <c r="L43" s="65" t="n">
        <v>0</v>
      </c>
      <c r="M43" s="59" t="n">
        <v>11955672</v>
      </c>
      <c r="N43" s="65" t="n">
        <v>0</v>
      </c>
      <c r="O43" s="65" t="n">
        <v>0</v>
      </c>
      <c r="P43" s="127" t="n">
        <v>0</v>
      </c>
      <c r="Q43" s="124"/>
      <c r="R43" s="124"/>
      <c r="S43" s="124"/>
      <c r="T43" s="125"/>
    </row>
    <row r="44" customFormat="false" ht="15" hidden="false" customHeight="true" outlineLevel="0" collapsed="false">
      <c r="A44" s="128" t="s">
        <v>87</v>
      </c>
      <c r="B44" s="129" t="s">
        <v>88</v>
      </c>
      <c r="C44" s="129"/>
      <c r="D44" s="129"/>
      <c r="E44" s="130" t="n">
        <v>0</v>
      </c>
      <c r="F44" s="96" t="n">
        <v>88.2</v>
      </c>
      <c r="G44" s="96" t="n">
        <v>82.6</v>
      </c>
      <c r="H44" s="96" t="n">
        <v>87.7</v>
      </c>
      <c r="I44" s="96" t="n">
        <v>185.1</v>
      </c>
      <c r="J44" s="96" t="n">
        <v>109.5</v>
      </c>
      <c r="K44" s="99" t="n">
        <v>81.7</v>
      </c>
      <c r="L44" s="98" t="n">
        <v>0</v>
      </c>
      <c r="M44" s="99" t="n">
        <v>90.2</v>
      </c>
      <c r="N44" s="98" t="n">
        <v>0</v>
      </c>
      <c r="O44" s="98" t="n">
        <v>0</v>
      </c>
      <c r="P44" s="100" t="n">
        <v>0</v>
      </c>
      <c r="Q44" s="124"/>
      <c r="R44" s="124"/>
      <c r="S44" s="124"/>
      <c r="T44" s="125"/>
    </row>
    <row r="45" customFormat="false" ht="5.1" hidden="false" customHeight="true" outlineLevel="0" collapsed="false">
      <c r="A45" s="131"/>
      <c r="B45" s="132"/>
      <c r="C45" s="132"/>
      <c r="D45" s="132"/>
      <c r="E45" s="133"/>
      <c r="F45" s="134"/>
      <c r="G45" s="134"/>
      <c r="H45" s="134"/>
      <c r="I45" s="134"/>
      <c r="J45" s="135"/>
      <c r="K45" s="131"/>
      <c r="L45" s="136"/>
      <c r="M45" s="136"/>
      <c r="N45" s="136"/>
      <c r="O45" s="136"/>
      <c r="P45" s="137"/>
      <c r="Q45" s="124"/>
      <c r="R45" s="124"/>
      <c r="S45" s="124"/>
      <c r="T45" s="125"/>
    </row>
    <row r="46" s="140" customFormat="true" ht="45.9" hidden="false" customHeight="true" outlineLevel="0" collapsed="false">
      <c r="A46" s="138" t="str">
        <f aca="false">SUBSTITUTE(A50&amp;B50,CHAR(10),CHAR(10)&amp;"　　　　　")</f>
        <v>附　　註：* 本月數字按當年度收支與上年度結束整理收支分列，後者均以斜體字列示以資區別。
　　　　　**不包括上年度結束整理收支。
　　　　　※預算外收入包括融資性庫款進帳額，以及發行國庫券、短期借款、特種基金及保管款等淨收入在內。</v>
      </c>
      <c r="B46" s="138"/>
      <c r="C46" s="138"/>
      <c r="D46" s="138"/>
      <c r="E46" s="138"/>
      <c r="F46" s="138"/>
      <c r="G46" s="138"/>
      <c r="H46" s="138"/>
      <c r="I46" s="138"/>
      <c r="J46" s="138"/>
      <c r="K46" s="139" t="str">
        <f aca="false">SUBSTITUTE(K50&amp;L50,CHAR(10),CHAR(10)&amp;"　　　")</f>
        <v>Note：* Figures of the first row are those of the budget of current year; figures of the second row in italics are those of the budget of last year.
　　　**Figures of the budget of last year adjustment are excluded.
　　　※Extra-budget revenues include the debit of Budgetary financing, and the net Receipt of Treasury bill、short-term loans、special fund &amp; 
　　　　temporary holding account etc.</v>
      </c>
      <c r="L46" s="139"/>
      <c r="M46" s="139"/>
      <c r="N46" s="139"/>
      <c r="O46" s="139"/>
      <c r="P46" s="139"/>
      <c r="Q46" s="139"/>
      <c r="R46" s="139"/>
      <c r="S46" s="139"/>
      <c r="T46" s="139"/>
    </row>
    <row r="47" s="143" customFormat="true" ht="5.1" hidden="false" customHeight="true" outlineLevel="0" collapsed="false">
      <c r="A47" s="141"/>
      <c r="B47" s="141"/>
      <c r="C47" s="141"/>
      <c r="D47" s="141"/>
      <c r="E47" s="141"/>
      <c r="F47" s="141"/>
      <c r="G47" s="141"/>
      <c r="H47" s="141"/>
      <c r="I47" s="141"/>
      <c r="J47" s="141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3" customFormat="true" ht="12" hidden="false" customHeight="true" outlineLevel="0" collapsed="false">
      <c r="A48" s="144"/>
      <c r="B48" s="144"/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</row>
    <row r="49" s="143" customFormat="true" ht="12" hidden="false" customHeight="true" outlineLevel="0" collapsed="false">
      <c r="A49" s="144"/>
      <c r="B49" s="144"/>
      <c r="C49" s="144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</row>
    <row r="50" customFormat="false" ht="409.6" hidden="true" customHeight="false" outlineLevel="0" collapsed="false">
      <c r="A50" s="145" t="s">
        <v>89</v>
      </c>
      <c r="B50" s="146" t="s">
        <v>90</v>
      </c>
      <c r="K50" s="147" t="s">
        <v>91</v>
      </c>
      <c r="L50" s="148" t="s">
        <v>92</v>
      </c>
    </row>
    <row r="51" customFormat="false" ht="16.2" hidden="true" customHeight="false" outlineLevel="0" collapsed="false"/>
    <row r="52" customFormat="false" ht="16.2" hidden="true" customHeight="false" outlineLevel="0" collapsed="false"/>
    <row r="53" customFormat="false" ht="15" hidden="false" customHeight="true" outlineLevel="0" collapsed="false"/>
  </sheetData>
  <mergeCells count="37">
    <mergeCell ref="A1:J1"/>
    <mergeCell ref="K1:T1"/>
    <mergeCell ref="I2:J2"/>
    <mergeCell ref="Q2:T2"/>
    <mergeCell ref="A3:D5"/>
    <mergeCell ref="F3:J3"/>
    <mergeCell ref="K3:M3"/>
    <mergeCell ref="N3:N4"/>
    <mergeCell ref="O3:O4"/>
    <mergeCell ref="P3:P4"/>
    <mergeCell ref="Q3:T5"/>
    <mergeCell ref="Q7:S7"/>
    <mergeCell ref="Q8:S8"/>
    <mergeCell ref="Q9:S9"/>
    <mergeCell ref="Q10:S10"/>
    <mergeCell ref="Q11:S11"/>
    <mergeCell ref="Q12:S12"/>
    <mergeCell ref="Q13:S13"/>
    <mergeCell ref="Q14:S14"/>
    <mergeCell ref="Q15:S15"/>
    <mergeCell ref="Q16:S16"/>
    <mergeCell ref="A35:B35"/>
    <mergeCell ref="B36:D36"/>
    <mergeCell ref="T36:T38"/>
    <mergeCell ref="B37:D37"/>
    <mergeCell ref="B39:D39"/>
    <mergeCell ref="T39:T41"/>
    <mergeCell ref="B40:D40"/>
    <mergeCell ref="B42:D42"/>
    <mergeCell ref="Q42:S45"/>
    <mergeCell ref="T42:T45"/>
    <mergeCell ref="B43:D43"/>
    <mergeCell ref="B44:D44"/>
    <mergeCell ref="A46:J46"/>
    <mergeCell ref="K46:T46"/>
    <mergeCell ref="A47:J47"/>
    <mergeCell ref="K47:T47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胡美慧</cp:lastModifiedBy>
  <cp:lastPrinted>2020-11-27T09:05:14Z</cp:lastPrinted>
  <dcterms:modified xsi:type="dcterms:W3CDTF">2020-11-27T09:05:14Z</dcterms:modified>
  <cp:revision>0</cp:revision>
  <dc:subject/>
  <dc:title/>
</cp:coreProperties>
</file>