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3</t>
    </r>
    <r>
      <rPr>
        <sz val="11"/>
        <rFont val="Noto Sans"/>
        <family val="2"/>
      </rPr>
      <t xml:space="preserve">月</t>
    </r>
  </si>
  <si>
    <t xml:space="preserve">單位：家</t>
  </si>
  <si>
    <t xml:space="preserve"> Mar. 2021</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16748</v>
      </c>
      <c r="C6" s="32" t="n">
        <v>10942</v>
      </c>
      <c r="D6" s="32" t="n">
        <v>1006</v>
      </c>
      <c r="E6" s="32" t="n">
        <v>144573</v>
      </c>
      <c r="F6" s="32" t="n">
        <v>2129</v>
      </c>
      <c r="G6" s="32" t="n">
        <v>7693</v>
      </c>
      <c r="H6" s="33" t="n">
        <v>134592</v>
      </c>
      <c r="I6" s="33" t="n">
        <v>691391</v>
      </c>
      <c r="J6" s="33" t="n">
        <v>34260</v>
      </c>
      <c r="K6" s="32" t="n">
        <v>167009</v>
      </c>
      <c r="L6" s="34" t="n">
        <v>24501</v>
      </c>
      <c r="M6" s="35" t="s">
        <v>31</v>
      </c>
      <c r="N6" s="30" t="s">
        <v>52</v>
      </c>
      <c r="O6" s="31" t="n">
        <v>40079</v>
      </c>
      <c r="P6" s="32" t="n">
        <v>42956</v>
      </c>
      <c r="Q6" s="32" t="n">
        <v>54662</v>
      </c>
      <c r="R6" s="32" t="n">
        <v>32040</v>
      </c>
      <c r="S6" s="32" t="n">
        <v>13</v>
      </c>
      <c r="T6" s="33" t="n">
        <v>4948</v>
      </c>
      <c r="U6" s="33" t="n">
        <v>1458</v>
      </c>
      <c r="V6" s="33" t="n">
        <v>34774</v>
      </c>
      <c r="W6" s="33" t="n">
        <v>87677</v>
      </c>
      <c r="X6" s="34" t="n">
        <v>45</v>
      </c>
      <c r="Y6" s="36" t="s">
        <v>31</v>
      </c>
    </row>
    <row r="7" customFormat="false" ht="29.1" hidden="false" customHeight="true" outlineLevel="0" collapsed="false">
      <c r="A7" s="37" t="s">
        <v>53</v>
      </c>
      <c r="B7" s="31" t="n">
        <v>238012</v>
      </c>
      <c r="C7" s="38" t="n">
        <v>420</v>
      </c>
      <c r="D7" s="38" t="n">
        <v>90</v>
      </c>
      <c r="E7" s="38" t="n">
        <v>31963</v>
      </c>
      <c r="F7" s="38" t="n">
        <v>158</v>
      </c>
      <c r="G7" s="38" t="n">
        <v>1025</v>
      </c>
      <c r="H7" s="39" t="n">
        <v>24873</v>
      </c>
      <c r="I7" s="39" t="n">
        <v>107087</v>
      </c>
      <c r="J7" s="39" t="n">
        <v>6730</v>
      </c>
      <c r="K7" s="38" t="n">
        <v>19729</v>
      </c>
      <c r="L7" s="40" t="n">
        <v>4126</v>
      </c>
      <c r="M7" s="41" t="s">
        <v>54</v>
      </c>
      <c r="N7" s="37" t="s">
        <v>53</v>
      </c>
      <c r="O7" s="42" t="n">
        <v>5786</v>
      </c>
      <c r="P7" s="38" t="n">
        <v>6174</v>
      </c>
      <c r="Q7" s="38" t="n">
        <v>8942</v>
      </c>
      <c r="R7" s="38" t="n">
        <v>4383</v>
      </c>
      <c r="S7" s="38" t="n">
        <v>2</v>
      </c>
      <c r="T7" s="39" t="n">
        <v>631</v>
      </c>
      <c r="U7" s="39" t="n">
        <v>170</v>
      </c>
      <c r="V7" s="39" t="n">
        <v>5251</v>
      </c>
      <c r="W7" s="39" t="n">
        <v>10438</v>
      </c>
      <c r="X7" s="40" t="n">
        <v>34</v>
      </c>
      <c r="Y7" s="41" t="s">
        <v>54</v>
      </c>
    </row>
    <row r="8" customFormat="false" ht="20.1" hidden="false" customHeight="true" outlineLevel="0" collapsed="false">
      <c r="A8" s="37" t="s">
        <v>55</v>
      </c>
      <c r="B8" s="31" t="n">
        <v>239680</v>
      </c>
      <c r="C8" s="38" t="n">
        <v>447</v>
      </c>
      <c r="D8" s="38" t="n">
        <v>73</v>
      </c>
      <c r="E8" s="38" t="n">
        <v>8260</v>
      </c>
      <c r="F8" s="38" t="n">
        <v>267</v>
      </c>
      <c r="G8" s="38" t="n">
        <v>581</v>
      </c>
      <c r="H8" s="39" t="n">
        <v>11923</v>
      </c>
      <c r="I8" s="39" t="n">
        <v>113357</v>
      </c>
      <c r="J8" s="39" t="n">
        <v>5692</v>
      </c>
      <c r="K8" s="38" t="n">
        <v>22881</v>
      </c>
      <c r="L8" s="40" t="n">
        <v>11080</v>
      </c>
      <c r="M8" s="41" t="s">
        <v>56</v>
      </c>
      <c r="N8" s="37" t="s">
        <v>55</v>
      </c>
      <c r="O8" s="42" t="n">
        <v>15695</v>
      </c>
      <c r="P8" s="38" t="n">
        <v>9216</v>
      </c>
      <c r="Q8" s="38" t="n">
        <v>18343</v>
      </c>
      <c r="R8" s="38" t="n">
        <v>5422</v>
      </c>
      <c r="S8" s="38" t="n">
        <v>4</v>
      </c>
      <c r="T8" s="39" t="n">
        <v>1263</v>
      </c>
      <c r="U8" s="39" t="n">
        <v>306</v>
      </c>
      <c r="V8" s="39" t="n">
        <v>5014</v>
      </c>
      <c r="W8" s="39" t="n">
        <v>9846</v>
      </c>
      <c r="X8" s="40" t="n">
        <v>10</v>
      </c>
      <c r="Y8" s="41" t="s">
        <v>56</v>
      </c>
    </row>
    <row r="9" customFormat="false" ht="20.1" hidden="false" customHeight="true" outlineLevel="0" collapsed="false">
      <c r="A9" s="37" t="s">
        <v>57</v>
      </c>
      <c r="B9" s="31" t="n">
        <v>125088</v>
      </c>
      <c r="C9" s="38" t="n">
        <v>597</v>
      </c>
      <c r="D9" s="38" t="n">
        <v>66</v>
      </c>
      <c r="E9" s="38" t="n">
        <v>12967</v>
      </c>
      <c r="F9" s="38" t="n">
        <v>80</v>
      </c>
      <c r="G9" s="38" t="n">
        <v>859</v>
      </c>
      <c r="H9" s="39" t="n">
        <v>12905</v>
      </c>
      <c r="I9" s="39" t="n">
        <v>56583</v>
      </c>
      <c r="J9" s="39" t="n">
        <v>2980</v>
      </c>
      <c r="K9" s="38" t="n">
        <v>12922</v>
      </c>
      <c r="L9" s="40" t="n">
        <v>1251</v>
      </c>
      <c r="M9" s="41" t="s">
        <v>58</v>
      </c>
      <c r="N9" s="37" t="s">
        <v>57</v>
      </c>
      <c r="O9" s="42" t="n">
        <v>2585</v>
      </c>
      <c r="P9" s="38" t="n">
        <v>3878</v>
      </c>
      <c r="Q9" s="38" t="n">
        <v>3662</v>
      </c>
      <c r="R9" s="38" t="n">
        <v>3156</v>
      </c>
      <c r="S9" s="38" t="n">
        <v>2</v>
      </c>
      <c r="T9" s="39" t="n">
        <v>340</v>
      </c>
      <c r="U9" s="39" t="n">
        <v>86</v>
      </c>
      <c r="V9" s="39" t="n">
        <v>2937</v>
      </c>
      <c r="W9" s="39" t="n">
        <v>7232</v>
      </c>
      <c r="X9" s="43" t="n">
        <v>0</v>
      </c>
      <c r="Y9" s="41" t="s">
        <v>58</v>
      </c>
    </row>
    <row r="10" customFormat="false" ht="20.1" hidden="false" customHeight="true" outlineLevel="0" collapsed="false">
      <c r="A10" s="37" t="s">
        <v>59</v>
      </c>
      <c r="B10" s="31" t="n">
        <v>205778</v>
      </c>
      <c r="C10" s="38" t="n">
        <v>590</v>
      </c>
      <c r="D10" s="38" t="n">
        <v>96</v>
      </c>
      <c r="E10" s="38" t="n">
        <v>29288</v>
      </c>
      <c r="F10" s="38" t="n">
        <v>201</v>
      </c>
      <c r="G10" s="38" t="n">
        <v>933</v>
      </c>
      <c r="H10" s="39" t="n">
        <v>17994</v>
      </c>
      <c r="I10" s="39" t="n">
        <v>90043</v>
      </c>
      <c r="J10" s="39" t="n">
        <v>3720</v>
      </c>
      <c r="K10" s="38" t="n">
        <v>20636</v>
      </c>
      <c r="L10" s="40" t="n">
        <v>2681</v>
      </c>
      <c r="M10" s="41" t="s">
        <v>60</v>
      </c>
      <c r="N10" s="37" t="s">
        <v>59</v>
      </c>
      <c r="O10" s="42" t="n">
        <v>4397</v>
      </c>
      <c r="P10" s="38" t="n">
        <v>6773</v>
      </c>
      <c r="Q10" s="38" t="n">
        <v>7511</v>
      </c>
      <c r="R10" s="38" t="n">
        <v>4341</v>
      </c>
      <c r="S10" s="38" t="n">
        <v>2</v>
      </c>
      <c r="T10" s="39" t="n">
        <v>569</v>
      </c>
      <c r="U10" s="39" t="n">
        <v>211</v>
      </c>
      <c r="V10" s="39" t="n">
        <v>4078</v>
      </c>
      <c r="W10" s="39" t="n">
        <v>11714</v>
      </c>
      <c r="X10" s="43" t="n">
        <v>0</v>
      </c>
      <c r="Y10" s="41" t="s">
        <v>60</v>
      </c>
    </row>
    <row r="11" customFormat="false" ht="20.1" hidden="false" customHeight="true" outlineLevel="0" collapsed="false">
      <c r="A11" s="37" t="s">
        <v>61</v>
      </c>
      <c r="B11" s="31" t="n">
        <v>118887</v>
      </c>
      <c r="C11" s="38" t="n">
        <v>497</v>
      </c>
      <c r="D11" s="38" t="n">
        <v>40</v>
      </c>
      <c r="E11" s="38" t="n">
        <v>12986</v>
      </c>
      <c r="F11" s="38" t="n">
        <v>236</v>
      </c>
      <c r="G11" s="38" t="n">
        <v>659</v>
      </c>
      <c r="H11" s="39" t="n">
        <v>9404</v>
      </c>
      <c r="I11" s="39" t="n">
        <v>53714</v>
      </c>
      <c r="J11" s="39" t="n">
        <v>1503</v>
      </c>
      <c r="K11" s="38" t="n">
        <v>15943</v>
      </c>
      <c r="L11" s="40" t="n">
        <v>915</v>
      </c>
      <c r="M11" s="41" t="s">
        <v>62</v>
      </c>
      <c r="N11" s="37" t="s">
        <v>61</v>
      </c>
      <c r="O11" s="42" t="n">
        <v>2409</v>
      </c>
      <c r="P11" s="38" t="n">
        <v>3240</v>
      </c>
      <c r="Q11" s="38" t="n">
        <v>3158</v>
      </c>
      <c r="R11" s="38" t="n">
        <v>2352</v>
      </c>
      <c r="S11" s="38" t="n">
        <v>1</v>
      </c>
      <c r="T11" s="39" t="n">
        <v>356</v>
      </c>
      <c r="U11" s="39" t="n">
        <v>114</v>
      </c>
      <c r="V11" s="39" t="n">
        <v>2657</v>
      </c>
      <c r="W11" s="39" t="n">
        <v>8703</v>
      </c>
      <c r="X11" s="43" t="n">
        <v>0</v>
      </c>
      <c r="Y11" s="41" t="s">
        <v>62</v>
      </c>
    </row>
    <row r="12" customFormat="false" ht="29.1" hidden="false" customHeight="true" outlineLevel="0" collapsed="false">
      <c r="A12" s="37" t="s">
        <v>63</v>
      </c>
      <c r="B12" s="31" t="n">
        <v>172941</v>
      </c>
      <c r="C12" s="38" t="n">
        <v>2598</v>
      </c>
      <c r="D12" s="38" t="n">
        <v>107</v>
      </c>
      <c r="E12" s="38" t="n">
        <v>10833</v>
      </c>
      <c r="F12" s="38" t="n">
        <v>164</v>
      </c>
      <c r="G12" s="38" t="n">
        <v>1231</v>
      </c>
      <c r="H12" s="39" t="n">
        <v>16641</v>
      </c>
      <c r="I12" s="39" t="n">
        <v>81040</v>
      </c>
      <c r="J12" s="39" t="n">
        <v>5492</v>
      </c>
      <c r="K12" s="38" t="n">
        <v>20272</v>
      </c>
      <c r="L12" s="40" t="n">
        <v>1657</v>
      </c>
      <c r="M12" s="41" t="s">
        <v>64</v>
      </c>
      <c r="N12" s="37" t="s">
        <v>63</v>
      </c>
      <c r="O12" s="42" t="n">
        <v>3642</v>
      </c>
      <c r="P12" s="38" t="n">
        <v>3935</v>
      </c>
      <c r="Q12" s="38" t="n">
        <v>4758</v>
      </c>
      <c r="R12" s="38" t="n">
        <v>3845</v>
      </c>
      <c r="S12" s="44" t="n">
        <v>0</v>
      </c>
      <c r="T12" s="39" t="n">
        <v>559</v>
      </c>
      <c r="U12" s="39" t="n">
        <v>222</v>
      </c>
      <c r="V12" s="39" t="n">
        <v>3855</v>
      </c>
      <c r="W12" s="39" t="n">
        <v>12090</v>
      </c>
      <c r="X12" s="43" t="n">
        <v>0</v>
      </c>
      <c r="Y12" s="41" t="s">
        <v>64</v>
      </c>
    </row>
    <row r="13" customFormat="false" ht="20.1" hidden="false" customHeight="true" outlineLevel="0" collapsed="false">
      <c r="A13" s="37" t="s">
        <v>65</v>
      </c>
      <c r="B13" s="31" t="n">
        <v>28468</v>
      </c>
      <c r="C13" s="38" t="n">
        <v>750</v>
      </c>
      <c r="D13" s="38" t="n">
        <v>80</v>
      </c>
      <c r="E13" s="38" t="n">
        <v>2082</v>
      </c>
      <c r="F13" s="38" t="n">
        <v>16</v>
      </c>
      <c r="G13" s="38" t="n">
        <v>125</v>
      </c>
      <c r="H13" s="39" t="n">
        <v>3515</v>
      </c>
      <c r="I13" s="39" t="n">
        <v>11711</v>
      </c>
      <c r="J13" s="39" t="n">
        <v>689</v>
      </c>
      <c r="K13" s="38" t="n">
        <v>4242</v>
      </c>
      <c r="L13" s="40" t="n">
        <v>196</v>
      </c>
      <c r="M13" s="41" t="s">
        <v>66</v>
      </c>
      <c r="N13" s="37" t="s">
        <v>65</v>
      </c>
      <c r="O13" s="42" t="n">
        <v>254</v>
      </c>
      <c r="P13" s="38" t="n">
        <v>873</v>
      </c>
      <c r="Q13" s="38" t="n">
        <v>669</v>
      </c>
      <c r="R13" s="38" t="n">
        <v>612</v>
      </c>
      <c r="S13" s="44" t="n">
        <v>0</v>
      </c>
      <c r="T13" s="39" t="n">
        <v>62</v>
      </c>
      <c r="U13" s="39" t="n">
        <v>46</v>
      </c>
      <c r="V13" s="39" t="n">
        <v>691</v>
      </c>
      <c r="W13" s="39" t="n">
        <v>1855</v>
      </c>
      <c r="X13" s="43" t="n">
        <v>0</v>
      </c>
      <c r="Y13" s="41" t="s">
        <v>66</v>
      </c>
    </row>
    <row r="14" customFormat="false" ht="20.1" hidden="false" customHeight="true" outlineLevel="0" collapsed="false">
      <c r="A14" s="37" t="s">
        <v>67</v>
      </c>
      <c r="B14" s="31" t="n">
        <v>31236</v>
      </c>
      <c r="C14" s="38" t="n">
        <v>229</v>
      </c>
      <c r="D14" s="38" t="n">
        <v>36</v>
      </c>
      <c r="E14" s="38" t="n">
        <v>3082</v>
      </c>
      <c r="F14" s="38" t="n">
        <v>73</v>
      </c>
      <c r="G14" s="38" t="n">
        <v>164</v>
      </c>
      <c r="H14" s="39" t="n">
        <v>3496</v>
      </c>
      <c r="I14" s="39" t="n">
        <v>12741</v>
      </c>
      <c r="J14" s="39" t="n">
        <v>475</v>
      </c>
      <c r="K14" s="38" t="n">
        <v>3845</v>
      </c>
      <c r="L14" s="40" t="n">
        <v>405</v>
      </c>
      <c r="M14" s="41" t="s">
        <v>68</v>
      </c>
      <c r="N14" s="37" t="s">
        <v>67</v>
      </c>
      <c r="O14" s="42" t="n">
        <v>868</v>
      </c>
      <c r="P14" s="38" t="n">
        <v>1159</v>
      </c>
      <c r="Q14" s="38" t="n">
        <v>1010</v>
      </c>
      <c r="R14" s="38" t="n">
        <v>573</v>
      </c>
      <c r="S14" s="44" t="n">
        <v>0</v>
      </c>
      <c r="T14" s="39" t="n">
        <v>168</v>
      </c>
      <c r="U14" s="39" t="n">
        <v>39</v>
      </c>
      <c r="V14" s="39" t="n">
        <v>842</v>
      </c>
      <c r="W14" s="39" t="n">
        <v>2031</v>
      </c>
      <c r="X14" s="43" t="n">
        <v>0</v>
      </c>
      <c r="Y14" s="41" t="s">
        <v>68</v>
      </c>
    </row>
    <row r="15" customFormat="false" ht="20.1" hidden="false" customHeight="true" outlineLevel="0" collapsed="false">
      <c r="A15" s="37" t="s">
        <v>69</v>
      </c>
      <c r="B15" s="31" t="n">
        <v>28080</v>
      </c>
      <c r="C15" s="38" t="n">
        <v>268</v>
      </c>
      <c r="D15" s="38" t="n">
        <v>62</v>
      </c>
      <c r="E15" s="38" t="n">
        <v>2680</v>
      </c>
      <c r="F15" s="38" t="n">
        <v>61</v>
      </c>
      <c r="G15" s="38" t="n">
        <v>220</v>
      </c>
      <c r="H15" s="39" t="n">
        <v>3416</v>
      </c>
      <c r="I15" s="39" t="n">
        <v>12232</v>
      </c>
      <c r="J15" s="39" t="n">
        <v>503</v>
      </c>
      <c r="K15" s="38" t="n">
        <v>3557</v>
      </c>
      <c r="L15" s="40" t="n">
        <v>187</v>
      </c>
      <c r="M15" s="41" t="s">
        <v>70</v>
      </c>
      <c r="N15" s="37" t="s">
        <v>69</v>
      </c>
      <c r="O15" s="42" t="n">
        <v>258</v>
      </c>
      <c r="P15" s="38" t="n">
        <v>656</v>
      </c>
      <c r="Q15" s="38" t="n">
        <v>511</v>
      </c>
      <c r="R15" s="38" t="n">
        <v>543</v>
      </c>
      <c r="S15" s="44" t="n">
        <v>0</v>
      </c>
      <c r="T15" s="39" t="n">
        <v>67</v>
      </c>
      <c r="U15" s="39" t="n">
        <v>16</v>
      </c>
      <c r="V15" s="39" t="n">
        <v>820</v>
      </c>
      <c r="W15" s="39" t="n">
        <v>2023</v>
      </c>
      <c r="X15" s="43" t="n">
        <v>0</v>
      </c>
      <c r="Y15" s="41" t="s">
        <v>70</v>
      </c>
    </row>
    <row r="16" customFormat="false" ht="20.1" hidden="false" customHeight="true" outlineLevel="0" collapsed="false">
      <c r="A16" s="37" t="s">
        <v>71</v>
      </c>
      <c r="B16" s="31" t="n">
        <v>75293</v>
      </c>
      <c r="C16" s="38" t="n">
        <v>1027</v>
      </c>
      <c r="D16" s="38" t="n">
        <v>19</v>
      </c>
      <c r="E16" s="38" t="n">
        <v>17141</v>
      </c>
      <c r="F16" s="38" t="n">
        <v>240</v>
      </c>
      <c r="G16" s="38" t="n">
        <v>426</v>
      </c>
      <c r="H16" s="39" t="n">
        <v>5839</v>
      </c>
      <c r="I16" s="39" t="n">
        <v>31327</v>
      </c>
      <c r="J16" s="39" t="n">
        <v>1069</v>
      </c>
      <c r="K16" s="38" t="n">
        <v>6247</v>
      </c>
      <c r="L16" s="40" t="n">
        <v>317</v>
      </c>
      <c r="M16" s="41" t="s">
        <v>72</v>
      </c>
      <c r="N16" s="37" t="s">
        <v>71</v>
      </c>
      <c r="O16" s="42" t="n">
        <v>1128</v>
      </c>
      <c r="P16" s="38" t="n">
        <v>1530</v>
      </c>
      <c r="Q16" s="38" t="n">
        <v>1180</v>
      </c>
      <c r="R16" s="38" t="n">
        <v>1040</v>
      </c>
      <c r="S16" s="38" t="n">
        <v>1</v>
      </c>
      <c r="T16" s="39" t="n">
        <v>167</v>
      </c>
      <c r="U16" s="39" t="n">
        <v>38</v>
      </c>
      <c r="V16" s="39" t="n">
        <v>1629</v>
      </c>
      <c r="W16" s="39" t="n">
        <v>4928</v>
      </c>
      <c r="X16" s="43" t="n">
        <v>0</v>
      </c>
      <c r="Y16" s="41" t="s">
        <v>72</v>
      </c>
    </row>
    <row r="17" customFormat="false" ht="29.1" hidden="false" customHeight="true" outlineLevel="0" collapsed="false">
      <c r="A17" s="37" t="s">
        <v>73</v>
      </c>
      <c r="B17" s="31" t="n">
        <v>26550</v>
      </c>
      <c r="C17" s="38" t="n">
        <v>547</v>
      </c>
      <c r="D17" s="38" t="n">
        <v>37</v>
      </c>
      <c r="E17" s="38" t="n">
        <v>1795</v>
      </c>
      <c r="F17" s="38" t="n">
        <v>51</v>
      </c>
      <c r="G17" s="38" t="n">
        <v>148</v>
      </c>
      <c r="H17" s="39" t="n">
        <v>2640</v>
      </c>
      <c r="I17" s="39" t="n">
        <v>12065</v>
      </c>
      <c r="J17" s="39" t="n">
        <v>479</v>
      </c>
      <c r="K17" s="38" t="n">
        <v>4261</v>
      </c>
      <c r="L17" s="40" t="n">
        <v>169</v>
      </c>
      <c r="M17" s="41" t="s">
        <v>74</v>
      </c>
      <c r="N17" s="37" t="s">
        <v>73</v>
      </c>
      <c r="O17" s="42" t="n">
        <v>241</v>
      </c>
      <c r="P17" s="38" t="n">
        <v>449</v>
      </c>
      <c r="Q17" s="38" t="n">
        <v>500</v>
      </c>
      <c r="R17" s="38" t="n">
        <v>490</v>
      </c>
      <c r="S17" s="44" t="n">
        <v>0</v>
      </c>
      <c r="T17" s="39" t="n">
        <v>57</v>
      </c>
      <c r="U17" s="39" t="n">
        <v>17</v>
      </c>
      <c r="V17" s="39" t="n">
        <v>886</v>
      </c>
      <c r="W17" s="39" t="n">
        <v>1718</v>
      </c>
      <c r="X17" s="43" t="n">
        <v>0</v>
      </c>
      <c r="Y17" s="41" t="s">
        <v>74</v>
      </c>
    </row>
    <row r="18" customFormat="false" ht="20.1" hidden="false" customHeight="true" outlineLevel="0" collapsed="false">
      <c r="A18" s="37" t="s">
        <v>75</v>
      </c>
      <c r="B18" s="31" t="n">
        <v>33229</v>
      </c>
      <c r="C18" s="38" t="n">
        <v>725</v>
      </c>
      <c r="D18" s="38" t="n">
        <v>30</v>
      </c>
      <c r="E18" s="38" t="n">
        <v>2370</v>
      </c>
      <c r="F18" s="38" t="n">
        <v>219</v>
      </c>
      <c r="G18" s="38" t="n">
        <v>241</v>
      </c>
      <c r="H18" s="39" t="n">
        <v>3959</v>
      </c>
      <c r="I18" s="39" t="n">
        <v>16722</v>
      </c>
      <c r="J18" s="39" t="n">
        <v>574</v>
      </c>
      <c r="K18" s="38" t="n">
        <v>3202</v>
      </c>
      <c r="L18" s="40" t="n">
        <v>152</v>
      </c>
      <c r="M18" s="41" t="s">
        <v>76</v>
      </c>
      <c r="N18" s="37" t="s">
        <v>75</v>
      </c>
      <c r="O18" s="42" t="n">
        <v>316</v>
      </c>
      <c r="P18" s="38" t="n">
        <v>689</v>
      </c>
      <c r="Q18" s="38" t="n">
        <v>568</v>
      </c>
      <c r="R18" s="38" t="n">
        <v>445</v>
      </c>
      <c r="S18" s="44" t="n">
        <v>0</v>
      </c>
      <c r="T18" s="39" t="n">
        <v>61</v>
      </c>
      <c r="U18" s="39" t="n">
        <v>19</v>
      </c>
      <c r="V18" s="39" t="n">
        <v>788</v>
      </c>
      <c r="W18" s="39" t="n">
        <v>2149</v>
      </c>
      <c r="X18" s="43" t="n">
        <v>0</v>
      </c>
      <c r="Y18" s="41" t="s">
        <v>76</v>
      </c>
    </row>
    <row r="19" customFormat="false" ht="20.1" hidden="false" customHeight="true" outlineLevel="0" collapsed="false">
      <c r="A19" s="37" t="s">
        <v>77</v>
      </c>
      <c r="B19" s="31" t="n">
        <v>22399</v>
      </c>
      <c r="C19" s="38" t="n">
        <v>519</v>
      </c>
      <c r="D19" s="38" t="n">
        <v>13</v>
      </c>
      <c r="E19" s="38" t="n">
        <v>2009</v>
      </c>
      <c r="F19" s="38" t="n">
        <v>86</v>
      </c>
      <c r="G19" s="38" t="n">
        <v>198</v>
      </c>
      <c r="H19" s="39" t="n">
        <v>2622</v>
      </c>
      <c r="I19" s="39" t="n">
        <v>10247</v>
      </c>
      <c r="J19" s="39" t="n">
        <v>622</v>
      </c>
      <c r="K19" s="38" t="n">
        <v>2587</v>
      </c>
      <c r="L19" s="40" t="n">
        <v>90</v>
      </c>
      <c r="M19" s="41" t="s">
        <v>78</v>
      </c>
      <c r="N19" s="37" t="s">
        <v>77</v>
      </c>
      <c r="O19" s="42" t="n">
        <v>196</v>
      </c>
      <c r="P19" s="38" t="n">
        <v>296</v>
      </c>
      <c r="Q19" s="38" t="n">
        <v>313</v>
      </c>
      <c r="R19" s="38" t="n">
        <v>483</v>
      </c>
      <c r="S19" s="44" t="n">
        <v>0</v>
      </c>
      <c r="T19" s="39" t="n">
        <v>40</v>
      </c>
      <c r="U19" s="39" t="n">
        <v>11</v>
      </c>
      <c r="V19" s="39" t="n">
        <v>546</v>
      </c>
      <c r="W19" s="39" t="n">
        <v>1520</v>
      </c>
      <c r="X19" s="40" t="n">
        <v>1</v>
      </c>
      <c r="Y19" s="41" t="s">
        <v>78</v>
      </c>
    </row>
    <row r="20" customFormat="false" ht="20.1" hidden="false" customHeight="true" outlineLevel="0" collapsed="false">
      <c r="A20" s="37" t="s">
        <v>79</v>
      </c>
      <c r="B20" s="31" t="n">
        <v>41868</v>
      </c>
      <c r="C20" s="38" t="n">
        <v>731</v>
      </c>
      <c r="D20" s="38" t="n">
        <v>35</v>
      </c>
      <c r="E20" s="38" t="n">
        <v>1708</v>
      </c>
      <c r="F20" s="38" t="n">
        <v>173</v>
      </c>
      <c r="G20" s="38" t="n">
        <v>326</v>
      </c>
      <c r="H20" s="39" t="n">
        <v>4106</v>
      </c>
      <c r="I20" s="39" t="n">
        <v>19069</v>
      </c>
      <c r="J20" s="39" t="n">
        <v>627</v>
      </c>
      <c r="K20" s="38" t="n">
        <v>7101</v>
      </c>
      <c r="L20" s="40" t="n">
        <v>184</v>
      </c>
      <c r="M20" s="41" t="s">
        <v>80</v>
      </c>
      <c r="N20" s="37" t="s">
        <v>79</v>
      </c>
      <c r="O20" s="42" t="n">
        <v>397</v>
      </c>
      <c r="P20" s="38" t="n">
        <v>748</v>
      </c>
      <c r="Q20" s="38" t="n">
        <v>673</v>
      </c>
      <c r="R20" s="38" t="n">
        <v>913</v>
      </c>
      <c r="S20" s="44" t="n">
        <v>0</v>
      </c>
      <c r="T20" s="39" t="n">
        <v>168</v>
      </c>
      <c r="U20" s="39" t="n">
        <v>48</v>
      </c>
      <c r="V20" s="39" t="n">
        <v>1465</v>
      </c>
      <c r="W20" s="39" t="n">
        <v>3396</v>
      </c>
      <c r="X20" s="43" t="n">
        <v>0</v>
      </c>
      <c r="Y20" s="41" t="s">
        <v>80</v>
      </c>
    </row>
    <row r="21" customFormat="false" ht="20.1" hidden="false" customHeight="true" outlineLevel="0" collapsed="false">
      <c r="A21" s="37" t="s">
        <v>81</v>
      </c>
      <c r="B21" s="31" t="n">
        <v>13934</v>
      </c>
      <c r="C21" s="38" t="n">
        <v>362</v>
      </c>
      <c r="D21" s="38" t="n">
        <v>53</v>
      </c>
      <c r="E21" s="38" t="n">
        <v>370</v>
      </c>
      <c r="F21" s="38" t="n">
        <v>13</v>
      </c>
      <c r="G21" s="38" t="n">
        <v>64</v>
      </c>
      <c r="H21" s="39" t="n">
        <v>1096</v>
      </c>
      <c r="I21" s="39" t="n">
        <v>5976</v>
      </c>
      <c r="J21" s="39" t="n">
        <v>163</v>
      </c>
      <c r="K21" s="38" t="n">
        <v>3146</v>
      </c>
      <c r="L21" s="40" t="n">
        <v>80</v>
      </c>
      <c r="M21" s="41" t="s">
        <v>82</v>
      </c>
      <c r="N21" s="37" t="s">
        <v>81</v>
      </c>
      <c r="O21" s="42" t="n">
        <v>104</v>
      </c>
      <c r="P21" s="38" t="n">
        <v>257</v>
      </c>
      <c r="Q21" s="38" t="n">
        <v>257</v>
      </c>
      <c r="R21" s="38" t="n">
        <v>441</v>
      </c>
      <c r="S21" s="44" t="n">
        <v>0</v>
      </c>
      <c r="T21" s="39" t="n">
        <v>38</v>
      </c>
      <c r="U21" s="39" t="n">
        <v>12</v>
      </c>
      <c r="V21" s="39" t="n">
        <v>611</v>
      </c>
      <c r="W21" s="39" t="n">
        <v>891</v>
      </c>
      <c r="X21" s="43" t="n">
        <v>0</v>
      </c>
      <c r="Y21" s="41" t="s">
        <v>82</v>
      </c>
    </row>
    <row r="22" customFormat="false" ht="29.1" hidden="false" customHeight="true" outlineLevel="0" collapsed="false">
      <c r="A22" s="37" t="s">
        <v>83</v>
      </c>
      <c r="B22" s="31" t="n">
        <v>21470</v>
      </c>
      <c r="C22" s="38" t="n">
        <v>404</v>
      </c>
      <c r="D22" s="38" t="n">
        <v>133</v>
      </c>
      <c r="E22" s="38" t="n">
        <v>670</v>
      </c>
      <c r="F22" s="38" t="n">
        <v>16</v>
      </c>
      <c r="G22" s="38" t="n">
        <v>107</v>
      </c>
      <c r="H22" s="39" t="n">
        <v>2284</v>
      </c>
      <c r="I22" s="39" t="n">
        <v>9209</v>
      </c>
      <c r="J22" s="39" t="n">
        <v>434</v>
      </c>
      <c r="K22" s="38" t="n">
        <v>4278</v>
      </c>
      <c r="L22" s="40" t="n">
        <v>138</v>
      </c>
      <c r="M22" s="41" t="s">
        <v>84</v>
      </c>
      <c r="N22" s="37" t="s">
        <v>83</v>
      </c>
      <c r="O22" s="42" t="n">
        <v>193</v>
      </c>
      <c r="P22" s="38" t="n">
        <v>580</v>
      </c>
      <c r="Q22" s="38" t="n">
        <v>407</v>
      </c>
      <c r="R22" s="38" t="n">
        <v>545</v>
      </c>
      <c r="S22" s="44" t="n">
        <v>0</v>
      </c>
      <c r="T22" s="39" t="n">
        <v>62</v>
      </c>
      <c r="U22" s="39" t="n">
        <v>30</v>
      </c>
      <c r="V22" s="39" t="n">
        <v>679</v>
      </c>
      <c r="W22" s="39" t="n">
        <v>1301</v>
      </c>
      <c r="X22" s="43" t="n">
        <v>0</v>
      </c>
      <c r="Y22" s="41" t="s">
        <v>84</v>
      </c>
    </row>
    <row r="23" customFormat="false" ht="20.1" hidden="false" customHeight="true" outlineLevel="0" collapsed="false">
      <c r="A23" s="37" t="s">
        <v>85</v>
      </c>
      <c r="B23" s="31" t="n">
        <v>7089</v>
      </c>
      <c r="C23" s="38" t="n">
        <v>30</v>
      </c>
      <c r="D23" s="38" t="n">
        <v>5</v>
      </c>
      <c r="E23" s="38" t="n">
        <v>236</v>
      </c>
      <c r="F23" s="38" t="n">
        <v>1</v>
      </c>
      <c r="G23" s="38" t="n">
        <v>21</v>
      </c>
      <c r="H23" s="39" t="n">
        <v>567</v>
      </c>
      <c r="I23" s="39" t="n">
        <v>2865</v>
      </c>
      <c r="J23" s="39" t="n">
        <v>245</v>
      </c>
      <c r="K23" s="38" t="n">
        <v>1604</v>
      </c>
      <c r="L23" s="40" t="n">
        <v>49</v>
      </c>
      <c r="M23" s="41" t="s">
        <v>86</v>
      </c>
      <c r="N23" s="37" t="s">
        <v>85</v>
      </c>
      <c r="O23" s="42" t="n">
        <v>37</v>
      </c>
      <c r="P23" s="38" t="n">
        <v>197</v>
      </c>
      <c r="Q23" s="38" t="n">
        <v>93</v>
      </c>
      <c r="R23" s="38" t="n">
        <v>613</v>
      </c>
      <c r="S23" s="38" t="n">
        <v>1</v>
      </c>
      <c r="T23" s="39" t="n">
        <v>17</v>
      </c>
      <c r="U23" s="39" t="n">
        <v>2</v>
      </c>
      <c r="V23" s="39" t="n">
        <v>192</v>
      </c>
      <c r="W23" s="39" t="n">
        <v>314</v>
      </c>
      <c r="X23" s="43" t="n">
        <v>0</v>
      </c>
      <c r="Y23" s="41" t="s">
        <v>86</v>
      </c>
    </row>
    <row r="24" customFormat="false" ht="20.1" hidden="false" customHeight="true" outlineLevel="0" collapsed="false">
      <c r="A24" s="37" t="s">
        <v>87</v>
      </c>
      <c r="B24" s="31" t="n">
        <v>19081</v>
      </c>
      <c r="C24" s="38" t="n">
        <v>23</v>
      </c>
      <c r="D24" s="38" t="n">
        <v>4</v>
      </c>
      <c r="E24" s="38" t="n">
        <v>670</v>
      </c>
      <c r="F24" s="38" t="n">
        <v>6</v>
      </c>
      <c r="G24" s="38" t="n">
        <v>122</v>
      </c>
      <c r="H24" s="39" t="n">
        <v>2224</v>
      </c>
      <c r="I24" s="39" t="n">
        <v>8189</v>
      </c>
      <c r="J24" s="39" t="n">
        <v>1238</v>
      </c>
      <c r="K24" s="38" t="n">
        <v>2777</v>
      </c>
      <c r="L24" s="40" t="n">
        <v>184</v>
      </c>
      <c r="M24" s="41" t="s">
        <v>88</v>
      </c>
      <c r="N24" s="37" t="s">
        <v>87</v>
      </c>
      <c r="O24" s="42" t="n">
        <v>214</v>
      </c>
      <c r="P24" s="38" t="n">
        <v>288</v>
      </c>
      <c r="Q24" s="38" t="n">
        <v>470</v>
      </c>
      <c r="R24" s="38" t="n">
        <v>409</v>
      </c>
      <c r="S24" s="44" t="n">
        <v>0</v>
      </c>
      <c r="T24" s="39" t="n">
        <v>57</v>
      </c>
      <c r="U24" s="39" t="n">
        <v>12</v>
      </c>
      <c r="V24" s="39" t="n">
        <v>555</v>
      </c>
      <c r="W24" s="39" t="n">
        <v>1639</v>
      </c>
      <c r="X24" s="43" t="n">
        <v>0</v>
      </c>
      <c r="Y24" s="41" t="s">
        <v>88</v>
      </c>
    </row>
    <row r="25" customFormat="false" ht="20.1" hidden="false" customHeight="true" outlineLevel="0" collapsed="false">
      <c r="A25" s="37" t="s">
        <v>89</v>
      </c>
      <c r="B25" s="31" t="n">
        <v>28479</v>
      </c>
      <c r="C25" s="38" t="n">
        <v>65</v>
      </c>
      <c r="D25" s="38" t="n">
        <v>18</v>
      </c>
      <c r="E25" s="38" t="n">
        <v>2485</v>
      </c>
      <c r="F25" s="38" t="n">
        <v>38</v>
      </c>
      <c r="G25" s="38" t="n">
        <v>144</v>
      </c>
      <c r="H25" s="39" t="n">
        <v>2704</v>
      </c>
      <c r="I25" s="39" t="n">
        <v>12132</v>
      </c>
      <c r="J25" s="39" t="n">
        <v>403</v>
      </c>
      <c r="K25" s="38" t="n">
        <v>3627</v>
      </c>
      <c r="L25" s="40" t="n">
        <v>439</v>
      </c>
      <c r="M25" s="41" t="s">
        <v>90</v>
      </c>
      <c r="N25" s="37" t="s">
        <v>89</v>
      </c>
      <c r="O25" s="42" t="n">
        <v>997</v>
      </c>
      <c r="P25" s="38" t="n">
        <v>1065</v>
      </c>
      <c r="Q25" s="38" t="n">
        <v>966</v>
      </c>
      <c r="R25" s="38" t="n">
        <v>693</v>
      </c>
      <c r="S25" s="44" t="n">
        <v>0</v>
      </c>
      <c r="T25" s="39" t="n">
        <v>171</v>
      </c>
      <c r="U25" s="39" t="n">
        <v>33</v>
      </c>
      <c r="V25" s="39" t="n">
        <v>634</v>
      </c>
      <c r="W25" s="39" t="n">
        <v>1865</v>
      </c>
      <c r="X25" s="43" t="n">
        <v>0</v>
      </c>
      <c r="Y25" s="41" t="s">
        <v>90</v>
      </c>
    </row>
    <row r="26" customFormat="false" ht="20.1" hidden="false" customHeight="true" outlineLevel="0" collapsed="false">
      <c r="A26" s="37" t="s">
        <v>91</v>
      </c>
      <c r="B26" s="31" t="n">
        <v>18310</v>
      </c>
      <c r="C26" s="38" t="n">
        <v>61</v>
      </c>
      <c r="D26" s="38" t="n">
        <v>5</v>
      </c>
      <c r="E26" s="38" t="n">
        <v>771</v>
      </c>
      <c r="F26" s="38" t="n">
        <v>24</v>
      </c>
      <c r="G26" s="38" t="n">
        <v>68</v>
      </c>
      <c r="H26" s="39" t="n">
        <v>1339</v>
      </c>
      <c r="I26" s="39" t="n">
        <v>8663</v>
      </c>
      <c r="J26" s="39" t="n">
        <v>354</v>
      </c>
      <c r="K26" s="38" t="n">
        <v>2751</v>
      </c>
      <c r="L26" s="40" t="n">
        <v>136</v>
      </c>
      <c r="M26" s="41" t="s">
        <v>92</v>
      </c>
      <c r="N26" s="37" t="s">
        <v>91</v>
      </c>
      <c r="O26" s="42" t="n">
        <v>299</v>
      </c>
      <c r="P26" s="38" t="n">
        <v>724</v>
      </c>
      <c r="Q26" s="38" t="n">
        <v>492</v>
      </c>
      <c r="R26" s="38" t="n">
        <v>441</v>
      </c>
      <c r="S26" s="44" t="n">
        <v>0</v>
      </c>
      <c r="T26" s="39" t="n">
        <v>76</v>
      </c>
      <c r="U26" s="39" t="n">
        <v>20</v>
      </c>
      <c r="V26" s="39" t="n">
        <v>455</v>
      </c>
      <c r="W26" s="39" t="n">
        <v>1631</v>
      </c>
      <c r="X26" s="43" t="n">
        <v>0</v>
      </c>
      <c r="Y26" s="41" t="s">
        <v>92</v>
      </c>
    </row>
    <row r="27" customFormat="false" ht="29.1" hidden="false" customHeight="true" outlineLevel="0" collapsed="false">
      <c r="A27" s="37" t="s">
        <v>93</v>
      </c>
      <c r="B27" s="31" t="n">
        <v>19780</v>
      </c>
      <c r="C27" s="38" t="n">
        <v>43</v>
      </c>
      <c r="D27" s="38" t="n">
        <v>4</v>
      </c>
      <c r="E27" s="38" t="n">
        <v>178</v>
      </c>
      <c r="F27" s="38" t="n">
        <v>5</v>
      </c>
      <c r="G27" s="38" t="n">
        <v>27</v>
      </c>
      <c r="H27" s="39" t="n">
        <v>903</v>
      </c>
      <c r="I27" s="39" t="n">
        <v>16113</v>
      </c>
      <c r="J27" s="39" t="n">
        <v>181</v>
      </c>
      <c r="K27" s="38" t="n">
        <v>1071</v>
      </c>
      <c r="L27" s="40" t="n">
        <v>56</v>
      </c>
      <c r="M27" s="41" t="s">
        <v>94</v>
      </c>
      <c r="N27" s="37" t="s">
        <v>93</v>
      </c>
      <c r="O27" s="42" t="n">
        <v>60</v>
      </c>
      <c r="P27" s="38" t="n">
        <v>226</v>
      </c>
      <c r="Q27" s="38" t="n">
        <v>154</v>
      </c>
      <c r="R27" s="38" t="n">
        <v>243</v>
      </c>
      <c r="S27" s="44" t="n">
        <v>0</v>
      </c>
      <c r="T27" s="39" t="n">
        <v>12</v>
      </c>
      <c r="U27" s="39" t="n">
        <v>6</v>
      </c>
      <c r="V27" s="39" t="n">
        <v>154</v>
      </c>
      <c r="W27" s="39" t="n">
        <v>344</v>
      </c>
      <c r="X27" s="43" t="n">
        <v>0</v>
      </c>
      <c r="Y27" s="41" t="s">
        <v>94</v>
      </c>
    </row>
    <row r="28" customFormat="false" ht="20.1" hidden="false" customHeight="true" outlineLevel="0" collapsed="false">
      <c r="A28" s="37" t="s">
        <v>95</v>
      </c>
      <c r="B28" s="31" t="n">
        <v>1096</v>
      </c>
      <c r="C28" s="38" t="n">
        <v>9</v>
      </c>
      <c r="D28" s="44" t="n">
        <v>0</v>
      </c>
      <c r="E28" s="38" t="n">
        <v>29</v>
      </c>
      <c r="F28" s="38" t="n">
        <v>1</v>
      </c>
      <c r="G28" s="38" t="n">
        <v>4</v>
      </c>
      <c r="H28" s="39" t="n">
        <v>142</v>
      </c>
      <c r="I28" s="39" t="n">
        <v>306</v>
      </c>
      <c r="J28" s="39" t="n">
        <v>87</v>
      </c>
      <c r="K28" s="38" t="n">
        <v>330</v>
      </c>
      <c r="L28" s="40" t="n">
        <v>9</v>
      </c>
      <c r="M28" s="41" t="s">
        <v>96</v>
      </c>
      <c r="N28" s="37" t="s">
        <v>95</v>
      </c>
      <c r="O28" s="42" t="n">
        <v>3</v>
      </c>
      <c r="P28" s="38" t="n">
        <v>3</v>
      </c>
      <c r="Q28" s="38" t="n">
        <v>25</v>
      </c>
      <c r="R28" s="38" t="n">
        <v>57</v>
      </c>
      <c r="S28" s="44" t="n">
        <v>0</v>
      </c>
      <c r="T28" s="39" t="n">
        <v>7</v>
      </c>
      <c r="U28" s="45" t="n">
        <v>0</v>
      </c>
      <c r="V28" s="39" t="n">
        <v>35</v>
      </c>
      <c r="W28" s="39" t="n">
        <v>49</v>
      </c>
      <c r="X28" s="43"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7年1月起改採「中華民國稅務行業標準分類(第8次修訂)」。
　　　　　2.本表自100年1月起，配合縣市改制直轄市(請參閱編製說明第七點)修正。</v>
      </c>
      <c r="B30" s="54"/>
      <c r="C30" s="54"/>
      <c r="D30" s="54"/>
      <c r="E30" s="54"/>
      <c r="F30" s="54"/>
      <c r="G30" s="54"/>
      <c r="H30" s="55"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01" hidden="true" customHeight="false" outlineLevel="0" collapsed="false">
      <c r="A34" s="66" t="s">
        <v>97</v>
      </c>
      <c r="B34" s="67" t="s">
        <v>98</v>
      </c>
      <c r="H34" s="68" t="s">
        <v>99</v>
      </c>
      <c r="I34" s="69" t="s">
        <v>100</v>
      </c>
    </row>
    <row r="35" customFormat="false" ht="16.5"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05-24T02:59:24Z</cp:lastPrinted>
  <dcterms:modified xsi:type="dcterms:W3CDTF">2021-05-24T02:59:24Z</dcterms:modified>
  <cp:revision>0</cp:revision>
  <dc:subject/>
  <dc:title/>
</cp:coreProperties>
</file>