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0" uniqueCount="125">
  <si>
    <r>
      <rPr>
        <sz val="14"/>
        <rFont val="Noto Sans"/>
        <family val="2"/>
      </rPr>
      <t xml:space="preserve">表</t>
    </r>
    <r>
      <rPr>
        <sz val="14"/>
        <rFont val="標楷體"/>
        <family val="4"/>
        <charset val="136"/>
      </rPr>
      <t xml:space="preserve">3-14. </t>
    </r>
    <r>
      <rPr>
        <sz val="14"/>
        <rFont val="Noto Sans"/>
        <family val="2"/>
      </rPr>
      <t xml:space="preserve">違章漏稅案件處理及財務罰鍰執行情形－按機關別分</t>
    </r>
  </si>
  <si>
    <r>
      <rPr>
        <sz val="12"/>
        <rFont val="新細明體"/>
        <family val="1"/>
        <charset val="136"/>
      </rPr>
      <t xml:space="preserve">Table 3-14.  The Execution of Cases of Tax Omission and Punitive Fines
</t>
    </r>
    <r>
      <rPr>
        <sz val="12"/>
        <rFont val="Noto Sans"/>
        <family val="2"/>
      </rPr>
      <t xml:space="preserve">－</t>
    </r>
    <r>
      <rPr>
        <sz val="12"/>
        <rFont val="新細明體"/>
        <family val="1"/>
        <charset val="136"/>
      </rPr>
      <t xml:space="preserve">by Agency</t>
    </r>
  </si>
  <si>
    <r>
      <rPr>
        <sz val="14"/>
        <rFont val="Noto Sans"/>
        <family val="2"/>
      </rPr>
      <t xml:space="preserve">表</t>
    </r>
    <r>
      <rPr>
        <sz val="14"/>
        <rFont val="標楷體"/>
        <family val="4"/>
        <charset val="136"/>
      </rPr>
      <t xml:space="preserve">3-14. </t>
    </r>
    <r>
      <rPr>
        <sz val="14"/>
        <rFont val="Noto Sans"/>
        <family val="2"/>
      </rPr>
      <t xml:space="preserve">違章漏稅案件處理及財務罰鍰執行情形－按機關別分</t>
    </r>
    <r>
      <rPr>
        <sz val="14"/>
        <rFont val="標楷體"/>
        <family val="4"/>
        <charset val="136"/>
      </rPr>
      <t xml:space="preserve">(</t>
    </r>
    <r>
      <rPr>
        <sz val="14"/>
        <rFont val="Noto Sans"/>
        <family val="2"/>
      </rPr>
      <t xml:space="preserve">續</t>
    </r>
    <r>
      <rPr>
        <sz val="14"/>
        <rFont val="標楷體"/>
        <family val="4"/>
        <charset val="136"/>
      </rPr>
      <t xml:space="preserve">1</t>
    </r>
    <r>
      <rPr>
        <sz val="14"/>
        <rFont val="Noto Sans"/>
        <family val="2"/>
      </rPr>
      <t xml:space="preserve">完</t>
    </r>
    <r>
      <rPr>
        <sz val="14"/>
        <rFont val="標楷體"/>
        <family val="4"/>
        <charset val="136"/>
      </rPr>
      <t xml:space="preserve">)</t>
    </r>
  </si>
  <si>
    <r>
      <rPr>
        <sz val="12"/>
        <rFont val="新細明體"/>
        <family val="1"/>
        <charset val="136"/>
      </rPr>
      <t xml:space="preserve">Table 3-14.  The Execution of Cases of Tax Omission and Punitive Fines
</t>
    </r>
    <r>
      <rPr>
        <sz val="12"/>
        <rFont val="Noto Sans"/>
        <family val="2"/>
      </rPr>
      <t xml:space="preserve">－</t>
    </r>
    <r>
      <rPr>
        <sz val="12"/>
        <rFont val="新細明體"/>
        <family val="1"/>
        <charset val="136"/>
      </rPr>
      <t xml:space="preserve">by Agency (Cont.1 End)</t>
    </r>
  </si>
  <si>
    <r>
      <rPr>
        <sz val="11"/>
        <rFont val="標楷體"/>
        <family val="4"/>
        <charset val="136"/>
      </rPr>
      <t xml:space="preserve">     109</t>
    </r>
    <r>
      <rPr>
        <sz val="11"/>
        <rFont val="Noto Sans"/>
        <family val="2"/>
      </rPr>
      <t xml:space="preserve">年 </t>
    </r>
    <r>
      <rPr>
        <sz val="11"/>
        <rFont val="標楷體"/>
        <family val="4"/>
        <charset val="136"/>
      </rPr>
      <t xml:space="preserve">7</t>
    </r>
    <r>
      <rPr>
        <sz val="11"/>
        <rFont val="Noto Sans"/>
        <family val="2"/>
      </rPr>
      <t xml:space="preserve">月 </t>
    </r>
    <r>
      <rPr>
        <sz val="11"/>
        <rFont val="標楷體"/>
        <family val="4"/>
        <charset val="136"/>
      </rPr>
      <t xml:space="preserve">1</t>
    </r>
    <r>
      <rPr>
        <sz val="11"/>
        <rFont val="Noto Sans"/>
        <family val="2"/>
      </rPr>
      <t xml:space="preserve">日至</t>
    </r>
    <r>
      <rPr>
        <sz val="11"/>
        <rFont val="標楷體"/>
        <family val="4"/>
        <charset val="136"/>
      </rPr>
      <t xml:space="preserve">12</t>
    </r>
    <r>
      <rPr>
        <sz val="11"/>
        <rFont val="Noto Sans"/>
        <family val="2"/>
      </rPr>
      <t xml:space="preserve">月</t>
    </r>
    <r>
      <rPr>
        <sz val="11"/>
        <rFont val="標楷體"/>
        <family val="4"/>
        <charset val="136"/>
      </rPr>
      <t xml:space="preserve">31</t>
    </r>
    <r>
      <rPr>
        <sz val="11"/>
        <rFont val="Noto Sans"/>
        <family val="2"/>
      </rPr>
      <t xml:space="preserve">日止</t>
    </r>
  </si>
  <si>
    <t xml:space="preserve">單位：件；新臺幣千元</t>
  </si>
  <si>
    <r>
      <rPr>
        <sz val="10"/>
        <rFont val="新細明體"/>
        <family val="1"/>
        <charset val="136"/>
      </rPr>
      <t xml:space="preserve">July 1</t>
    </r>
    <r>
      <rPr>
        <sz val="10"/>
        <rFont val="Noto Sans"/>
        <family val="2"/>
      </rPr>
      <t xml:space="preserve">～</t>
    </r>
    <r>
      <rPr>
        <sz val="10"/>
        <rFont val="新細明體"/>
        <family val="1"/>
        <charset val="136"/>
      </rPr>
      <t xml:space="preserve">Dec. 31,  2020</t>
    </r>
  </si>
  <si>
    <t xml:space="preserve">Unit : Case ; NT$ 1,000</t>
  </si>
  <si>
    <t xml:space="preserve">機　　關　　別</t>
  </si>
  <si>
    <t xml:space="preserve">受理情形</t>
  </si>
  <si>
    <t xml:space="preserve">本　期　審　理　情　形</t>
  </si>
  <si>
    <t xml:space="preserve">本　期　繳　納　及　移　送　情　形</t>
  </si>
  <si>
    <t xml:space="preserve">更正註銷案件</t>
  </si>
  <si>
    <t xml:space="preserve">Agency</t>
  </si>
  <si>
    <t xml:space="preserve">本 期 執 行 情 形</t>
  </si>
  <si>
    <t xml:space="preserve">本　期　執　行　情　形</t>
  </si>
  <si>
    <t xml:space="preserve">更正調整案件</t>
  </si>
  <si>
    <t xml:space="preserve">截至本期移送
執行未結案件</t>
  </si>
  <si>
    <t xml:space="preserve">Cases Accepted</t>
  </si>
  <si>
    <t xml:space="preserve">Interrogated in This Term</t>
  </si>
  <si>
    <t xml:space="preserve">Fine Paid and Transferred to Administrative Enforcement Agency in This Term</t>
  </si>
  <si>
    <t xml:space="preserve">Executed in This Term</t>
  </si>
  <si>
    <t xml:space="preserve">合　計</t>
  </si>
  <si>
    <t xml:space="preserve">上期未
結件數</t>
  </si>
  <si>
    <t xml:space="preserve">本期受
理件數</t>
  </si>
  <si>
    <t xml:space="preserve">依法免
議件數</t>
  </si>
  <si>
    <t xml:space="preserve">依法免
罰件數</t>
  </si>
  <si>
    <t xml:space="preserve">依法併
案件數</t>
  </si>
  <si>
    <t xml:space="preserve">依法註
銷件數</t>
  </si>
  <si>
    <t xml:space="preserve">處　　罰</t>
  </si>
  <si>
    <t xml:space="preserve">未結
件數</t>
  </si>
  <si>
    <t xml:space="preserve">合　　　　計</t>
  </si>
  <si>
    <t xml:space="preserve">自　行　繳　納</t>
  </si>
  <si>
    <t xml:space="preserve">移　送　執　行</t>
  </si>
  <si>
    <t xml:space="preserve">Revised or Cancelled</t>
  </si>
  <si>
    <t xml:space="preserve">合　　　　　計</t>
  </si>
  <si>
    <t xml:space="preserve">移　送　繳　納</t>
  </si>
  <si>
    <t xml:space="preserve">發給執行憑證</t>
  </si>
  <si>
    <t xml:space="preserve">撤　　　　案</t>
  </si>
  <si>
    <t xml:space="preserve">退　　　　案</t>
  </si>
  <si>
    <t xml:space="preserve">結　　　　案</t>
  </si>
  <si>
    <t xml:space="preserve">Adjustment</t>
  </si>
  <si>
    <t xml:space="preserve">Unexecuted, 
Up to Date</t>
  </si>
  <si>
    <t xml:space="preserve">Fined</t>
  </si>
  <si>
    <t xml:space="preserve">Total</t>
  </si>
  <si>
    <t xml:space="preserve">Paid Voluntarily</t>
  </si>
  <si>
    <t xml:space="preserve">Transferred to Execute</t>
  </si>
  <si>
    <t xml:space="preserve">Fined Paid</t>
  </si>
  <si>
    <t xml:space="preserve">Giving Execution Evidence</t>
  </si>
  <si>
    <t xml:space="preserve">Withdrawn</t>
  </si>
  <si>
    <t xml:space="preserve">Rejected</t>
  </si>
  <si>
    <t xml:space="preserve">Closed</t>
  </si>
  <si>
    <t xml:space="preserve">No. of
Pending
of Last 
Term</t>
  </si>
  <si>
    <t xml:space="preserve">No. of 
Accepted
in This
Term</t>
  </si>
  <si>
    <t xml:space="preserve">No. of Not
Indict-
able
by Law</t>
  </si>
  <si>
    <t xml:space="preserve">No. of
Fine 
Free</t>
  </si>
  <si>
    <t xml:space="preserve">No. of
Consoli-
dated</t>
  </si>
  <si>
    <t xml:space="preserve">No. of
Cancelled</t>
  </si>
  <si>
    <t xml:space="preserve">件　數</t>
  </si>
  <si>
    <t xml:space="preserve">金　額</t>
  </si>
  <si>
    <t xml:space="preserve">No. of
Pending</t>
  </si>
  <si>
    <t xml:space="preserve">No.</t>
  </si>
  <si>
    <t xml:space="preserve">Amount</t>
  </si>
  <si>
    <t xml:space="preserve">總　　　計</t>
  </si>
  <si>
    <r>
      <rPr>
        <b val="true"/>
        <sz val="8.25"/>
        <rFont val="Noto Sans"/>
        <family val="2"/>
      </rPr>
      <t xml:space="preserve">　　　</t>
    </r>
    <r>
      <rPr>
        <b val="true"/>
        <sz val="8.25"/>
        <rFont val="新細明體"/>
        <family val="1"/>
        <charset val="136"/>
      </rPr>
      <t xml:space="preserve">Grand Total</t>
    </r>
  </si>
  <si>
    <t xml:space="preserve">財政部所屬機關</t>
  </si>
  <si>
    <t xml:space="preserve">Ministry of Finance Subordinative
  National Tax Admin.</t>
  </si>
  <si>
    <t xml:space="preserve">　臺北國稅局</t>
  </si>
  <si>
    <t xml:space="preserve">National Taxation Bureau of Taipei</t>
  </si>
  <si>
    <t xml:space="preserve">　北區國稅局</t>
  </si>
  <si>
    <t xml:space="preserve">National Taxation Bureau of the 
Northern Area</t>
  </si>
  <si>
    <t xml:space="preserve">　中區國稅局</t>
  </si>
  <si>
    <t xml:space="preserve">National Taxation Bureau of the 
Central Area</t>
  </si>
  <si>
    <t xml:space="preserve">　南區國稅局</t>
  </si>
  <si>
    <t xml:space="preserve">National Taxation Bureau of the 
Southern Area</t>
  </si>
  <si>
    <t xml:space="preserve">　高雄國稅局</t>
  </si>
  <si>
    <t xml:space="preserve">National Taxation Bureau of 
Kaohsiung</t>
  </si>
  <si>
    <r>
      <rPr>
        <sz val="9.25"/>
        <rFont val="Noto Sans"/>
        <family val="2"/>
      </rPr>
      <t xml:space="preserve">直轄市及縣</t>
    </r>
    <r>
      <rPr>
        <sz val="9.25"/>
        <rFont val="標楷體"/>
        <family val="4"/>
        <charset val="136"/>
      </rPr>
      <t xml:space="preserve">(</t>
    </r>
    <r>
      <rPr>
        <sz val="9.25"/>
        <rFont val="Noto Sans"/>
        <family val="2"/>
      </rPr>
      <t xml:space="preserve">市</t>
    </r>
    <r>
      <rPr>
        <sz val="9.25"/>
        <rFont val="標楷體"/>
        <family val="4"/>
        <charset val="136"/>
      </rPr>
      <t xml:space="preserve">)
</t>
    </r>
    <r>
      <rPr>
        <sz val="9.25"/>
        <rFont val="Noto Sans"/>
        <family val="2"/>
      </rPr>
      <t xml:space="preserve">稽徵機關</t>
    </r>
  </si>
  <si>
    <t xml:space="preserve">Revenue Service Office</t>
  </si>
  <si>
    <t xml:space="preserve">　新 北 市</t>
  </si>
  <si>
    <t xml:space="preserve">New Taipei City</t>
  </si>
  <si>
    <t xml:space="preserve">　臺 北 市</t>
  </si>
  <si>
    <t xml:space="preserve">Taipei City</t>
  </si>
  <si>
    <t xml:space="preserve">　桃 園 市</t>
  </si>
  <si>
    <t xml:space="preserve">Taoyuan City</t>
  </si>
  <si>
    <t xml:space="preserve">　臺 中 市</t>
  </si>
  <si>
    <t xml:space="preserve">Taichung City</t>
  </si>
  <si>
    <t xml:space="preserve">　臺 南 市</t>
  </si>
  <si>
    <t xml:space="preserve">Tainan City</t>
  </si>
  <si>
    <t xml:space="preserve">　高 雄 市</t>
  </si>
  <si>
    <t xml:space="preserve">Kaohsiung City</t>
  </si>
  <si>
    <t xml:space="preserve">　宜 蘭 縣</t>
  </si>
  <si>
    <t xml:space="preserve">Yilan County</t>
  </si>
  <si>
    <t xml:space="preserve">　新 竹 縣</t>
  </si>
  <si>
    <t xml:space="preserve">Hsinchu County</t>
  </si>
  <si>
    <t xml:space="preserve">　苗 栗 縣</t>
  </si>
  <si>
    <t xml:space="preserve">Miaoli County</t>
  </si>
  <si>
    <t xml:space="preserve">　彰 化 縣</t>
  </si>
  <si>
    <t xml:space="preserve">Changhua County</t>
  </si>
  <si>
    <t xml:space="preserve">　南 投 縣</t>
  </si>
  <si>
    <t xml:space="preserve">Nantou County</t>
  </si>
  <si>
    <t xml:space="preserve">　雲 林 縣</t>
  </si>
  <si>
    <t xml:space="preserve">Yunlin County</t>
  </si>
  <si>
    <t xml:space="preserve">　嘉 義 縣</t>
  </si>
  <si>
    <t xml:space="preserve">Chiayi County</t>
  </si>
  <si>
    <t xml:space="preserve">　屏 東 縣</t>
  </si>
  <si>
    <t xml:space="preserve">Pingtung County</t>
  </si>
  <si>
    <t xml:space="preserve">　臺 東 縣</t>
  </si>
  <si>
    <t xml:space="preserve">Taitung County</t>
  </si>
  <si>
    <t xml:space="preserve">　花 蓮 縣</t>
  </si>
  <si>
    <t xml:space="preserve">Hualien County</t>
  </si>
  <si>
    <t xml:space="preserve">　澎 湖 縣</t>
  </si>
  <si>
    <t xml:space="preserve">Penghu County</t>
  </si>
  <si>
    <t xml:space="preserve">　基 隆 市</t>
  </si>
  <si>
    <t xml:space="preserve">Keelung City</t>
  </si>
  <si>
    <t xml:space="preserve">　新 竹 市</t>
  </si>
  <si>
    <t xml:space="preserve">Hsinchu City</t>
  </si>
  <si>
    <t xml:space="preserve">　嘉 義 市</t>
  </si>
  <si>
    <t xml:space="preserve">Chiayi City</t>
  </si>
  <si>
    <t xml:space="preserve">　金 門 縣</t>
  </si>
  <si>
    <t xml:space="preserve">Kinmen County</t>
  </si>
  <si>
    <t xml:space="preserve">說　　明：</t>
  </si>
  <si>
    <r>
      <rPr>
        <sz val="8.25"/>
        <rFont val="標楷體"/>
        <family val="4"/>
        <charset val="136"/>
      </rPr>
      <t xml:space="preserve">1.</t>
    </r>
    <r>
      <rPr>
        <sz val="8.25"/>
        <rFont val="Noto Sans"/>
        <family val="2"/>
      </rPr>
      <t xml:space="preserve">更正調整案件係指系統因移送案件資料修正</t>
    </r>
    <r>
      <rPr>
        <sz val="8.25"/>
        <rFont val="標楷體"/>
        <family val="4"/>
        <charset val="136"/>
      </rPr>
      <t xml:space="preserve">(</t>
    </r>
    <r>
      <rPr>
        <sz val="8.25"/>
        <rFont val="Noto Sans"/>
        <family val="2"/>
      </rPr>
      <t xml:space="preserve">例如移送後更正移送金額</t>
    </r>
    <r>
      <rPr>
        <sz val="8.25"/>
        <rFont val="標楷體"/>
        <family val="4"/>
        <charset val="136"/>
      </rPr>
      <t xml:space="preserve">)</t>
    </r>
    <r>
      <rPr>
        <sz val="8.25"/>
        <rFont val="Noto Sans"/>
        <family val="2"/>
      </rPr>
      <t xml:space="preserve">，或移送執行動態與報表產出日期
  落差而調整之件數及金額。
</t>
    </r>
    <r>
      <rPr>
        <sz val="8.25"/>
        <rFont val="標楷體"/>
        <family val="4"/>
        <charset val="136"/>
      </rPr>
      <t xml:space="preserve">2.</t>
    </r>
    <r>
      <rPr>
        <sz val="8.25"/>
        <rFont val="Noto Sans"/>
        <family val="2"/>
      </rPr>
      <t xml:space="preserve">本表自</t>
    </r>
    <r>
      <rPr>
        <sz val="8.25"/>
        <rFont val="標楷體"/>
        <family val="4"/>
        <charset val="136"/>
      </rPr>
      <t xml:space="preserve">100</t>
    </r>
    <r>
      <rPr>
        <sz val="8.25"/>
        <rFont val="Noto Sans"/>
        <family val="2"/>
      </rPr>
      <t xml:space="preserve">年</t>
    </r>
    <r>
      <rPr>
        <sz val="8.25"/>
        <rFont val="標楷體"/>
        <family val="4"/>
        <charset val="136"/>
      </rPr>
      <t xml:space="preserve">1</t>
    </r>
    <r>
      <rPr>
        <sz val="8.25"/>
        <rFont val="Noto Sans"/>
        <family val="2"/>
      </rPr>
      <t xml:space="preserve">月起，配合縣市改制直轄市</t>
    </r>
    <r>
      <rPr>
        <sz val="8.25"/>
        <rFont val="標楷體"/>
        <family val="4"/>
        <charset val="136"/>
      </rPr>
      <t xml:space="preserve">(</t>
    </r>
    <r>
      <rPr>
        <sz val="8.25"/>
        <rFont val="Noto Sans"/>
        <family val="2"/>
      </rPr>
      <t xml:space="preserve">請參閱編製說明第七點</t>
    </r>
    <r>
      <rPr>
        <sz val="8.25"/>
        <rFont val="標楷體"/>
        <family val="4"/>
        <charset val="136"/>
      </rPr>
      <t xml:space="preserve">)</t>
    </r>
    <r>
      <rPr>
        <sz val="8.25"/>
        <rFont val="Noto Sans"/>
        <family val="2"/>
      </rPr>
      <t xml:space="preserve">修正，其中南區國稅局所轄高雄縣分局
  改歸至高雄國稅局。
</t>
    </r>
    <r>
      <rPr>
        <sz val="8.25"/>
        <rFont val="標楷體"/>
        <family val="4"/>
        <charset val="136"/>
      </rPr>
      <t xml:space="preserve">3.</t>
    </r>
    <r>
      <rPr>
        <sz val="8.25"/>
        <rFont val="Noto Sans"/>
        <family val="2"/>
      </rPr>
      <t xml:space="preserve">本表自</t>
    </r>
    <r>
      <rPr>
        <sz val="8.25"/>
        <rFont val="標楷體"/>
        <family val="4"/>
        <charset val="136"/>
      </rPr>
      <t xml:space="preserve">108</t>
    </r>
    <r>
      <rPr>
        <sz val="8.25"/>
        <rFont val="Noto Sans"/>
        <family val="2"/>
      </rPr>
      <t xml:space="preserve">年起調整部分欄位定義。</t>
    </r>
  </si>
  <si>
    <r>
      <rPr>
        <sz val="8.5"/>
        <rFont val="新細明體"/>
        <family val="1"/>
        <charset val="136"/>
      </rPr>
      <t xml:space="preserve">Explanation</t>
    </r>
    <r>
      <rPr>
        <sz val="8.5"/>
        <rFont val="Noto Sans"/>
        <family val="2"/>
      </rPr>
      <t xml:space="preserve">：</t>
    </r>
  </si>
  <si>
    <t xml:space="preserve">1.The column of “Adjustment” indicates the adjustment of case numbers and fines due to the revision of the cases 
   submitted or due to the differences between the report dates.
2.Since January 2011, the details of the content of this table have been revised to be in accord with the redefinition of the 
   status of special municipalities. Please refer to the Introductory Notes for more detailed information. In accordance with  
   the related changes, the regional office of Kaohsiung county which used to be handled by the jurisdiction of National 
   Taxation Bureau of the Southern Area are now handled by National Taxation Bureau of Kaohsiung.
3.Starting 2019, some columns in the table are to be redefined.</t>
  </si>
</sst>
</file>

<file path=xl/styles.xml><?xml version="1.0" encoding="utf-8"?>
<styleSheet xmlns="http://schemas.openxmlformats.org/spreadsheetml/2006/main">
  <numFmts count="6">
    <numFmt numFmtId="164" formatCode="General"/>
    <numFmt numFmtId="165" formatCode="#,###,##0\ "/>
    <numFmt numFmtId="166" formatCode="###,###,##0\ "/>
    <numFmt numFmtId="167" formatCode="#,###,##0;&quot; -&quot;#,###,##0;&quot;        － &quot;"/>
    <numFmt numFmtId="168" formatCode="###,###,##0;&quot; -&quot;###,###,##0;&quot;          － &quot;"/>
    <numFmt numFmtId="169" formatCode="General"/>
  </numFmts>
  <fonts count="31">
    <font>
      <sz val="12"/>
      <name val="新細明體"/>
      <family val="1"/>
      <charset val="136"/>
    </font>
    <font>
      <sz val="10"/>
      <name val="Arial"/>
      <family val="0"/>
    </font>
    <font>
      <sz val="10"/>
      <name val="Arial"/>
      <family val="0"/>
    </font>
    <font>
      <sz val="10"/>
      <name val="Arial"/>
      <family val="0"/>
    </font>
    <font>
      <sz val="10"/>
      <name val="新細明體"/>
      <family val="1"/>
      <charset val="136"/>
    </font>
    <font>
      <sz val="14"/>
      <name val="Noto Sans"/>
      <family val="2"/>
    </font>
    <font>
      <sz val="14"/>
      <name val="標楷體"/>
      <family val="4"/>
      <charset val="136"/>
    </font>
    <font>
      <sz val="12"/>
      <name val="Noto Sans"/>
      <family val="2"/>
    </font>
    <font>
      <sz val="11"/>
      <name val="標楷體"/>
      <family val="4"/>
      <charset val="136"/>
    </font>
    <font>
      <sz val="11"/>
      <name val="Noto Sans"/>
      <family val="2"/>
    </font>
    <font>
      <sz val="9.5"/>
      <name val="Noto Sans"/>
      <family val="2"/>
    </font>
    <font>
      <sz val="10"/>
      <name val="Noto Sans"/>
      <family val="2"/>
    </font>
    <font>
      <sz val="9"/>
      <name val="新細明體"/>
      <family val="1"/>
      <charset val="136"/>
    </font>
    <font>
      <sz val="9.25"/>
      <name val="Noto Sans"/>
      <family val="2"/>
    </font>
    <font>
      <sz val="8.25"/>
      <name val="新細明體"/>
      <family val="1"/>
      <charset val="136"/>
    </font>
    <font>
      <sz val="8"/>
      <name val="新細明體"/>
      <family val="1"/>
      <charset val="136"/>
    </font>
    <font>
      <sz val="8.5"/>
      <name val="新細明體"/>
      <family val="1"/>
      <charset val="136"/>
    </font>
    <font>
      <sz val="9.25"/>
      <name val="標楷體"/>
      <family val="4"/>
      <charset val="136"/>
    </font>
    <font>
      <sz val="9.25"/>
      <name val="Times New Roman"/>
      <family val="1"/>
    </font>
    <font>
      <sz val="9.25"/>
      <name val="新細明體"/>
      <family val="1"/>
      <charset val="136"/>
    </font>
    <font>
      <b val="true"/>
      <sz val="9.25"/>
      <name val="Noto Sans"/>
      <family val="2"/>
    </font>
    <font>
      <b val="true"/>
      <sz val="9.25"/>
      <name val="新細明體"/>
      <family val="1"/>
      <charset val="136"/>
    </font>
    <font>
      <b val="true"/>
      <sz val="8.25"/>
      <name val="Noto Sans"/>
      <family val="2"/>
    </font>
    <font>
      <b val="true"/>
      <sz val="8.25"/>
      <name val="新細明體"/>
      <family val="1"/>
      <charset val="136"/>
    </font>
    <font>
      <sz val="10"/>
      <name val="Times New Roman"/>
      <family val="1"/>
    </font>
    <font>
      <sz val="12"/>
      <name val="Times New Roman"/>
      <family val="1"/>
    </font>
    <font>
      <sz val="11"/>
      <name val="Times New Roman"/>
      <family val="1"/>
    </font>
    <font>
      <sz val="8.5"/>
      <name val="標楷體"/>
      <family val="4"/>
      <charset val="136"/>
    </font>
    <font>
      <sz val="8.25"/>
      <name val="Noto Sans"/>
      <family val="2"/>
    </font>
    <font>
      <sz val="8.25"/>
      <name val="標楷體"/>
      <family val="4"/>
      <charset val="136"/>
    </font>
    <font>
      <sz val="8.5"/>
      <name val="Noto Sans"/>
      <family val="2"/>
    </font>
  </fonts>
  <fills count="2">
    <fill>
      <patternFill patternType="none"/>
    </fill>
    <fill>
      <patternFill patternType="gray125"/>
    </fill>
  </fills>
  <borders count="30">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right style="thin"/>
      <top/>
      <bottom/>
      <diagonal/>
    </border>
    <border diagonalUp="false" diagonalDown="false">
      <left/>
      <right style="medium"/>
      <top/>
      <bottom style="thin"/>
      <diagonal/>
    </border>
    <border diagonalUp="false" diagonalDown="false">
      <left style="thin"/>
      <right/>
      <top/>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diagonal/>
    </border>
    <border diagonalUp="false" diagonalDown="false">
      <left style="thin"/>
      <right style="medium"/>
      <top/>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right" vertical="bottom" textRotation="0" wrapText="tru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bottom" textRotation="0" wrapText="tru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center" vertical="top" textRotation="0" wrapText="true" indent="0" shrinkToFit="false"/>
      <protection locked="true" hidden="false"/>
    </xf>
    <xf numFmtId="164" fontId="13" fillId="0" borderId="15" xfId="0" applyFont="true" applyBorder="true" applyAlignment="true" applyProtection="false">
      <alignment horizontal="center" vertical="top" textRotation="0" wrapText="tru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center" vertical="top" textRotation="0" wrapText="tru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center" vertical="top" textRotation="0" wrapText="true" indent="0" shrinkToFit="false"/>
      <protection locked="true" hidden="false"/>
    </xf>
    <xf numFmtId="164" fontId="13" fillId="0" borderId="16" xfId="0" applyFont="true" applyBorder="true" applyAlignment="true" applyProtection="false">
      <alignment horizontal="center" vertical="top" textRotation="0" wrapText="false" indent="0" shrinkToFit="false"/>
      <protection locked="true" hidden="false"/>
    </xf>
    <xf numFmtId="164" fontId="13" fillId="0" borderId="21" xfId="0" applyFont="true" applyBorder="true" applyAlignment="true" applyProtection="false">
      <alignment horizontal="center" vertical="top" textRotation="0" wrapText="false" indent="0" shrinkToFit="false"/>
      <protection locked="true" hidden="false"/>
    </xf>
    <xf numFmtId="164" fontId="14" fillId="0" borderId="22" xfId="0" applyFont="true" applyBorder="true" applyAlignment="true" applyProtection="false">
      <alignment horizontal="center" vertical="center" textRotation="0" wrapText="tru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5" xfId="0" applyFont="true" applyBorder="true" applyAlignment="true" applyProtection="false">
      <alignment horizontal="center" vertical="center" textRotation="0" wrapText="true" indent="0" shrinkToFit="false"/>
      <protection locked="true" hidden="false"/>
    </xf>
    <xf numFmtId="164" fontId="14" fillId="0" borderId="24" xfId="0" applyFont="true" applyBorder="true" applyAlignment="true" applyProtection="false">
      <alignment horizontal="center" vertical="bottom" textRotation="0" wrapText="true" indent="0" shrinkToFit="false"/>
      <protection locked="true" hidden="false"/>
    </xf>
    <xf numFmtId="164" fontId="14" fillId="0" borderId="25" xfId="0" applyFont="true" applyBorder="true" applyAlignment="true" applyProtection="false">
      <alignment horizontal="center" vertical="bottom" textRotation="0" wrapText="true" indent="0" shrinkToFit="false"/>
      <protection locked="true" hidden="false"/>
    </xf>
    <xf numFmtId="164" fontId="14" fillId="0" borderId="26" xfId="0" applyFont="true" applyBorder="true" applyAlignment="true" applyProtection="false">
      <alignment horizontal="center" vertical="bottom" textRotation="0" wrapText="true" indent="0" shrinkToFit="false"/>
      <protection locked="true" hidden="false"/>
    </xf>
    <xf numFmtId="164" fontId="13" fillId="0" borderId="15" xfId="0" applyFont="true" applyBorder="true" applyAlignment="true" applyProtection="false">
      <alignment horizontal="center" vertical="top" textRotation="0" wrapText="false" indent="0" shrinkToFit="false"/>
      <protection locked="true" hidden="false"/>
    </xf>
    <xf numFmtId="164" fontId="13" fillId="0" borderId="27" xfId="0" applyFont="true" applyBorder="true" applyAlignment="true" applyProtection="false">
      <alignment horizontal="center" vertical="top" textRotation="0" wrapText="tru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true" indent="0" shrinkToFit="false"/>
      <protection locked="true" hidden="false"/>
    </xf>
    <xf numFmtId="164" fontId="16" fillId="0" borderId="25" xfId="0" applyFont="true" applyBorder="true" applyAlignment="true" applyProtection="false">
      <alignment horizontal="center" vertical="bottom" textRotation="0" wrapText="true" indent="0" shrinkToFit="false"/>
      <protection locked="true" hidden="false"/>
    </xf>
    <xf numFmtId="164" fontId="16" fillId="0" borderId="26" xfId="0" applyFont="true" applyBorder="true" applyAlignment="true" applyProtection="false">
      <alignment horizontal="center" vertical="bottom" textRotation="0" wrapText="true" indent="0" shrinkToFit="false"/>
      <protection locked="true" hidden="false"/>
    </xf>
    <xf numFmtId="164" fontId="16" fillId="0" borderId="28" xfId="0" applyFont="true" applyBorder="true" applyAlignment="true" applyProtection="false">
      <alignment horizontal="center" vertical="bottom" textRotation="0" wrapText="true" indent="0" shrinkToFit="false"/>
      <protection locked="true" hidden="false"/>
    </xf>
    <xf numFmtId="164" fontId="16" fillId="0" borderId="24" xfId="0" applyFont="true" applyBorder="true" applyAlignment="true" applyProtection="false">
      <alignment horizontal="center" vertical="bottom" textRotation="0" wrapText="true" indent="0" shrinkToFit="false"/>
      <protection locked="true" hidden="false"/>
    </xf>
    <xf numFmtId="164" fontId="17" fillId="0" borderId="29" xfId="0" applyFont="true" applyBorder="true" applyAlignment="true" applyProtection="false">
      <alignment horizontal="center" vertical="center" textRotation="0" wrapText="true" indent="0" shrinkToFit="false"/>
      <protection locked="true" hidden="false"/>
    </xf>
    <xf numFmtId="164" fontId="18" fillId="0" borderId="14" xfId="0" applyFont="true" applyBorder="true" applyAlignment="true" applyProtection="false">
      <alignment horizontal="center" vertical="bottom" textRotation="0" wrapText="true" indent="0" shrinkToFit="false"/>
      <protection locked="true" hidden="false"/>
    </xf>
    <xf numFmtId="164" fontId="18" fillId="0" borderId="15" xfId="0" applyFont="true" applyBorder="true" applyAlignment="true" applyProtection="false">
      <alignment horizontal="center" vertical="bottom" textRotation="0" wrapText="true" indent="0" shrinkToFit="false"/>
      <protection locked="true" hidden="false"/>
    </xf>
    <xf numFmtId="164" fontId="19" fillId="0" borderId="15" xfId="0" applyFont="true" applyBorder="true" applyAlignment="true" applyProtection="false">
      <alignment horizontal="center" vertical="bottom" textRotation="0" wrapText="true" indent="0" shrinkToFit="false"/>
      <protection locked="true" hidden="false"/>
    </xf>
    <xf numFmtId="164" fontId="18" fillId="0" borderId="5" xfId="0" applyFont="true" applyBorder="true" applyAlignment="true" applyProtection="false">
      <alignment horizontal="center" vertical="bottom" textRotation="0" wrapText="true" indent="0" shrinkToFit="false"/>
      <protection locked="true" hidden="false"/>
    </xf>
    <xf numFmtId="164" fontId="17" fillId="0" borderId="21"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bottom" textRotation="0" wrapText="true" indent="0" shrinkToFit="false"/>
      <protection locked="true" hidden="false"/>
    </xf>
    <xf numFmtId="164" fontId="19" fillId="0" borderId="6"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4" fontId="19" fillId="0" borderId="4"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5" fontId="21" fillId="0" borderId="14" xfId="0" applyFont="true" applyBorder="true" applyAlignment="true" applyProtection="false">
      <alignment horizontal="right" vertical="top" textRotation="0" wrapText="false" indent="0" shrinkToFit="true"/>
      <protection locked="true" hidden="false"/>
    </xf>
    <xf numFmtId="165" fontId="21" fillId="0" borderId="15" xfId="0" applyFont="true" applyBorder="true" applyAlignment="true" applyProtection="false">
      <alignment horizontal="right" vertical="top" textRotation="0" wrapText="false" indent="0" shrinkToFit="true"/>
      <protection locked="true" hidden="false"/>
    </xf>
    <xf numFmtId="166" fontId="21" fillId="0" borderId="15" xfId="0" applyFont="true" applyBorder="true" applyAlignment="true" applyProtection="false">
      <alignment horizontal="right" vertical="top" textRotation="0" wrapText="false" indent="0" shrinkToFit="true"/>
      <protection locked="true" hidden="false"/>
    </xf>
    <xf numFmtId="165" fontId="21" fillId="0" borderId="21" xfId="0" applyFont="true" applyBorder="true" applyAlignment="true" applyProtection="false">
      <alignment horizontal="right" vertical="top" textRotation="0" wrapText="false" indent="0" shrinkToFit="true"/>
      <protection locked="true" hidden="false"/>
    </xf>
    <xf numFmtId="166" fontId="21" fillId="0" borderId="21" xfId="0" applyFont="true" applyBorder="true" applyAlignment="true" applyProtection="false">
      <alignment horizontal="right" vertical="top" textRotation="0" wrapText="false" indent="0" shrinkToFit="true"/>
      <protection locked="true" hidden="false"/>
    </xf>
    <xf numFmtId="166" fontId="21" fillId="0" borderId="27" xfId="0" applyFont="true" applyBorder="true" applyAlignment="true" applyProtection="false">
      <alignment horizontal="right" vertical="top" textRotation="0" wrapText="false" indent="0" shrinkToFit="true"/>
      <protection locked="true" hidden="false"/>
    </xf>
    <xf numFmtId="164" fontId="22" fillId="0" borderId="0" xfId="0" applyFont="true" applyBorder="true" applyAlignment="true" applyProtection="false">
      <alignment horizontal="left" vertical="top" textRotation="0" wrapText="true" indent="1" shrinkToFit="false"/>
      <protection locked="true" hidden="false"/>
    </xf>
    <xf numFmtId="164" fontId="22" fillId="0" borderId="0" xfId="0" applyFont="true" applyBorder="true" applyAlignment="true" applyProtection="false">
      <alignment horizontal="left" vertical="top" textRotation="0" wrapText="false" indent="1"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5" fontId="19" fillId="0" borderId="14" xfId="0" applyFont="true" applyBorder="true" applyAlignment="true" applyProtection="false">
      <alignment horizontal="right" vertical="top" textRotation="0" wrapText="false" indent="0" shrinkToFit="false"/>
      <protection locked="true" hidden="false"/>
    </xf>
    <xf numFmtId="165" fontId="19" fillId="0" borderId="15" xfId="0" applyFont="true" applyBorder="true" applyAlignment="true" applyProtection="false">
      <alignment horizontal="right" vertical="top" textRotation="0" wrapText="false" indent="0" shrinkToFit="false"/>
      <protection locked="true" hidden="false"/>
    </xf>
    <xf numFmtId="166" fontId="19" fillId="0" borderId="15" xfId="0" applyFont="true" applyBorder="true" applyAlignment="true" applyProtection="false">
      <alignment horizontal="right" vertical="top" textRotation="0" wrapText="false" indent="0" shrinkToFit="false"/>
      <protection locked="true" hidden="false"/>
    </xf>
    <xf numFmtId="165" fontId="19" fillId="0" borderId="21" xfId="0" applyFont="true" applyBorder="true" applyAlignment="true" applyProtection="false">
      <alignment horizontal="right" vertical="top" textRotation="0" wrapText="false" indent="0" shrinkToFit="false"/>
      <protection locked="true" hidden="false"/>
    </xf>
    <xf numFmtId="166" fontId="19" fillId="0" borderId="21" xfId="0" applyFont="true" applyBorder="true" applyAlignment="true" applyProtection="false">
      <alignment horizontal="right" vertical="top" textRotation="0" wrapText="false" indent="0" shrinkToFit="false"/>
      <protection locked="true" hidden="false"/>
    </xf>
    <xf numFmtId="166" fontId="19" fillId="0" borderId="27" xfId="0" applyFont="true" applyBorder="true" applyAlignment="true" applyProtection="false">
      <alignment horizontal="right"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true" indent="1" shrinkToFit="false"/>
      <protection locked="true" hidden="false"/>
    </xf>
    <xf numFmtId="167" fontId="19" fillId="0" borderId="21" xfId="0" applyFont="true" applyBorder="true" applyAlignment="true" applyProtection="false">
      <alignment horizontal="right" vertical="top" textRotation="0" wrapText="false" indent="0" shrinkToFit="false"/>
      <protection locked="true" hidden="false"/>
    </xf>
    <xf numFmtId="168" fontId="19" fillId="0" borderId="21" xfId="0" applyFont="true" applyBorder="true" applyAlignment="true" applyProtection="false">
      <alignment horizontal="right"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1" shrinkToFit="false"/>
      <protection locked="true" hidden="false"/>
    </xf>
    <xf numFmtId="167" fontId="19" fillId="0" borderId="15" xfId="0" applyFont="true" applyBorder="true" applyAlignment="true" applyProtection="false">
      <alignment horizontal="right" vertical="top" textRotation="0" wrapText="false" indent="0" shrinkToFit="false"/>
      <protection locked="true" hidden="false"/>
    </xf>
    <xf numFmtId="168" fontId="19" fillId="0" borderId="15" xfId="0" applyFont="true" applyBorder="true" applyAlignment="true" applyProtection="false">
      <alignment horizontal="right" vertical="top"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5" fontId="19" fillId="0" borderId="14" xfId="0" applyFont="true" applyBorder="true" applyAlignment="true" applyProtection="false">
      <alignment horizontal="right" vertical="center" textRotation="0" wrapText="false" indent="0" shrinkToFit="false"/>
      <protection locked="true" hidden="false"/>
    </xf>
    <xf numFmtId="165" fontId="19" fillId="0" borderId="15" xfId="0" applyFont="true" applyBorder="true" applyAlignment="true" applyProtection="false">
      <alignment horizontal="right" vertical="center" textRotation="0" wrapText="false" indent="0" shrinkToFit="false"/>
      <protection locked="true" hidden="false"/>
    </xf>
    <xf numFmtId="166" fontId="19" fillId="0" borderId="15" xfId="0" applyFont="true" applyBorder="true" applyAlignment="true" applyProtection="false">
      <alignment horizontal="right" vertical="center" textRotation="0" wrapText="false" indent="0" shrinkToFit="false"/>
      <protection locked="true" hidden="false"/>
    </xf>
    <xf numFmtId="165" fontId="19" fillId="0" borderId="21" xfId="0" applyFont="true" applyBorder="true" applyAlignment="true" applyProtection="false">
      <alignment horizontal="right" vertical="center" textRotation="0" wrapText="false" indent="0" shrinkToFit="false"/>
      <protection locked="true" hidden="false"/>
    </xf>
    <xf numFmtId="166" fontId="19" fillId="0" borderId="21" xfId="0" applyFont="true" applyBorder="true" applyAlignment="true" applyProtection="false">
      <alignment horizontal="right" vertical="center" textRotation="0" wrapText="false" indent="0" shrinkToFit="false"/>
      <protection locked="true" hidden="false"/>
    </xf>
    <xf numFmtId="166" fontId="19" fillId="0" borderId="27"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1" shrinkToFit="false"/>
      <protection locked="true" hidden="false"/>
    </xf>
    <xf numFmtId="164" fontId="14" fillId="0" borderId="0" xfId="0" applyFont="true" applyBorder="true" applyAlignment="true" applyProtection="false">
      <alignment horizontal="left" vertical="center" textRotation="0" wrapText="false" indent="1" shrinkToFit="false"/>
      <protection locked="true" hidden="false"/>
    </xf>
    <xf numFmtId="167" fontId="19" fillId="0" borderId="15" xfId="0" applyFont="true" applyBorder="true" applyAlignment="true" applyProtection="false">
      <alignment horizontal="right" vertical="center" textRotation="0" wrapText="false" indent="0" shrinkToFit="false"/>
      <protection locked="true" hidden="false"/>
    </xf>
    <xf numFmtId="167" fontId="19" fillId="0" borderId="21" xfId="0" applyFont="true" applyBorder="true" applyAlignment="true" applyProtection="false">
      <alignment horizontal="right" vertical="center" textRotation="0" wrapText="false" indent="0" shrinkToFit="false"/>
      <protection locked="true" hidden="false"/>
    </xf>
    <xf numFmtId="168" fontId="19" fillId="0" borderId="21" xfId="0" applyFont="true" applyBorder="true" applyAlignment="true" applyProtection="false">
      <alignment horizontal="right" vertical="center" textRotation="0" wrapText="false" indent="0" shrinkToFit="false"/>
      <protection locked="true" hidden="false"/>
    </xf>
    <xf numFmtId="168" fontId="19" fillId="0" borderId="15" xfId="0" applyFont="true" applyBorder="true" applyAlignment="true" applyProtection="false">
      <alignment horizontal="right" vertical="center" textRotation="0" wrapText="false" indent="0" shrinkToFit="false"/>
      <protection locked="true" hidden="false"/>
    </xf>
    <xf numFmtId="164" fontId="24" fillId="0" borderId="25" xfId="0" applyFont="true" applyBorder="true" applyAlignment="true" applyProtection="false">
      <alignment horizontal="center" vertical="bottom" textRotation="0" wrapText="false" indent="0" shrinkToFit="false"/>
      <protection locked="true" hidden="false"/>
    </xf>
    <xf numFmtId="164" fontId="25" fillId="0" borderId="24" xfId="0" applyFont="true" applyBorder="true" applyAlignment="true" applyProtection="false">
      <alignment horizontal="right" vertical="bottom" textRotation="0" wrapText="false" indent="0" shrinkToFit="false"/>
      <protection locked="true" hidden="false"/>
    </xf>
    <xf numFmtId="164" fontId="26" fillId="0" borderId="26" xfId="0" applyFont="true" applyBorder="true" applyAlignment="true" applyProtection="false">
      <alignment horizontal="right" vertical="bottom" textRotation="0" wrapText="true" indent="0" shrinkToFit="false"/>
      <protection locked="true" hidden="false"/>
    </xf>
    <xf numFmtId="164" fontId="24" fillId="0" borderId="26" xfId="0" applyFont="true" applyBorder="true" applyAlignment="true" applyProtection="false">
      <alignment horizontal="right" vertical="bottom" textRotation="0" wrapText="true" indent="0" shrinkToFit="false"/>
      <protection locked="true" hidden="false"/>
    </xf>
    <xf numFmtId="164" fontId="25" fillId="0" borderId="25" xfId="0" applyFont="true" applyBorder="true" applyAlignment="true" applyProtection="false">
      <alignment horizontal="right" vertical="bottom" textRotation="0" wrapText="false" indent="0" shrinkToFit="false"/>
      <protection locked="true" hidden="false"/>
    </xf>
    <xf numFmtId="164" fontId="25" fillId="0" borderId="26" xfId="0" applyFont="true" applyBorder="true" applyAlignment="true" applyProtection="false">
      <alignment horizontal="right" vertical="bottom" textRotation="0" wrapText="false" indent="0" shrinkToFit="false"/>
      <protection locked="true" hidden="false"/>
    </xf>
    <xf numFmtId="164" fontId="26" fillId="0" borderId="28" xfId="0" applyFont="true" applyBorder="true" applyAlignment="true" applyProtection="false">
      <alignment horizontal="right" vertical="bottom" textRotation="0" wrapText="true" indent="0" shrinkToFit="false"/>
      <protection locked="true" hidden="false"/>
    </xf>
    <xf numFmtId="164" fontId="24" fillId="0" borderId="1" xfId="0" applyFont="true" applyBorder="true" applyAlignment="true" applyProtection="false">
      <alignment horizontal="right" vertical="bottom" textRotation="0" wrapText="true" indent="0" shrinkToFit="false"/>
      <protection locked="true" hidden="false"/>
    </xf>
    <xf numFmtId="169" fontId="27" fillId="0" borderId="29" xfId="0" applyFont="true" applyBorder="true" applyAlignment="true" applyProtection="false">
      <alignment horizontal="general" vertical="top" textRotation="0" wrapText="true" indent="0" shrinkToFit="false"/>
      <protection locked="true" hidden="false"/>
    </xf>
    <xf numFmtId="169" fontId="16" fillId="0" borderId="29" xfId="0" applyFont="true" applyBorder="true" applyAlignment="true" applyProtection="false">
      <alignment horizontal="general" vertical="top"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41"/>
  <sheetViews>
    <sheetView showFormulas="false" showGridLines="true" showRowColHeaders="true" showZeros="true" rightToLeft="false" tabSelected="true" showOutlineSymbols="true" defaultGridColor="true" view="normal" topLeftCell="A1" colorId="64" zoomScale="100" zoomScaleNormal="100" zoomScalePageLayoutView="90" workbookViewId="0">
      <selection pane="topLeft" activeCell="A1" activeCellId="0" sqref="A1:K1"/>
    </sheetView>
  </sheetViews>
  <sheetFormatPr defaultColWidth="8.8984375" defaultRowHeight="16.2" zeroHeight="false" outlineLevelRow="0" outlineLevelCol="0"/>
  <cols>
    <col collapsed="false" customWidth="true" hidden="false" outlineLevel="0" max="1" min="1" style="1" width="15.66"/>
    <col collapsed="false" customWidth="true" hidden="false" outlineLevel="0" max="9" min="2" style="0" width="6.66"/>
    <col collapsed="false" customWidth="true" hidden="false" outlineLevel="0" max="10" min="10" style="0" width="7.66"/>
    <col collapsed="false" customWidth="true" hidden="false" outlineLevel="0" max="12" min="11" style="0" width="6.66"/>
    <col collapsed="false" customWidth="true" hidden="false" outlineLevel="0" max="13" min="13" style="0" width="7.66"/>
    <col collapsed="false" customWidth="true" hidden="false" outlineLevel="0" max="14" min="14" style="1" width="6.66"/>
    <col collapsed="false" customWidth="true" hidden="false" outlineLevel="0" max="15" min="15" style="0" width="7.66"/>
    <col collapsed="false" customWidth="true" hidden="false" outlineLevel="0" max="16" min="16" style="0" width="6.66"/>
    <col collapsed="false" customWidth="true" hidden="false" outlineLevel="0" max="17" min="17" style="0" width="7.66"/>
    <col collapsed="false" customWidth="true" hidden="false" outlineLevel="0" max="18" min="18" style="0" width="6.66"/>
    <col collapsed="false" customWidth="true" hidden="false" outlineLevel="0" max="19" min="19" style="0" width="7.66"/>
    <col collapsed="false" customWidth="true" hidden="false" outlineLevel="0" max="20" min="20" style="0" width="24.66"/>
    <col collapsed="false" customWidth="true" hidden="false" outlineLevel="0" max="21" min="21" style="1" width="15.66"/>
    <col collapsed="false" customWidth="true" hidden="false" outlineLevel="0" max="22" min="22" style="0" width="7.66"/>
    <col collapsed="false" customWidth="true" hidden="false" outlineLevel="0" max="23" min="23" style="0" width="9.1"/>
    <col collapsed="false" customWidth="true" hidden="false" outlineLevel="0" max="24" min="24" style="0" width="7.66"/>
    <col collapsed="false" customWidth="true" hidden="false" outlineLevel="0" max="25" min="25" style="0" width="9.1"/>
    <col collapsed="false" customWidth="true" hidden="false" outlineLevel="0" max="26" min="26" style="0" width="7.66"/>
    <col collapsed="false" customWidth="true" hidden="false" outlineLevel="0" max="27" min="27" style="0" width="9.1"/>
    <col collapsed="false" customWidth="true" hidden="false" outlineLevel="0" max="28" min="28" style="0" width="7.66"/>
    <col collapsed="false" customWidth="true" hidden="false" outlineLevel="0" max="29" min="29" style="0" width="8.32"/>
    <col collapsed="false" customWidth="true" hidden="false" outlineLevel="0" max="30" min="30" style="1" width="6.99"/>
    <col collapsed="false" customWidth="true" hidden="false" outlineLevel="0" max="31" min="31" style="0" width="7.77"/>
    <col collapsed="false" customWidth="true" hidden="false" outlineLevel="0" max="32" min="32" style="0" width="6.77"/>
    <col collapsed="false" customWidth="true" hidden="false" outlineLevel="0" max="33" min="33" style="0" width="8.32"/>
    <col collapsed="false" customWidth="true" hidden="false" outlineLevel="0" max="34" min="34" style="0" width="6.1"/>
    <col collapsed="false" customWidth="true" hidden="false" outlineLevel="0" max="35" min="35" style="0" width="7.66"/>
    <col collapsed="false" customWidth="true" hidden="false" outlineLevel="0" max="36" min="36" style="0" width="7.1"/>
    <col collapsed="false" customWidth="true" hidden="false" outlineLevel="0" max="37" min="37" style="0" width="9.1"/>
    <col collapsed="false" customWidth="true" hidden="false" outlineLevel="0" max="38" min="38" style="0" width="24.66"/>
  </cols>
  <sheetData>
    <row r="1" customFormat="false" ht="39.9" hidden="false" customHeight="true" outlineLevel="0" collapsed="false">
      <c r="A1" s="2" t="s">
        <v>0</v>
      </c>
      <c r="B1" s="2"/>
      <c r="C1" s="2"/>
      <c r="D1" s="2"/>
      <c r="E1" s="2"/>
      <c r="F1" s="2"/>
      <c r="G1" s="2"/>
      <c r="H1" s="2"/>
      <c r="I1" s="2"/>
      <c r="J1" s="2"/>
      <c r="K1" s="2"/>
      <c r="L1" s="3" t="s">
        <v>1</v>
      </c>
      <c r="M1" s="3"/>
      <c r="N1" s="3"/>
      <c r="O1" s="3"/>
      <c r="P1" s="3"/>
      <c r="Q1" s="3"/>
      <c r="R1" s="3"/>
      <c r="S1" s="3"/>
      <c r="T1" s="3"/>
      <c r="U1" s="2" t="s">
        <v>2</v>
      </c>
      <c r="V1" s="2"/>
      <c r="W1" s="2"/>
      <c r="X1" s="2"/>
      <c r="Y1" s="2"/>
      <c r="Z1" s="2"/>
      <c r="AA1" s="2"/>
      <c r="AB1" s="2"/>
      <c r="AC1" s="2"/>
      <c r="AD1" s="3" t="s">
        <v>3</v>
      </c>
      <c r="AE1" s="3"/>
      <c r="AF1" s="3"/>
      <c r="AG1" s="3"/>
      <c r="AH1" s="3"/>
      <c r="AI1" s="3"/>
      <c r="AJ1" s="3"/>
      <c r="AK1" s="3"/>
      <c r="AL1" s="3"/>
    </row>
    <row r="2" customFormat="false" ht="30" hidden="false" customHeight="true" outlineLevel="0" collapsed="false">
      <c r="A2" s="4"/>
      <c r="C2" s="4" t="s">
        <v>4</v>
      </c>
      <c r="D2" s="4"/>
      <c r="E2" s="4"/>
      <c r="F2" s="4"/>
      <c r="G2" s="4"/>
      <c r="H2" s="4"/>
      <c r="I2" s="5" t="s">
        <v>5</v>
      </c>
      <c r="J2" s="5"/>
      <c r="K2" s="5"/>
      <c r="L2" s="6"/>
      <c r="M2" s="6"/>
      <c r="N2" s="7"/>
      <c r="O2" s="7" t="s">
        <v>6</v>
      </c>
      <c r="P2" s="7"/>
      <c r="Q2" s="7"/>
      <c r="R2" s="7"/>
      <c r="S2" s="7"/>
      <c r="T2" s="8" t="s">
        <v>7</v>
      </c>
      <c r="U2" s="9"/>
      <c r="W2" s="4" t="s">
        <v>4</v>
      </c>
      <c r="X2" s="4"/>
      <c r="Y2" s="4"/>
      <c r="Z2" s="4"/>
      <c r="AA2" s="5" t="s">
        <v>5</v>
      </c>
      <c r="AB2" s="5"/>
      <c r="AC2" s="5"/>
      <c r="AE2" s="7"/>
      <c r="AG2" s="7" t="s">
        <v>6</v>
      </c>
      <c r="AH2" s="7"/>
      <c r="AI2" s="7"/>
      <c r="AJ2" s="7"/>
      <c r="AK2" s="7"/>
      <c r="AL2" s="8" t="s">
        <v>7</v>
      </c>
    </row>
    <row r="3" customFormat="false" ht="15" hidden="false" customHeight="true" outlineLevel="0" collapsed="false">
      <c r="A3" s="10" t="s">
        <v>8</v>
      </c>
      <c r="B3" s="11" t="s">
        <v>9</v>
      </c>
      <c r="C3" s="11"/>
      <c r="D3" s="11"/>
      <c r="E3" s="12" t="s">
        <v>10</v>
      </c>
      <c r="F3" s="12"/>
      <c r="G3" s="12"/>
      <c r="H3" s="12"/>
      <c r="I3" s="12"/>
      <c r="J3" s="12"/>
      <c r="K3" s="12"/>
      <c r="L3" s="13" t="s">
        <v>11</v>
      </c>
      <c r="M3" s="13"/>
      <c r="N3" s="13"/>
      <c r="O3" s="13"/>
      <c r="P3" s="13"/>
      <c r="Q3" s="13"/>
      <c r="R3" s="14" t="s">
        <v>12</v>
      </c>
      <c r="S3" s="14"/>
      <c r="T3" s="15" t="s">
        <v>13</v>
      </c>
      <c r="U3" s="10" t="s">
        <v>8</v>
      </c>
      <c r="V3" s="16" t="s">
        <v>14</v>
      </c>
      <c r="W3" s="16"/>
      <c r="X3" s="16"/>
      <c r="Y3" s="16"/>
      <c r="Z3" s="16"/>
      <c r="AA3" s="16"/>
      <c r="AB3" s="16"/>
      <c r="AC3" s="16"/>
      <c r="AD3" s="13" t="s">
        <v>15</v>
      </c>
      <c r="AE3" s="13"/>
      <c r="AF3" s="13"/>
      <c r="AG3" s="13"/>
      <c r="AH3" s="17" t="s">
        <v>16</v>
      </c>
      <c r="AI3" s="17"/>
      <c r="AJ3" s="18" t="s">
        <v>17</v>
      </c>
      <c r="AK3" s="18"/>
      <c r="AL3" s="15" t="s">
        <v>13</v>
      </c>
    </row>
    <row r="4" customFormat="false" ht="15" hidden="false" customHeight="true" outlineLevel="0" collapsed="false">
      <c r="A4" s="10"/>
      <c r="B4" s="19" t="s">
        <v>18</v>
      </c>
      <c r="C4" s="19"/>
      <c r="D4" s="19"/>
      <c r="E4" s="20" t="s">
        <v>19</v>
      </c>
      <c r="F4" s="20"/>
      <c r="G4" s="20"/>
      <c r="H4" s="20"/>
      <c r="I4" s="20"/>
      <c r="J4" s="20"/>
      <c r="K4" s="20"/>
      <c r="L4" s="21" t="s">
        <v>20</v>
      </c>
      <c r="M4" s="21"/>
      <c r="N4" s="21"/>
      <c r="O4" s="21"/>
      <c r="P4" s="21"/>
      <c r="Q4" s="21"/>
      <c r="R4" s="14"/>
      <c r="S4" s="14"/>
      <c r="T4" s="15"/>
      <c r="U4" s="10"/>
      <c r="V4" s="22" t="s">
        <v>21</v>
      </c>
      <c r="W4" s="22"/>
      <c r="X4" s="22"/>
      <c r="Y4" s="22"/>
      <c r="Z4" s="22"/>
      <c r="AA4" s="22"/>
      <c r="AB4" s="22"/>
      <c r="AC4" s="22"/>
      <c r="AD4" s="23" t="s">
        <v>21</v>
      </c>
      <c r="AE4" s="23"/>
      <c r="AF4" s="23"/>
      <c r="AG4" s="23"/>
      <c r="AH4" s="17"/>
      <c r="AI4" s="17"/>
      <c r="AJ4" s="18"/>
      <c r="AK4" s="18"/>
      <c r="AL4" s="15"/>
    </row>
    <row r="5" customFormat="false" ht="15" hidden="false" customHeight="true" outlineLevel="0" collapsed="false">
      <c r="A5" s="10"/>
      <c r="B5" s="24" t="s">
        <v>22</v>
      </c>
      <c r="C5" s="25" t="s">
        <v>23</v>
      </c>
      <c r="D5" s="25" t="s">
        <v>24</v>
      </c>
      <c r="E5" s="25" t="s">
        <v>25</v>
      </c>
      <c r="F5" s="25" t="s">
        <v>26</v>
      </c>
      <c r="G5" s="25" t="s">
        <v>27</v>
      </c>
      <c r="H5" s="25" t="s">
        <v>28</v>
      </c>
      <c r="I5" s="26" t="s">
        <v>29</v>
      </c>
      <c r="J5" s="26"/>
      <c r="K5" s="27" t="s">
        <v>30</v>
      </c>
      <c r="L5" s="28" t="s">
        <v>31</v>
      </c>
      <c r="M5" s="28"/>
      <c r="N5" s="28" t="s">
        <v>32</v>
      </c>
      <c r="O5" s="28"/>
      <c r="P5" s="29" t="s">
        <v>33</v>
      </c>
      <c r="Q5" s="29"/>
      <c r="R5" s="30" t="s">
        <v>34</v>
      </c>
      <c r="S5" s="30"/>
      <c r="T5" s="15"/>
      <c r="U5" s="10"/>
      <c r="V5" s="31" t="s">
        <v>35</v>
      </c>
      <c r="W5" s="31"/>
      <c r="X5" s="27" t="s">
        <v>36</v>
      </c>
      <c r="Y5" s="27"/>
      <c r="Z5" s="32" t="s">
        <v>37</v>
      </c>
      <c r="AA5" s="32"/>
      <c r="AB5" s="32" t="s">
        <v>38</v>
      </c>
      <c r="AC5" s="32"/>
      <c r="AD5" s="33" t="s">
        <v>39</v>
      </c>
      <c r="AE5" s="33"/>
      <c r="AF5" s="25" t="s">
        <v>40</v>
      </c>
      <c r="AG5" s="25"/>
      <c r="AH5" s="20" t="s">
        <v>41</v>
      </c>
      <c r="AI5" s="20"/>
      <c r="AJ5" s="34" t="s">
        <v>42</v>
      </c>
      <c r="AK5" s="34"/>
      <c r="AL5" s="15"/>
    </row>
    <row r="6" customFormat="false" ht="18" hidden="false" customHeight="true" outlineLevel="0" collapsed="false">
      <c r="A6" s="10"/>
      <c r="B6" s="24"/>
      <c r="C6" s="25"/>
      <c r="D6" s="25"/>
      <c r="E6" s="25"/>
      <c r="F6" s="25"/>
      <c r="G6" s="25"/>
      <c r="H6" s="25"/>
      <c r="I6" s="20" t="s">
        <v>43</v>
      </c>
      <c r="J6" s="20"/>
      <c r="K6" s="27"/>
      <c r="L6" s="23" t="s">
        <v>44</v>
      </c>
      <c r="M6" s="23"/>
      <c r="N6" s="23" t="s">
        <v>45</v>
      </c>
      <c r="O6" s="23"/>
      <c r="P6" s="35" t="s">
        <v>46</v>
      </c>
      <c r="Q6" s="35"/>
      <c r="R6" s="30"/>
      <c r="S6" s="30"/>
      <c r="T6" s="15"/>
      <c r="U6" s="10"/>
      <c r="V6" s="36" t="s">
        <v>44</v>
      </c>
      <c r="W6" s="36"/>
      <c r="X6" s="37" t="s">
        <v>47</v>
      </c>
      <c r="Y6" s="37"/>
      <c r="Z6" s="38" t="s">
        <v>48</v>
      </c>
      <c r="AA6" s="38"/>
      <c r="AB6" s="38" t="s">
        <v>49</v>
      </c>
      <c r="AC6" s="38"/>
      <c r="AD6" s="23" t="s">
        <v>50</v>
      </c>
      <c r="AE6" s="23"/>
      <c r="AF6" s="37" t="s">
        <v>51</v>
      </c>
      <c r="AG6" s="37"/>
      <c r="AH6" s="20"/>
      <c r="AI6" s="20"/>
      <c r="AJ6" s="34"/>
      <c r="AK6" s="34"/>
      <c r="AL6" s="15"/>
    </row>
    <row r="7" customFormat="false" ht="21.9" hidden="false" customHeight="true" outlineLevel="0" collapsed="false">
      <c r="A7" s="10"/>
      <c r="B7" s="39" t="s">
        <v>44</v>
      </c>
      <c r="C7" s="40" t="s">
        <v>52</v>
      </c>
      <c r="D7" s="41" t="s">
        <v>53</v>
      </c>
      <c r="E7" s="41" t="s">
        <v>54</v>
      </c>
      <c r="F7" s="41" t="s">
        <v>55</v>
      </c>
      <c r="G7" s="41" t="s">
        <v>56</v>
      </c>
      <c r="H7" s="41" t="s">
        <v>57</v>
      </c>
      <c r="I7" s="33" t="s">
        <v>58</v>
      </c>
      <c r="J7" s="25" t="s">
        <v>59</v>
      </c>
      <c r="K7" s="41" t="s">
        <v>60</v>
      </c>
      <c r="L7" s="33" t="s">
        <v>58</v>
      </c>
      <c r="M7" s="42" t="s">
        <v>59</v>
      </c>
      <c r="N7" s="33" t="s">
        <v>58</v>
      </c>
      <c r="O7" s="42" t="s">
        <v>59</v>
      </c>
      <c r="P7" s="42" t="s">
        <v>58</v>
      </c>
      <c r="Q7" s="42" t="s">
        <v>59</v>
      </c>
      <c r="R7" s="42" t="s">
        <v>58</v>
      </c>
      <c r="S7" s="43" t="s">
        <v>59</v>
      </c>
      <c r="T7" s="15"/>
      <c r="U7" s="10"/>
      <c r="V7" s="44" t="s">
        <v>58</v>
      </c>
      <c r="W7" s="26" t="s">
        <v>59</v>
      </c>
      <c r="X7" s="45" t="s">
        <v>58</v>
      </c>
      <c r="Y7" s="45" t="s">
        <v>59</v>
      </c>
      <c r="Z7" s="26" t="s">
        <v>58</v>
      </c>
      <c r="AA7" s="45" t="s">
        <v>59</v>
      </c>
      <c r="AB7" s="26" t="s">
        <v>58</v>
      </c>
      <c r="AC7" s="45" t="s">
        <v>59</v>
      </c>
      <c r="AD7" s="33" t="s">
        <v>58</v>
      </c>
      <c r="AE7" s="25" t="s">
        <v>59</v>
      </c>
      <c r="AF7" s="25" t="s">
        <v>58</v>
      </c>
      <c r="AG7" s="25" t="s">
        <v>59</v>
      </c>
      <c r="AH7" s="42" t="s">
        <v>58</v>
      </c>
      <c r="AI7" s="25" t="s">
        <v>59</v>
      </c>
      <c r="AJ7" s="33" t="s">
        <v>58</v>
      </c>
      <c r="AK7" s="43" t="s">
        <v>59</v>
      </c>
      <c r="AL7" s="15"/>
    </row>
    <row r="8" customFormat="false" ht="21.9" hidden="false" customHeight="true" outlineLevel="0" collapsed="false">
      <c r="A8" s="10"/>
      <c r="B8" s="39"/>
      <c r="C8" s="40"/>
      <c r="D8" s="41"/>
      <c r="E8" s="41"/>
      <c r="F8" s="41"/>
      <c r="G8" s="41"/>
      <c r="H8" s="41"/>
      <c r="I8" s="40" t="s">
        <v>61</v>
      </c>
      <c r="J8" s="41" t="s">
        <v>62</v>
      </c>
      <c r="K8" s="41"/>
      <c r="L8" s="46" t="s">
        <v>61</v>
      </c>
      <c r="M8" s="47" t="s">
        <v>62</v>
      </c>
      <c r="N8" s="46" t="s">
        <v>61</v>
      </c>
      <c r="O8" s="47" t="s">
        <v>62</v>
      </c>
      <c r="P8" s="47" t="s">
        <v>61</v>
      </c>
      <c r="Q8" s="47" t="s">
        <v>62</v>
      </c>
      <c r="R8" s="47" t="s">
        <v>61</v>
      </c>
      <c r="S8" s="48" t="s">
        <v>62</v>
      </c>
      <c r="T8" s="15"/>
      <c r="U8" s="10"/>
      <c r="V8" s="49" t="s">
        <v>61</v>
      </c>
      <c r="W8" s="47" t="s">
        <v>62</v>
      </c>
      <c r="X8" s="47" t="s">
        <v>61</v>
      </c>
      <c r="Y8" s="47" t="s">
        <v>62</v>
      </c>
      <c r="Z8" s="47" t="s">
        <v>61</v>
      </c>
      <c r="AA8" s="47" t="s">
        <v>62</v>
      </c>
      <c r="AB8" s="47" t="s">
        <v>61</v>
      </c>
      <c r="AC8" s="47" t="s">
        <v>62</v>
      </c>
      <c r="AD8" s="46" t="s">
        <v>61</v>
      </c>
      <c r="AE8" s="47" t="s">
        <v>62</v>
      </c>
      <c r="AF8" s="47" t="s">
        <v>61</v>
      </c>
      <c r="AG8" s="47" t="s">
        <v>62</v>
      </c>
      <c r="AH8" s="47" t="s">
        <v>61</v>
      </c>
      <c r="AI8" s="47" t="s">
        <v>62</v>
      </c>
      <c r="AJ8" s="46" t="s">
        <v>61</v>
      </c>
      <c r="AK8" s="48" t="s">
        <v>62</v>
      </c>
      <c r="AL8" s="15"/>
    </row>
    <row r="9" customFormat="false" ht="5.1" hidden="false" customHeight="true" outlineLevel="0" collapsed="false">
      <c r="A9" s="50"/>
      <c r="B9" s="51"/>
      <c r="C9" s="52"/>
      <c r="D9" s="52"/>
      <c r="E9" s="52"/>
      <c r="F9" s="52"/>
      <c r="G9" s="52"/>
      <c r="H9" s="52"/>
      <c r="I9" s="52"/>
      <c r="J9" s="53"/>
      <c r="K9" s="53"/>
      <c r="L9" s="54"/>
      <c r="M9" s="54"/>
      <c r="N9" s="55"/>
      <c r="O9" s="54"/>
      <c r="P9" s="54"/>
      <c r="Q9" s="54"/>
      <c r="R9" s="56"/>
      <c r="S9" s="57"/>
      <c r="T9" s="58"/>
      <c r="U9" s="50"/>
      <c r="V9" s="51"/>
      <c r="W9" s="52"/>
      <c r="X9" s="52"/>
      <c r="Y9" s="52"/>
      <c r="Z9" s="52"/>
      <c r="AA9" s="53"/>
      <c r="AB9" s="52"/>
      <c r="AC9" s="53"/>
      <c r="AD9" s="55"/>
      <c r="AE9" s="54"/>
      <c r="AF9" s="54"/>
      <c r="AG9" s="54"/>
      <c r="AH9" s="56"/>
      <c r="AI9" s="59"/>
      <c r="AJ9" s="54"/>
      <c r="AK9" s="57"/>
      <c r="AL9" s="58"/>
    </row>
    <row r="10" customFormat="false" ht="21.9" hidden="false" customHeight="true" outlineLevel="0" collapsed="false">
      <c r="A10" s="60" t="s">
        <v>63</v>
      </c>
      <c r="B10" s="61" t="n">
        <v>131355</v>
      </c>
      <c r="C10" s="62" t="n">
        <v>4438</v>
      </c>
      <c r="D10" s="62" t="n">
        <v>126917</v>
      </c>
      <c r="E10" s="62" t="n">
        <v>6412</v>
      </c>
      <c r="F10" s="62" t="n">
        <v>21298</v>
      </c>
      <c r="G10" s="62" t="n">
        <v>1416</v>
      </c>
      <c r="H10" s="62" t="n">
        <v>466</v>
      </c>
      <c r="I10" s="62" t="n">
        <v>101329</v>
      </c>
      <c r="J10" s="63" t="n">
        <v>2629061</v>
      </c>
      <c r="K10" s="62" t="n">
        <v>434</v>
      </c>
      <c r="L10" s="64" t="n">
        <v>149140</v>
      </c>
      <c r="M10" s="65" t="n">
        <v>2900768</v>
      </c>
      <c r="N10" s="64" t="n">
        <v>64227</v>
      </c>
      <c r="O10" s="65" t="n">
        <v>1269894</v>
      </c>
      <c r="P10" s="64" t="n">
        <v>84913</v>
      </c>
      <c r="Q10" s="65" t="n">
        <v>1630875</v>
      </c>
      <c r="R10" s="62" t="n">
        <v>1079</v>
      </c>
      <c r="S10" s="66" t="n">
        <v>-722946</v>
      </c>
      <c r="T10" s="67" t="s">
        <v>64</v>
      </c>
      <c r="U10" s="60" t="s">
        <v>63</v>
      </c>
      <c r="V10" s="61" t="n">
        <v>92717</v>
      </c>
      <c r="W10" s="63" t="n">
        <v>3098189</v>
      </c>
      <c r="X10" s="62" t="n">
        <v>28919</v>
      </c>
      <c r="Y10" s="63" t="n">
        <v>516700</v>
      </c>
      <c r="Z10" s="62" t="n">
        <v>63641</v>
      </c>
      <c r="AA10" s="63" t="n">
        <v>2543542</v>
      </c>
      <c r="AB10" s="62" t="n">
        <v>84</v>
      </c>
      <c r="AC10" s="63" t="n">
        <v>37715</v>
      </c>
      <c r="AD10" s="64" t="n">
        <v>26</v>
      </c>
      <c r="AE10" s="65" t="n">
        <v>145</v>
      </c>
      <c r="AF10" s="64" t="n">
        <v>47</v>
      </c>
      <c r="AG10" s="65" t="n">
        <v>87</v>
      </c>
      <c r="AH10" s="62" t="n">
        <v>-309</v>
      </c>
      <c r="AI10" s="63" t="n">
        <v>-197279</v>
      </c>
      <c r="AJ10" s="64" t="n">
        <v>134358</v>
      </c>
      <c r="AK10" s="66" t="n">
        <v>29942819</v>
      </c>
      <c r="AL10" s="68" t="s">
        <v>64</v>
      </c>
    </row>
    <row r="11" customFormat="false" ht="24" hidden="false" customHeight="true" outlineLevel="0" collapsed="false">
      <c r="A11" s="69" t="s">
        <v>65</v>
      </c>
      <c r="B11" s="70" t="n">
        <v>68031</v>
      </c>
      <c r="C11" s="71" t="n">
        <v>2122</v>
      </c>
      <c r="D11" s="71" t="n">
        <v>65909</v>
      </c>
      <c r="E11" s="71" t="n">
        <v>2548</v>
      </c>
      <c r="F11" s="71" t="n">
        <v>15417</v>
      </c>
      <c r="G11" s="71" t="n">
        <v>34</v>
      </c>
      <c r="H11" s="71" t="n">
        <v>297</v>
      </c>
      <c r="I11" s="71" t="n">
        <v>49558</v>
      </c>
      <c r="J11" s="72" t="n">
        <v>2369679</v>
      </c>
      <c r="K11" s="71" t="n">
        <v>177</v>
      </c>
      <c r="L11" s="73" t="n">
        <v>52263</v>
      </c>
      <c r="M11" s="74" t="n">
        <v>2312338</v>
      </c>
      <c r="N11" s="73" t="n">
        <v>45162</v>
      </c>
      <c r="O11" s="74" t="n">
        <v>1189098</v>
      </c>
      <c r="P11" s="73" t="n">
        <v>7101</v>
      </c>
      <c r="Q11" s="74" t="n">
        <v>1123240</v>
      </c>
      <c r="R11" s="71" t="n">
        <v>-606</v>
      </c>
      <c r="S11" s="75" t="n">
        <v>-734995</v>
      </c>
      <c r="T11" s="76" t="s">
        <v>66</v>
      </c>
      <c r="U11" s="69" t="s">
        <v>65</v>
      </c>
      <c r="V11" s="70" t="n">
        <v>9650</v>
      </c>
      <c r="W11" s="72" t="n">
        <v>2503237</v>
      </c>
      <c r="X11" s="71" t="n">
        <v>4203</v>
      </c>
      <c r="Y11" s="72" t="n">
        <v>399419</v>
      </c>
      <c r="Z11" s="71" t="n">
        <v>5404</v>
      </c>
      <c r="AA11" s="72" t="n">
        <v>2066792</v>
      </c>
      <c r="AB11" s="71" t="n">
        <v>13</v>
      </c>
      <c r="AC11" s="72" t="n">
        <v>36982</v>
      </c>
      <c r="AD11" s="73" t="n">
        <v>1</v>
      </c>
      <c r="AE11" s="74" t="n">
        <v>42</v>
      </c>
      <c r="AF11" s="73" t="n">
        <v>29</v>
      </c>
      <c r="AG11" s="74" t="n">
        <v>2</v>
      </c>
      <c r="AH11" s="71" t="n">
        <v>-185</v>
      </c>
      <c r="AI11" s="72" t="n">
        <v>-196965</v>
      </c>
      <c r="AJ11" s="73" t="n">
        <v>23478</v>
      </c>
      <c r="AK11" s="75" t="n">
        <v>28492226</v>
      </c>
      <c r="AL11" s="76" t="s">
        <v>66</v>
      </c>
    </row>
    <row r="12" customFormat="false" ht="15.9" hidden="false" customHeight="true" outlineLevel="0" collapsed="false">
      <c r="A12" s="69" t="s">
        <v>67</v>
      </c>
      <c r="B12" s="70" t="n">
        <v>15521</v>
      </c>
      <c r="C12" s="71" t="n">
        <v>1002</v>
      </c>
      <c r="D12" s="71" t="n">
        <v>14519</v>
      </c>
      <c r="E12" s="71" t="n">
        <v>1077</v>
      </c>
      <c r="F12" s="71" t="n">
        <v>2832</v>
      </c>
      <c r="G12" s="71" t="n">
        <v>9</v>
      </c>
      <c r="H12" s="71" t="n">
        <v>166</v>
      </c>
      <c r="I12" s="71" t="n">
        <v>11421</v>
      </c>
      <c r="J12" s="72" t="n">
        <v>567733</v>
      </c>
      <c r="K12" s="71" t="n">
        <v>16</v>
      </c>
      <c r="L12" s="73" t="n">
        <v>11877</v>
      </c>
      <c r="M12" s="74" t="n">
        <v>521392</v>
      </c>
      <c r="N12" s="73" t="n">
        <v>10564</v>
      </c>
      <c r="O12" s="74" t="n">
        <v>275489</v>
      </c>
      <c r="P12" s="73" t="n">
        <v>1313</v>
      </c>
      <c r="Q12" s="74" t="n">
        <v>245904</v>
      </c>
      <c r="R12" s="71" t="n">
        <v>-240</v>
      </c>
      <c r="S12" s="75" t="n">
        <v>-618465</v>
      </c>
      <c r="T12" s="76" t="s">
        <v>68</v>
      </c>
      <c r="U12" s="69" t="s">
        <v>67</v>
      </c>
      <c r="V12" s="70" t="n">
        <v>1761</v>
      </c>
      <c r="W12" s="72" t="n">
        <v>756074</v>
      </c>
      <c r="X12" s="71" t="n">
        <v>762</v>
      </c>
      <c r="Y12" s="72" t="n">
        <v>100239</v>
      </c>
      <c r="Z12" s="71" t="n">
        <v>987</v>
      </c>
      <c r="AA12" s="72" t="n">
        <v>647015</v>
      </c>
      <c r="AB12" s="71" t="n">
        <v>7</v>
      </c>
      <c r="AC12" s="72" t="n">
        <v>8820</v>
      </c>
      <c r="AD12" s="77" t="n">
        <v>0</v>
      </c>
      <c r="AE12" s="78" t="n">
        <v>0</v>
      </c>
      <c r="AF12" s="73" t="n">
        <v>5</v>
      </c>
      <c r="AG12" s="74" t="n">
        <v>0</v>
      </c>
      <c r="AH12" s="71" t="n">
        <v>-28</v>
      </c>
      <c r="AI12" s="72" t="n">
        <v>-67763</v>
      </c>
      <c r="AJ12" s="73" t="n">
        <v>5761</v>
      </c>
      <c r="AK12" s="75" t="n">
        <v>9713337</v>
      </c>
      <c r="AL12" s="79" t="s">
        <v>68</v>
      </c>
    </row>
    <row r="13" customFormat="false" ht="24" hidden="false" customHeight="true" outlineLevel="0" collapsed="false">
      <c r="A13" s="69" t="s">
        <v>69</v>
      </c>
      <c r="B13" s="70" t="n">
        <v>23775</v>
      </c>
      <c r="C13" s="71" t="n">
        <v>300</v>
      </c>
      <c r="D13" s="71" t="n">
        <v>23475</v>
      </c>
      <c r="E13" s="71" t="n">
        <v>266</v>
      </c>
      <c r="F13" s="71" t="n">
        <v>5274</v>
      </c>
      <c r="G13" s="71" t="n">
        <v>5</v>
      </c>
      <c r="H13" s="71" t="n">
        <v>88</v>
      </c>
      <c r="I13" s="71" t="n">
        <v>18142</v>
      </c>
      <c r="J13" s="72" t="n">
        <v>825712</v>
      </c>
      <c r="K13" s="80" t="n">
        <v>0</v>
      </c>
      <c r="L13" s="73" t="n">
        <v>17563</v>
      </c>
      <c r="M13" s="74" t="n">
        <v>619412</v>
      </c>
      <c r="N13" s="73" t="n">
        <v>14464</v>
      </c>
      <c r="O13" s="74" t="n">
        <v>299590</v>
      </c>
      <c r="P13" s="73" t="n">
        <v>3099</v>
      </c>
      <c r="Q13" s="74" t="n">
        <v>319822</v>
      </c>
      <c r="R13" s="71" t="n">
        <v>-692</v>
      </c>
      <c r="S13" s="75" t="n">
        <v>-335788</v>
      </c>
      <c r="T13" s="76" t="s">
        <v>70</v>
      </c>
      <c r="U13" s="69" t="s">
        <v>69</v>
      </c>
      <c r="V13" s="70" t="n">
        <v>4054</v>
      </c>
      <c r="W13" s="72" t="n">
        <v>942549</v>
      </c>
      <c r="X13" s="71" t="n">
        <v>1846</v>
      </c>
      <c r="Y13" s="72" t="n">
        <v>142483</v>
      </c>
      <c r="Z13" s="71" t="n">
        <v>2192</v>
      </c>
      <c r="AA13" s="72" t="n">
        <v>796043</v>
      </c>
      <c r="AB13" s="71" t="n">
        <v>1</v>
      </c>
      <c r="AC13" s="72" t="n">
        <v>4021</v>
      </c>
      <c r="AD13" s="77" t="n">
        <v>0</v>
      </c>
      <c r="AE13" s="78" t="n">
        <v>0</v>
      </c>
      <c r="AF13" s="73" t="n">
        <v>15</v>
      </c>
      <c r="AG13" s="74" t="n">
        <v>1</v>
      </c>
      <c r="AH13" s="71" t="n">
        <v>-81</v>
      </c>
      <c r="AI13" s="72" t="n">
        <v>-22535</v>
      </c>
      <c r="AJ13" s="73" t="n">
        <v>7939</v>
      </c>
      <c r="AK13" s="75" t="n">
        <v>8304272</v>
      </c>
      <c r="AL13" s="76" t="s">
        <v>70</v>
      </c>
    </row>
    <row r="14" customFormat="false" ht="24" hidden="false" customHeight="true" outlineLevel="0" collapsed="false">
      <c r="A14" s="69" t="s">
        <v>71</v>
      </c>
      <c r="B14" s="70" t="n">
        <v>13589</v>
      </c>
      <c r="C14" s="71" t="n">
        <v>483</v>
      </c>
      <c r="D14" s="71" t="n">
        <v>13106</v>
      </c>
      <c r="E14" s="71" t="n">
        <v>451</v>
      </c>
      <c r="F14" s="71" t="n">
        <v>3177</v>
      </c>
      <c r="G14" s="71" t="n">
        <v>7</v>
      </c>
      <c r="H14" s="80" t="n">
        <v>0</v>
      </c>
      <c r="I14" s="71" t="n">
        <v>9954</v>
      </c>
      <c r="J14" s="72" t="n">
        <v>506258</v>
      </c>
      <c r="K14" s="80" t="n">
        <v>0</v>
      </c>
      <c r="L14" s="73" t="n">
        <v>10849</v>
      </c>
      <c r="M14" s="74" t="n">
        <v>626742</v>
      </c>
      <c r="N14" s="73" t="n">
        <v>9641</v>
      </c>
      <c r="O14" s="74" t="n">
        <v>325901</v>
      </c>
      <c r="P14" s="73" t="n">
        <v>1208</v>
      </c>
      <c r="Q14" s="74" t="n">
        <v>300841</v>
      </c>
      <c r="R14" s="71" t="n">
        <v>123</v>
      </c>
      <c r="S14" s="75" t="n">
        <v>116744</v>
      </c>
      <c r="T14" s="76" t="s">
        <v>72</v>
      </c>
      <c r="U14" s="69" t="s">
        <v>71</v>
      </c>
      <c r="V14" s="70" t="n">
        <v>1546</v>
      </c>
      <c r="W14" s="72" t="n">
        <v>407965</v>
      </c>
      <c r="X14" s="71" t="n">
        <v>661</v>
      </c>
      <c r="Y14" s="72" t="n">
        <v>88100</v>
      </c>
      <c r="Z14" s="71" t="n">
        <v>875</v>
      </c>
      <c r="AA14" s="72" t="n">
        <v>319078</v>
      </c>
      <c r="AB14" s="71" t="n">
        <v>4</v>
      </c>
      <c r="AC14" s="72" t="n">
        <v>745</v>
      </c>
      <c r="AD14" s="73" t="n">
        <v>1</v>
      </c>
      <c r="AE14" s="74" t="n">
        <v>42</v>
      </c>
      <c r="AF14" s="73" t="n">
        <v>5</v>
      </c>
      <c r="AG14" s="74" t="n">
        <v>0</v>
      </c>
      <c r="AH14" s="71" t="n">
        <v>-28</v>
      </c>
      <c r="AI14" s="72" t="n">
        <v>-11803</v>
      </c>
      <c r="AJ14" s="73" t="n">
        <v>4409</v>
      </c>
      <c r="AK14" s="75" t="n">
        <v>5813277</v>
      </c>
      <c r="AL14" s="76" t="s">
        <v>72</v>
      </c>
    </row>
    <row r="15" customFormat="false" ht="24" hidden="false" customHeight="true" outlineLevel="0" collapsed="false">
      <c r="A15" s="69" t="s">
        <v>73</v>
      </c>
      <c r="B15" s="70" t="n">
        <v>8701</v>
      </c>
      <c r="C15" s="71" t="n">
        <v>162</v>
      </c>
      <c r="D15" s="71" t="n">
        <v>8539</v>
      </c>
      <c r="E15" s="71" t="n">
        <v>86</v>
      </c>
      <c r="F15" s="71" t="n">
        <v>2957</v>
      </c>
      <c r="G15" s="71" t="n">
        <v>13</v>
      </c>
      <c r="H15" s="71" t="n">
        <v>26</v>
      </c>
      <c r="I15" s="71" t="n">
        <v>5485</v>
      </c>
      <c r="J15" s="72" t="n">
        <v>233936</v>
      </c>
      <c r="K15" s="71" t="n">
        <v>134</v>
      </c>
      <c r="L15" s="73" t="n">
        <v>6516</v>
      </c>
      <c r="M15" s="74" t="n">
        <v>272424</v>
      </c>
      <c r="N15" s="73" t="n">
        <v>5649</v>
      </c>
      <c r="O15" s="74" t="n">
        <v>174454</v>
      </c>
      <c r="P15" s="73" t="n">
        <v>867</v>
      </c>
      <c r="Q15" s="74" t="n">
        <v>97970</v>
      </c>
      <c r="R15" s="71" t="n">
        <v>118</v>
      </c>
      <c r="S15" s="75" t="n">
        <v>29151</v>
      </c>
      <c r="T15" s="76" t="s">
        <v>74</v>
      </c>
      <c r="U15" s="69" t="s">
        <v>73</v>
      </c>
      <c r="V15" s="70" t="n">
        <v>946</v>
      </c>
      <c r="W15" s="72" t="n">
        <v>103657</v>
      </c>
      <c r="X15" s="71" t="n">
        <v>486</v>
      </c>
      <c r="Y15" s="72" t="n">
        <v>37516</v>
      </c>
      <c r="Z15" s="71" t="n">
        <v>456</v>
      </c>
      <c r="AA15" s="72" t="n">
        <v>42745</v>
      </c>
      <c r="AB15" s="71" t="n">
        <v>1</v>
      </c>
      <c r="AC15" s="72" t="n">
        <v>23396</v>
      </c>
      <c r="AD15" s="77" t="n">
        <v>0</v>
      </c>
      <c r="AE15" s="78" t="n">
        <v>0</v>
      </c>
      <c r="AF15" s="73" t="n">
        <v>3</v>
      </c>
      <c r="AG15" s="74" t="n">
        <v>0</v>
      </c>
      <c r="AH15" s="71" t="n">
        <v>-21</v>
      </c>
      <c r="AI15" s="72" t="n">
        <v>-43633</v>
      </c>
      <c r="AJ15" s="73" t="n">
        <v>2718</v>
      </c>
      <c r="AK15" s="75" t="n">
        <v>2220507</v>
      </c>
      <c r="AL15" s="76" t="s">
        <v>74</v>
      </c>
    </row>
    <row r="16" customFormat="false" ht="21.9" hidden="false" customHeight="true" outlineLevel="0" collapsed="false">
      <c r="A16" s="69" t="s">
        <v>75</v>
      </c>
      <c r="B16" s="70" t="n">
        <v>6445</v>
      </c>
      <c r="C16" s="71" t="n">
        <v>175</v>
      </c>
      <c r="D16" s="71" t="n">
        <v>6270</v>
      </c>
      <c r="E16" s="71" t="n">
        <v>668</v>
      </c>
      <c r="F16" s="71" t="n">
        <v>1177</v>
      </c>
      <c r="G16" s="80" t="n">
        <v>0</v>
      </c>
      <c r="H16" s="71" t="n">
        <v>17</v>
      </c>
      <c r="I16" s="71" t="n">
        <v>4556</v>
      </c>
      <c r="J16" s="72" t="n">
        <v>236040</v>
      </c>
      <c r="K16" s="71" t="n">
        <v>27</v>
      </c>
      <c r="L16" s="73" t="n">
        <v>5458</v>
      </c>
      <c r="M16" s="74" t="n">
        <v>272367</v>
      </c>
      <c r="N16" s="73" t="n">
        <v>4844</v>
      </c>
      <c r="O16" s="74" t="n">
        <v>113664</v>
      </c>
      <c r="P16" s="73" t="n">
        <v>614</v>
      </c>
      <c r="Q16" s="74" t="n">
        <v>158703</v>
      </c>
      <c r="R16" s="71" t="n">
        <v>85</v>
      </c>
      <c r="S16" s="75" t="n">
        <v>73363</v>
      </c>
      <c r="T16" s="76" t="s">
        <v>76</v>
      </c>
      <c r="U16" s="69" t="s">
        <v>75</v>
      </c>
      <c r="V16" s="70" t="n">
        <v>1343</v>
      </c>
      <c r="W16" s="72" t="n">
        <v>292991</v>
      </c>
      <c r="X16" s="71" t="n">
        <v>448</v>
      </c>
      <c r="Y16" s="72" t="n">
        <v>31081</v>
      </c>
      <c r="Z16" s="71" t="n">
        <v>894</v>
      </c>
      <c r="AA16" s="72" t="n">
        <v>261911</v>
      </c>
      <c r="AB16" s="80" t="n">
        <v>0</v>
      </c>
      <c r="AC16" s="81" t="n">
        <v>0</v>
      </c>
      <c r="AD16" s="77" t="n">
        <v>0</v>
      </c>
      <c r="AE16" s="78" t="n">
        <v>0</v>
      </c>
      <c r="AF16" s="73" t="n">
        <v>1</v>
      </c>
      <c r="AG16" s="74" t="n">
        <v>0</v>
      </c>
      <c r="AH16" s="71" t="n">
        <v>-27</v>
      </c>
      <c r="AI16" s="72" t="n">
        <v>-51230</v>
      </c>
      <c r="AJ16" s="73" t="n">
        <v>2651</v>
      </c>
      <c r="AK16" s="75" t="n">
        <v>2440833</v>
      </c>
      <c r="AL16" s="76" t="s">
        <v>76</v>
      </c>
    </row>
    <row r="17" customFormat="false" ht="24.9" hidden="false" customHeight="true" outlineLevel="0" collapsed="false">
      <c r="A17" s="69" t="s">
        <v>77</v>
      </c>
      <c r="B17" s="70" t="n">
        <v>63324</v>
      </c>
      <c r="C17" s="71" t="n">
        <v>2316</v>
      </c>
      <c r="D17" s="71" t="n">
        <v>61008</v>
      </c>
      <c r="E17" s="71" t="n">
        <v>3864</v>
      </c>
      <c r="F17" s="71" t="n">
        <v>5881</v>
      </c>
      <c r="G17" s="71" t="n">
        <v>1382</v>
      </c>
      <c r="H17" s="71" t="n">
        <v>169</v>
      </c>
      <c r="I17" s="71" t="n">
        <v>51771</v>
      </c>
      <c r="J17" s="72" t="n">
        <v>259382</v>
      </c>
      <c r="K17" s="71" t="n">
        <v>257</v>
      </c>
      <c r="L17" s="73" t="n">
        <v>96877</v>
      </c>
      <c r="M17" s="74" t="n">
        <v>588431</v>
      </c>
      <c r="N17" s="73" t="n">
        <v>19065</v>
      </c>
      <c r="O17" s="74" t="n">
        <v>80796</v>
      </c>
      <c r="P17" s="73" t="n">
        <v>77812</v>
      </c>
      <c r="Q17" s="74" t="n">
        <v>507634</v>
      </c>
      <c r="R17" s="71" t="n">
        <v>1685</v>
      </c>
      <c r="S17" s="75" t="n">
        <v>12049</v>
      </c>
      <c r="T17" s="76" t="s">
        <v>78</v>
      </c>
      <c r="U17" s="69" t="s">
        <v>77</v>
      </c>
      <c r="V17" s="70" t="n">
        <v>83067</v>
      </c>
      <c r="W17" s="72" t="n">
        <v>594952</v>
      </c>
      <c r="X17" s="71" t="n">
        <v>24716</v>
      </c>
      <c r="Y17" s="72" t="n">
        <v>117281</v>
      </c>
      <c r="Z17" s="71" t="n">
        <v>58237</v>
      </c>
      <c r="AA17" s="72" t="n">
        <v>476751</v>
      </c>
      <c r="AB17" s="71" t="n">
        <v>71</v>
      </c>
      <c r="AC17" s="72" t="n">
        <v>733</v>
      </c>
      <c r="AD17" s="73" t="n">
        <v>25</v>
      </c>
      <c r="AE17" s="74" t="n">
        <v>103</v>
      </c>
      <c r="AF17" s="73" t="n">
        <v>18</v>
      </c>
      <c r="AG17" s="74" t="n">
        <v>85</v>
      </c>
      <c r="AH17" s="71" t="n">
        <v>-124</v>
      </c>
      <c r="AI17" s="72" t="n">
        <v>-314</v>
      </c>
      <c r="AJ17" s="73" t="n">
        <v>110880</v>
      </c>
      <c r="AK17" s="75" t="n">
        <v>1450593</v>
      </c>
      <c r="AL17" s="79" t="s">
        <v>78</v>
      </c>
    </row>
    <row r="18" customFormat="false" ht="13.5" hidden="false" customHeight="true" outlineLevel="0" collapsed="false">
      <c r="A18" s="82" t="s">
        <v>79</v>
      </c>
      <c r="B18" s="83" t="n">
        <v>9116</v>
      </c>
      <c r="C18" s="84" t="n">
        <v>6</v>
      </c>
      <c r="D18" s="84" t="n">
        <v>9110</v>
      </c>
      <c r="E18" s="84" t="n">
        <v>284</v>
      </c>
      <c r="F18" s="84" t="n">
        <v>645</v>
      </c>
      <c r="G18" s="84" t="n">
        <v>3</v>
      </c>
      <c r="H18" s="84" t="n">
        <v>41</v>
      </c>
      <c r="I18" s="84" t="n">
        <v>8138</v>
      </c>
      <c r="J18" s="85" t="n">
        <v>44162</v>
      </c>
      <c r="K18" s="84" t="n">
        <v>5</v>
      </c>
      <c r="L18" s="86" t="n">
        <v>17286</v>
      </c>
      <c r="M18" s="87" t="n">
        <v>131004</v>
      </c>
      <c r="N18" s="86" t="n">
        <v>3132</v>
      </c>
      <c r="O18" s="87" t="n">
        <v>13557</v>
      </c>
      <c r="P18" s="86" t="n">
        <v>14154</v>
      </c>
      <c r="Q18" s="87" t="n">
        <v>117447</v>
      </c>
      <c r="R18" s="84" t="n">
        <v>320</v>
      </c>
      <c r="S18" s="88" t="n">
        <v>2078</v>
      </c>
      <c r="T18" s="89" t="s">
        <v>80</v>
      </c>
      <c r="U18" s="82" t="s">
        <v>79</v>
      </c>
      <c r="V18" s="83" t="n">
        <v>13934</v>
      </c>
      <c r="W18" s="85" t="n">
        <v>113331</v>
      </c>
      <c r="X18" s="84" t="n">
        <v>3063</v>
      </c>
      <c r="Y18" s="85" t="n">
        <v>17464</v>
      </c>
      <c r="Z18" s="84" t="n">
        <v>10852</v>
      </c>
      <c r="AA18" s="85" t="n">
        <v>95840</v>
      </c>
      <c r="AB18" s="84" t="n">
        <v>2</v>
      </c>
      <c r="AC18" s="85" t="n">
        <v>4</v>
      </c>
      <c r="AD18" s="86" t="n">
        <v>14</v>
      </c>
      <c r="AE18" s="87" t="n">
        <v>23</v>
      </c>
      <c r="AF18" s="86" t="n">
        <v>3</v>
      </c>
      <c r="AG18" s="87" t="n">
        <v>0</v>
      </c>
      <c r="AH18" s="84" t="n">
        <v>-137</v>
      </c>
      <c r="AI18" s="85" t="n">
        <v>-945</v>
      </c>
      <c r="AJ18" s="86" t="n">
        <v>17079</v>
      </c>
      <c r="AK18" s="88" t="n">
        <v>375360</v>
      </c>
      <c r="AL18" s="90" t="s">
        <v>80</v>
      </c>
    </row>
    <row r="19" customFormat="false" ht="13.5" hidden="false" customHeight="true" outlineLevel="0" collapsed="false">
      <c r="A19" s="82" t="s">
        <v>81</v>
      </c>
      <c r="B19" s="83" t="n">
        <v>5399</v>
      </c>
      <c r="C19" s="84" t="n">
        <v>100</v>
      </c>
      <c r="D19" s="84" t="n">
        <v>5299</v>
      </c>
      <c r="E19" s="84" t="n">
        <v>13</v>
      </c>
      <c r="F19" s="84" t="n">
        <v>838</v>
      </c>
      <c r="G19" s="91" t="n">
        <v>0</v>
      </c>
      <c r="H19" s="84" t="n">
        <v>77</v>
      </c>
      <c r="I19" s="84" t="n">
        <v>4436</v>
      </c>
      <c r="J19" s="85" t="n">
        <v>25203</v>
      </c>
      <c r="K19" s="84" t="n">
        <v>35</v>
      </c>
      <c r="L19" s="86" t="n">
        <v>8014</v>
      </c>
      <c r="M19" s="87" t="n">
        <v>56335</v>
      </c>
      <c r="N19" s="86" t="n">
        <v>2007</v>
      </c>
      <c r="O19" s="87" t="n">
        <v>8492</v>
      </c>
      <c r="P19" s="86" t="n">
        <v>6007</v>
      </c>
      <c r="Q19" s="87" t="n">
        <v>47843</v>
      </c>
      <c r="R19" s="84" t="n">
        <v>185</v>
      </c>
      <c r="S19" s="88" t="n">
        <v>1517</v>
      </c>
      <c r="T19" s="89" t="s">
        <v>82</v>
      </c>
      <c r="U19" s="82" t="s">
        <v>81</v>
      </c>
      <c r="V19" s="83" t="n">
        <v>5744</v>
      </c>
      <c r="W19" s="85" t="n">
        <v>67581</v>
      </c>
      <c r="X19" s="84" t="n">
        <v>1980</v>
      </c>
      <c r="Y19" s="85" t="n">
        <v>11613</v>
      </c>
      <c r="Z19" s="84" t="n">
        <v>3738</v>
      </c>
      <c r="AA19" s="85" t="n">
        <v>55692</v>
      </c>
      <c r="AB19" s="84" t="n">
        <v>24</v>
      </c>
      <c r="AC19" s="85" t="n">
        <v>275</v>
      </c>
      <c r="AD19" s="92" t="n">
        <v>0</v>
      </c>
      <c r="AE19" s="93" t="n">
        <v>0</v>
      </c>
      <c r="AF19" s="86" t="n">
        <v>2</v>
      </c>
      <c r="AG19" s="87" t="n">
        <v>0</v>
      </c>
      <c r="AH19" s="84" t="n">
        <v>-14</v>
      </c>
      <c r="AI19" s="85" t="n">
        <v>-268</v>
      </c>
      <c r="AJ19" s="86" t="n">
        <v>12019</v>
      </c>
      <c r="AK19" s="88" t="n">
        <v>136501</v>
      </c>
      <c r="AL19" s="90" t="s">
        <v>82</v>
      </c>
    </row>
    <row r="20" customFormat="false" ht="13.5" hidden="false" customHeight="true" outlineLevel="0" collapsed="false">
      <c r="A20" s="82" t="s">
        <v>83</v>
      </c>
      <c r="B20" s="83" t="n">
        <v>6092</v>
      </c>
      <c r="C20" s="84" t="n">
        <v>905</v>
      </c>
      <c r="D20" s="84" t="n">
        <v>5187</v>
      </c>
      <c r="E20" s="84" t="n">
        <v>421</v>
      </c>
      <c r="F20" s="84" t="n">
        <v>269</v>
      </c>
      <c r="G20" s="84" t="n">
        <v>4</v>
      </c>
      <c r="H20" s="84" t="n">
        <v>16</v>
      </c>
      <c r="I20" s="84" t="n">
        <v>5377</v>
      </c>
      <c r="J20" s="85" t="n">
        <v>26937</v>
      </c>
      <c r="K20" s="84" t="n">
        <v>5</v>
      </c>
      <c r="L20" s="86" t="n">
        <v>11368</v>
      </c>
      <c r="M20" s="87" t="n">
        <v>63433</v>
      </c>
      <c r="N20" s="86" t="n">
        <v>2042</v>
      </c>
      <c r="O20" s="87" t="n">
        <v>8667</v>
      </c>
      <c r="P20" s="86" t="n">
        <v>9326</v>
      </c>
      <c r="Q20" s="87" t="n">
        <v>54767</v>
      </c>
      <c r="R20" s="84" t="n">
        <v>100</v>
      </c>
      <c r="S20" s="88" t="n">
        <v>733</v>
      </c>
      <c r="T20" s="89" t="s">
        <v>84</v>
      </c>
      <c r="U20" s="82" t="s">
        <v>83</v>
      </c>
      <c r="V20" s="83" t="n">
        <v>10179</v>
      </c>
      <c r="W20" s="85" t="n">
        <v>57726</v>
      </c>
      <c r="X20" s="84" t="n">
        <v>2980</v>
      </c>
      <c r="Y20" s="85" t="n">
        <v>12965</v>
      </c>
      <c r="Z20" s="84" t="n">
        <v>7188</v>
      </c>
      <c r="AA20" s="85" t="n">
        <v>44577</v>
      </c>
      <c r="AB20" s="84" t="n">
        <v>10</v>
      </c>
      <c r="AC20" s="85" t="n">
        <v>184</v>
      </c>
      <c r="AD20" s="92" t="n">
        <v>0</v>
      </c>
      <c r="AE20" s="93" t="n">
        <v>0</v>
      </c>
      <c r="AF20" s="86" t="n">
        <v>1</v>
      </c>
      <c r="AG20" s="87" t="n">
        <v>0</v>
      </c>
      <c r="AH20" s="84" t="n">
        <v>285</v>
      </c>
      <c r="AI20" s="85" t="n">
        <v>1715</v>
      </c>
      <c r="AJ20" s="86" t="n">
        <v>8061</v>
      </c>
      <c r="AK20" s="88" t="n">
        <v>87287</v>
      </c>
      <c r="AL20" s="90" t="s">
        <v>84</v>
      </c>
    </row>
    <row r="21" customFormat="false" ht="13.5" hidden="false" customHeight="true" outlineLevel="0" collapsed="false">
      <c r="A21" s="82" t="s">
        <v>85</v>
      </c>
      <c r="B21" s="83" t="n">
        <v>10347</v>
      </c>
      <c r="C21" s="84" t="n">
        <v>38</v>
      </c>
      <c r="D21" s="84" t="n">
        <v>10309</v>
      </c>
      <c r="E21" s="84" t="n">
        <v>1694</v>
      </c>
      <c r="F21" s="84" t="n">
        <v>890</v>
      </c>
      <c r="G21" s="84" t="n">
        <v>243</v>
      </c>
      <c r="H21" s="84" t="n">
        <v>1</v>
      </c>
      <c r="I21" s="84" t="n">
        <v>7519</v>
      </c>
      <c r="J21" s="85" t="n">
        <v>33329</v>
      </c>
      <c r="K21" s="91" t="n">
        <v>0</v>
      </c>
      <c r="L21" s="86" t="n">
        <v>12221</v>
      </c>
      <c r="M21" s="87" t="n">
        <v>57408</v>
      </c>
      <c r="N21" s="86" t="n">
        <v>2638</v>
      </c>
      <c r="O21" s="87" t="n">
        <v>9591</v>
      </c>
      <c r="P21" s="86" t="n">
        <v>9583</v>
      </c>
      <c r="Q21" s="87" t="n">
        <v>47817</v>
      </c>
      <c r="R21" s="84" t="n">
        <v>274</v>
      </c>
      <c r="S21" s="88" t="n">
        <v>1895</v>
      </c>
      <c r="T21" s="89" t="s">
        <v>86</v>
      </c>
      <c r="U21" s="82" t="s">
        <v>85</v>
      </c>
      <c r="V21" s="83" t="n">
        <v>10193</v>
      </c>
      <c r="W21" s="85" t="n">
        <v>53855</v>
      </c>
      <c r="X21" s="84" t="n">
        <v>3590</v>
      </c>
      <c r="Y21" s="85" t="n">
        <v>14444</v>
      </c>
      <c r="Z21" s="84" t="n">
        <v>6586</v>
      </c>
      <c r="AA21" s="85" t="n">
        <v>39362</v>
      </c>
      <c r="AB21" s="84" t="n">
        <v>8</v>
      </c>
      <c r="AC21" s="85" t="n">
        <v>41</v>
      </c>
      <c r="AD21" s="86" t="n">
        <v>3</v>
      </c>
      <c r="AE21" s="87" t="n">
        <v>7</v>
      </c>
      <c r="AF21" s="86" t="n">
        <v>6</v>
      </c>
      <c r="AG21" s="87" t="n">
        <v>1</v>
      </c>
      <c r="AH21" s="84" t="n">
        <v>-23</v>
      </c>
      <c r="AI21" s="85" t="n">
        <v>-13</v>
      </c>
      <c r="AJ21" s="86" t="n">
        <v>16169</v>
      </c>
      <c r="AK21" s="88" t="n">
        <v>93714</v>
      </c>
      <c r="AL21" s="90" t="s">
        <v>86</v>
      </c>
    </row>
    <row r="22" customFormat="false" ht="13.5" hidden="false" customHeight="true" outlineLevel="0" collapsed="false">
      <c r="A22" s="82" t="s">
        <v>87</v>
      </c>
      <c r="B22" s="83" t="n">
        <v>4668</v>
      </c>
      <c r="C22" s="84" t="n">
        <v>18</v>
      </c>
      <c r="D22" s="84" t="n">
        <v>4650</v>
      </c>
      <c r="E22" s="84" t="n">
        <v>195</v>
      </c>
      <c r="F22" s="84" t="n">
        <v>644</v>
      </c>
      <c r="G22" s="84" t="n">
        <v>54</v>
      </c>
      <c r="H22" s="84" t="n">
        <v>1</v>
      </c>
      <c r="I22" s="84" t="n">
        <v>3772</v>
      </c>
      <c r="J22" s="85" t="n">
        <v>18422</v>
      </c>
      <c r="K22" s="84" t="n">
        <v>2</v>
      </c>
      <c r="L22" s="86" t="n">
        <v>8015</v>
      </c>
      <c r="M22" s="87" t="n">
        <v>34611</v>
      </c>
      <c r="N22" s="86" t="n">
        <v>1360</v>
      </c>
      <c r="O22" s="87" t="n">
        <v>5117</v>
      </c>
      <c r="P22" s="86" t="n">
        <v>6655</v>
      </c>
      <c r="Q22" s="87" t="n">
        <v>29494</v>
      </c>
      <c r="R22" s="84" t="n">
        <v>114</v>
      </c>
      <c r="S22" s="88" t="n">
        <v>549</v>
      </c>
      <c r="T22" s="89" t="s">
        <v>88</v>
      </c>
      <c r="U22" s="82" t="s">
        <v>87</v>
      </c>
      <c r="V22" s="83" t="n">
        <v>7170</v>
      </c>
      <c r="W22" s="85" t="n">
        <v>33292</v>
      </c>
      <c r="X22" s="84" t="n">
        <v>2557</v>
      </c>
      <c r="Y22" s="85" t="n">
        <v>9613</v>
      </c>
      <c r="Z22" s="84" t="n">
        <v>4610</v>
      </c>
      <c r="AA22" s="85" t="n">
        <v>23632</v>
      </c>
      <c r="AB22" s="84" t="n">
        <v>2</v>
      </c>
      <c r="AC22" s="85" t="n">
        <v>45</v>
      </c>
      <c r="AD22" s="92" t="n">
        <v>0</v>
      </c>
      <c r="AE22" s="93" t="n">
        <v>0</v>
      </c>
      <c r="AF22" s="86" t="n">
        <v>1</v>
      </c>
      <c r="AG22" s="87" t="n">
        <v>2</v>
      </c>
      <c r="AH22" s="84" t="n">
        <v>-198</v>
      </c>
      <c r="AI22" s="85" t="n">
        <v>-796</v>
      </c>
      <c r="AJ22" s="86" t="n">
        <v>8990</v>
      </c>
      <c r="AK22" s="88" t="n">
        <v>54605</v>
      </c>
      <c r="AL22" s="90" t="s">
        <v>88</v>
      </c>
    </row>
    <row r="23" customFormat="false" ht="13.5" hidden="false" customHeight="true" outlineLevel="0" collapsed="false">
      <c r="A23" s="82" t="s">
        <v>89</v>
      </c>
      <c r="B23" s="83" t="n">
        <v>4799</v>
      </c>
      <c r="C23" s="84" t="n">
        <v>77</v>
      </c>
      <c r="D23" s="84" t="n">
        <v>4722</v>
      </c>
      <c r="E23" s="84" t="n">
        <v>80</v>
      </c>
      <c r="F23" s="84" t="n">
        <v>356</v>
      </c>
      <c r="G23" s="84" t="n">
        <v>3</v>
      </c>
      <c r="H23" s="91" t="n">
        <v>0</v>
      </c>
      <c r="I23" s="84" t="n">
        <v>4360</v>
      </c>
      <c r="J23" s="85" t="n">
        <v>25545</v>
      </c>
      <c r="K23" s="91" t="n">
        <v>0</v>
      </c>
      <c r="L23" s="86" t="n">
        <v>7806</v>
      </c>
      <c r="M23" s="87" t="n">
        <v>78691</v>
      </c>
      <c r="N23" s="86" t="n">
        <v>1048</v>
      </c>
      <c r="O23" s="87" t="n">
        <v>6260</v>
      </c>
      <c r="P23" s="86" t="n">
        <v>6758</v>
      </c>
      <c r="Q23" s="87" t="n">
        <v>72431</v>
      </c>
      <c r="R23" s="84" t="n">
        <v>36</v>
      </c>
      <c r="S23" s="88" t="n">
        <v>460</v>
      </c>
      <c r="T23" s="89" t="s">
        <v>90</v>
      </c>
      <c r="U23" s="82" t="s">
        <v>89</v>
      </c>
      <c r="V23" s="83" t="n">
        <v>10538</v>
      </c>
      <c r="W23" s="85" t="n">
        <v>117604</v>
      </c>
      <c r="X23" s="84" t="n">
        <v>1500</v>
      </c>
      <c r="Y23" s="85" t="n">
        <v>11360</v>
      </c>
      <c r="Z23" s="84" t="n">
        <v>9036</v>
      </c>
      <c r="AA23" s="85" t="n">
        <v>106163</v>
      </c>
      <c r="AB23" s="91" t="n">
        <v>0</v>
      </c>
      <c r="AC23" s="94" t="n">
        <v>0</v>
      </c>
      <c r="AD23" s="92" t="n">
        <v>0</v>
      </c>
      <c r="AE23" s="93" t="n">
        <v>0</v>
      </c>
      <c r="AF23" s="86" t="n">
        <v>2</v>
      </c>
      <c r="AG23" s="87" t="n">
        <v>81</v>
      </c>
      <c r="AH23" s="84" t="n">
        <v>-14</v>
      </c>
      <c r="AI23" s="85" t="n">
        <v>-143</v>
      </c>
      <c r="AJ23" s="86" t="n">
        <v>12207</v>
      </c>
      <c r="AK23" s="88" t="n">
        <v>141454</v>
      </c>
      <c r="AL23" s="90" t="s">
        <v>90</v>
      </c>
    </row>
    <row r="24" customFormat="false" ht="13.5" hidden="false" customHeight="true" outlineLevel="0" collapsed="false">
      <c r="A24" s="82" t="s">
        <v>91</v>
      </c>
      <c r="B24" s="83" t="n">
        <v>857</v>
      </c>
      <c r="C24" s="91" t="n">
        <v>0</v>
      </c>
      <c r="D24" s="84" t="n">
        <v>857</v>
      </c>
      <c r="E24" s="91" t="n">
        <v>0</v>
      </c>
      <c r="F24" s="91" t="n">
        <v>0</v>
      </c>
      <c r="G24" s="84" t="n">
        <v>77</v>
      </c>
      <c r="H24" s="84" t="n">
        <v>5</v>
      </c>
      <c r="I24" s="84" t="n">
        <v>775</v>
      </c>
      <c r="J24" s="85" t="n">
        <v>3765</v>
      </c>
      <c r="K24" s="91" t="n">
        <v>0</v>
      </c>
      <c r="L24" s="86" t="n">
        <v>1777</v>
      </c>
      <c r="M24" s="87" t="n">
        <v>9210</v>
      </c>
      <c r="N24" s="86" t="n">
        <v>328</v>
      </c>
      <c r="O24" s="87" t="n">
        <v>1100</v>
      </c>
      <c r="P24" s="86" t="n">
        <v>1449</v>
      </c>
      <c r="Q24" s="87" t="n">
        <v>8110</v>
      </c>
      <c r="R24" s="84" t="n">
        <v>60</v>
      </c>
      <c r="S24" s="88" t="n">
        <v>482</v>
      </c>
      <c r="T24" s="89" t="s">
        <v>92</v>
      </c>
      <c r="U24" s="82" t="s">
        <v>91</v>
      </c>
      <c r="V24" s="83" t="n">
        <v>1513</v>
      </c>
      <c r="W24" s="85" t="n">
        <v>8375</v>
      </c>
      <c r="X24" s="84" t="n">
        <v>484</v>
      </c>
      <c r="Y24" s="85" t="n">
        <v>1908</v>
      </c>
      <c r="Z24" s="84" t="n">
        <v>1029</v>
      </c>
      <c r="AA24" s="85" t="n">
        <v>6467</v>
      </c>
      <c r="AB24" s="91" t="n">
        <v>0</v>
      </c>
      <c r="AC24" s="94" t="n">
        <v>0</v>
      </c>
      <c r="AD24" s="92" t="n">
        <v>0</v>
      </c>
      <c r="AE24" s="93" t="n">
        <v>0</v>
      </c>
      <c r="AF24" s="92" t="n">
        <v>0</v>
      </c>
      <c r="AG24" s="93" t="n">
        <v>0</v>
      </c>
      <c r="AH24" s="84" t="n">
        <v>-32</v>
      </c>
      <c r="AI24" s="85" t="n">
        <v>-73</v>
      </c>
      <c r="AJ24" s="86" t="n">
        <v>1872</v>
      </c>
      <c r="AK24" s="88" t="n">
        <v>11678</v>
      </c>
      <c r="AL24" s="90" t="s">
        <v>92</v>
      </c>
    </row>
    <row r="25" customFormat="false" ht="13.5" hidden="false" customHeight="true" outlineLevel="0" collapsed="false">
      <c r="A25" s="82" t="s">
        <v>93</v>
      </c>
      <c r="B25" s="83" t="n">
        <v>1871</v>
      </c>
      <c r="C25" s="84" t="n">
        <v>263</v>
      </c>
      <c r="D25" s="84" t="n">
        <v>1608</v>
      </c>
      <c r="E25" s="84" t="n">
        <v>15</v>
      </c>
      <c r="F25" s="84" t="n">
        <v>18</v>
      </c>
      <c r="G25" s="91" t="n">
        <v>0</v>
      </c>
      <c r="H25" s="91" t="n">
        <v>0</v>
      </c>
      <c r="I25" s="84" t="n">
        <v>1755</v>
      </c>
      <c r="J25" s="85" t="n">
        <v>7459</v>
      </c>
      <c r="K25" s="84" t="n">
        <v>83</v>
      </c>
      <c r="L25" s="86" t="n">
        <v>1972</v>
      </c>
      <c r="M25" s="87" t="n">
        <v>7925</v>
      </c>
      <c r="N25" s="86" t="n">
        <v>925</v>
      </c>
      <c r="O25" s="87" t="n">
        <v>3421</v>
      </c>
      <c r="P25" s="86" t="n">
        <v>1047</v>
      </c>
      <c r="Q25" s="87" t="n">
        <v>4504</v>
      </c>
      <c r="R25" s="84" t="n">
        <v>79</v>
      </c>
      <c r="S25" s="88" t="n">
        <v>663</v>
      </c>
      <c r="T25" s="89" t="s">
        <v>94</v>
      </c>
      <c r="U25" s="82" t="s">
        <v>93</v>
      </c>
      <c r="V25" s="83" t="n">
        <v>1530</v>
      </c>
      <c r="W25" s="85" t="n">
        <v>7734</v>
      </c>
      <c r="X25" s="84" t="n">
        <v>565</v>
      </c>
      <c r="Y25" s="85" t="n">
        <v>2754</v>
      </c>
      <c r="Z25" s="84" t="n">
        <v>956</v>
      </c>
      <c r="AA25" s="85" t="n">
        <v>4927</v>
      </c>
      <c r="AB25" s="84" t="n">
        <v>4</v>
      </c>
      <c r="AC25" s="85" t="n">
        <v>22</v>
      </c>
      <c r="AD25" s="86" t="n">
        <v>4</v>
      </c>
      <c r="AE25" s="87" t="n">
        <v>31</v>
      </c>
      <c r="AF25" s="86" t="n">
        <v>1</v>
      </c>
      <c r="AG25" s="87" t="n">
        <v>0</v>
      </c>
      <c r="AH25" s="84" t="n">
        <v>-10</v>
      </c>
      <c r="AI25" s="85" t="n">
        <v>13</v>
      </c>
      <c r="AJ25" s="86" t="n">
        <v>1032</v>
      </c>
      <c r="AK25" s="88" t="n">
        <v>19113</v>
      </c>
      <c r="AL25" s="90" t="s">
        <v>94</v>
      </c>
    </row>
    <row r="26" customFormat="false" ht="13.5" hidden="false" customHeight="true" outlineLevel="0" collapsed="false">
      <c r="A26" s="82" t="s">
        <v>95</v>
      </c>
      <c r="B26" s="83" t="n">
        <v>2397</v>
      </c>
      <c r="C26" s="84" t="n">
        <v>95</v>
      </c>
      <c r="D26" s="84" t="n">
        <v>2302</v>
      </c>
      <c r="E26" s="84" t="n">
        <v>315</v>
      </c>
      <c r="F26" s="84" t="n">
        <v>233</v>
      </c>
      <c r="G26" s="84" t="n">
        <v>266</v>
      </c>
      <c r="H26" s="84" t="n">
        <v>7</v>
      </c>
      <c r="I26" s="84" t="n">
        <v>1528</v>
      </c>
      <c r="J26" s="85" t="n">
        <v>8382</v>
      </c>
      <c r="K26" s="84" t="n">
        <v>48</v>
      </c>
      <c r="L26" s="86" t="n">
        <v>3070</v>
      </c>
      <c r="M26" s="87" t="n">
        <v>22506</v>
      </c>
      <c r="N26" s="86" t="n">
        <v>533</v>
      </c>
      <c r="O26" s="87" t="n">
        <v>2435</v>
      </c>
      <c r="P26" s="86" t="n">
        <v>2537</v>
      </c>
      <c r="Q26" s="87" t="n">
        <v>20071</v>
      </c>
      <c r="R26" s="84" t="n">
        <v>20</v>
      </c>
      <c r="S26" s="88" t="n">
        <v>302</v>
      </c>
      <c r="T26" s="89" t="s">
        <v>96</v>
      </c>
      <c r="U26" s="82" t="s">
        <v>95</v>
      </c>
      <c r="V26" s="83" t="n">
        <v>2310</v>
      </c>
      <c r="W26" s="85" t="n">
        <v>20346</v>
      </c>
      <c r="X26" s="84" t="n">
        <v>585</v>
      </c>
      <c r="Y26" s="85" t="n">
        <v>3279</v>
      </c>
      <c r="Z26" s="84" t="n">
        <v>1722</v>
      </c>
      <c r="AA26" s="85" t="n">
        <v>17052</v>
      </c>
      <c r="AB26" s="84" t="n">
        <v>1</v>
      </c>
      <c r="AC26" s="85" t="n">
        <v>3</v>
      </c>
      <c r="AD26" s="86" t="n">
        <v>1</v>
      </c>
      <c r="AE26" s="87" t="n">
        <v>12</v>
      </c>
      <c r="AF26" s="86" t="n">
        <v>1</v>
      </c>
      <c r="AG26" s="87" t="n">
        <v>0</v>
      </c>
      <c r="AH26" s="84" t="n">
        <v>4</v>
      </c>
      <c r="AI26" s="85" t="n">
        <v>22</v>
      </c>
      <c r="AJ26" s="86" t="n">
        <v>2293</v>
      </c>
      <c r="AK26" s="88" t="n">
        <v>19979</v>
      </c>
      <c r="AL26" s="90" t="s">
        <v>96</v>
      </c>
    </row>
    <row r="27" customFormat="false" ht="13.5" hidden="false" customHeight="true" outlineLevel="0" collapsed="false">
      <c r="A27" s="82" t="s">
        <v>97</v>
      </c>
      <c r="B27" s="83" t="n">
        <v>2629</v>
      </c>
      <c r="C27" s="84" t="n">
        <v>295</v>
      </c>
      <c r="D27" s="84" t="n">
        <v>2334</v>
      </c>
      <c r="E27" s="84" t="n">
        <v>106</v>
      </c>
      <c r="F27" s="84" t="n">
        <v>136</v>
      </c>
      <c r="G27" s="84" t="n">
        <v>7</v>
      </c>
      <c r="H27" s="84" t="n">
        <v>21</v>
      </c>
      <c r="I27" s="84" t="n">
        <v>2358</v>
      </c>
      <c r="J27" s="85" t="n">
        <v>11488</v>
      </c>
      <c r="K27" s="84" t="n">
        <v>1</v>
      </c>
      <c r="L27" s="86" t="n">
        <v>3711</v>
      </c>
      <c r="M27" s="87" t="n">
        <v>18492</v>
      </c>
      <c r="N27" s="86" t="n">
        <v>738</v>
      </c>
      <c r="O27" s="87" t="n">
        <v>3594</v>
      </c>
      <c r="P27" s="86" t="n">
        <v>2973</v>
      </c>
      <c r="Q27" s="87" t="n">
        <v>14898</v>
      </c>
      <c r="R27" s="84" t="n">
        <v>44</v>
      </c>
      <c r="S27" s="88" t="n">
        <v>487</v>
      </c>
      <c r="T27" s="89" t="s">
        <v>98</v>
      </c>
      <c r="U27" s="82" t="s">
        <v>97</v>
      </c>
      <c r="V27" s="83" t="n">
        <v>3033</v>
      </c>
      <c r="W27" s="85" t="n">
        <v>20025</v>
      </c>
      <c r="X27" s="84" t="n">
        <v>916</v>
      </c>
      <c r="Y27" s="85" t="n">
        <v>4339</v>
      </c>
      <c r="Z27" s="84" t="n">
        <v>2116</v>
      </c>
      <c r="AA27" s="85" t="n">
        <v>15683</v>
      </c>
      <c r="AB27" s="84" t="n">
        <v>1</v>
      </c>
      <c r="AC27" s="85" t="n">
        <v>2</v>
      </c>
      <c r="AD27" s="92" t="n">
        <v>0</v>
      </c>
      <c r="AE27" s="93" t="n">
        <v>0</v>
      </c>
      <c r="AF27" s="92" t="n">
        <v>0</v>
      </c>
      <c r="AG27" s="93" t="n">
        <v>0</v>
      </c>
      <c r="AH27" s="84" t="n">
        <v>38</v>
      </c>
      <c r="AI27" s="85" t="n">
        <v>339</v>
      </c>
      <c r="AJ27" s="86" t="n">
        <v>4689</v>
      </c>
      <c r="AK27" s="88" t="n">
        <v>34135</v>
      </c>
      <c r="AL27" s="90" t="s">
        <v>98</v>
      </c>
    </row>
    <row r="28" customFormat="false" ht="13.5" hidden="false" customHeight="true" outlineLevel="0" collapsed="false">
      <c r="A28" s="82" t="s">
        <v>99</v>
      </c>
      <c r="B28" s="83" t="n">
        <v>2797</v>
      </c>
      <c r="C28" s="84" t="n">
        <v>196</v>
      </c>
      <c r="D28" s="84" t="n">
        <v>2601</v>
      </c>
      <c r="E28" s="84" t="n">
        <v>306</v>
      </c>
      <c r="F28" s="84" t="n">
        <v>249</v>
      </c>
      <c r="G28" s="84" t="n">
        <v>616</v>
      </c>
      <c r="H28" s="91" t="n">
        <v>0</v>
      </c>
      <c r="I28" s="84" t="n">
        <v>1626</v>
      </c>
      <c r="J28" s="85" t="n">
        <v>7504</v>
      </c>
      <c r="K28" s="91" t="n">
        <v>0</v>
      </c>
      <c r="L28" s="86" t="n">
        <v>2680</v>
      </c>
      <c r="M28" s="87" t="n">
        <v>13762</v>
      </c>
      <c r="N28" s="86" t="n">
        <v>559</v>
      </c>
      <c r="O28" s="87" t="n">
        <v>2424</v>
      </c>
      <c r="P28" s="86" t="n">
        <v>2121</v>
      </c>
      <c r="Q28" s="87" t="n">
        <v>11338</v>
      </c>
      <c r="R28" s="84" t="n">
        <v>203</v>
      </c>
      <c r="S28" s="88" t="n">
        <v>1423</v>
      </c>
      <c r="T28" s="89" t="s">
        <v>100</v>
      </c>
      <c r="U28" s="82" t="s">
        <v>99</v>
      </c>
      <c r="V28" s="83" t="n">
        <v>1857</v>
      </c>
      <c r="W28" s="85" t="n">
        <v>9253</v>
      </c>
      <c r="X28" s="84" t="n">
        <v>739</v>
      </c>
      <c r="Y28" s="85" t="n">
        <v>3208</v>
      </c>
      <c r="Z28" s="84" t="n">
        <v>1116</v>
      </c>
      <c r="AA28" s="85" t="n">
        <v>6035</v>
      </c>
      <c r="AB28" s="84" t="n">
        <v>2</v>
      </c>
      <c r="AC28" s="85" t="n">
        <v>10</v>
      </c>
      <c r="AD28" s="92" t="n">
        <v>0</v>
      </c>
      <c r="AE28" s="93" t="n">
        <v>0</v>
      </c>
      <c r="AF28" s="92" t="n">
        <v>0</v>
      </c>
      <c r="AG28" s="93" t="n">
        <v>0</v>
      </c>
      <c r="AH28" s="84" t="n">
        <v>4</v>
      </c>
      <c r="AI28" s="85" t="n">
        <v>9</v>
      </c>
      <c r="AJ28" s="86" t="n">
        <v>3085</v>
      </c>
      <c r="AK28" s="88" t="n">
        <v>19669</v>
      </c>
      <c r="AL28" s="90" t="s">
        <v>100</v>
      </c>
    </row>
    <row r="29" customFormat="false" ht="13.5" hidden="false" customHeight="true" outlineLevel="0" collapsed="false">
      <c r="A29" s="82" t="s">
        <v>101</v>
      </c>
      <c r="B29" s="83" t="n">
        <v>2237</v>
      </c>
      <c r="C29" s="84" t="n">
        <v>2</v>
      </c>
      <c r="D29" s="84" t="n">
        <v>2235</v>
      </c>
      <c r="E29" s="84" t="n">
        <v>138</v>
      </c>
      <c r="F29" s="84" t="n">
        <v>365</v>
      </c>
      <c r="G29" s="84" t="n">
        <v>37</v>
      </c>
      <c r="H29" s="91" t="n">
        <v>0</v>
      </c>
      <c r="I29" s="84" t="n">
        <v>1697</v>
      </c>
      <c r="J29" s="85" t="n">
        <v>7168</v>
      </c>
      <c r="K29" s="91" t="n">
        <v>0</v>
      </c>
      <c r="L29" s="86" t="n">
        <v>3164</v>
      </c>
      <c r="M29" s="87" t="n">
        <v>16014</v>
      </c>
      <c r="N29" s="86" t="n">
        <v>511</v>
      </c>
      <c r="O29" s="87" t="n">
        <v>2327</v>
      </c>
      <c r="P29" s="86" t="n">
        <v>2653</v>
      </c>
      <c r="Q29" s="87" t="n">
        <v>13688</v>
      </c>
      <c r="R29" s="84" t="n">
        <v>94</v>
      </c>
      <c r="S29" s="88" t="n">
        <v>440</v>
      </c>
      <c r="T29" s="89" t="s">
        <v>102</v>
      </c>
      <c r="U29" s="82" t="s">
        <v>101</v>
      </c>
      <c r="V29" s="83" t="n">
        <v>2569</v>
      </c>
      <c r="W29" s="85" t="n">
        <v>14737</v>
      </c>
      <c r="X29" s="84" t="n">
        <v>1003</v>
      </c>
      <c r="Y29" s="85" t="n">
        <v>4283</v>
      </c>
      <c r="Z29" s="84" t="n">
        <v>1566</v>
      </c>
      <c r="AA29" s="85" t="n">
        <v>10454</v>
      </c>
      <c r="AB29" s="91" t="n">
        <v>0</v>
      </c>
      <c r="AC29" s="94" t="n">
        <v>0</v>
      </c>
      <c r="AD29" s="92" t="n">
        <v>0</v>
      </c>
      <c r="AE29" s="93" t="n">
        <v>0</v>
      </c>
      <c r="AF29" s="92" t="n">
        <v>0</v>
      </c>
      <c r="AG29" s="93" t="n">
        <v>0</v>
      </c>
      <c r="AH29" s="84" t="n">
        <v>-5</v>
      </c>
      <c r="AI29" s="85" t="n">
        <v>-7</v>
      </c>
      <c r="AJ29" s="86" t="n">
        <v>4454</v>
      </c>
      <c r="AK29" s="88" t="n">
        <v>27671</v>
      </c>
      <c r="AL29" s="90" t="s">
        <v>102</v>
      </c>
    </row>
    <row r="30" customFormat="false" ht="13.5" hidden="false" customHeight="true" outlineLevel="0" collapsed="false">
      <c r="A30" s="82" t="s">
        <v>103</v>
      </c>
      <c r="B30" s="83" t="n">
        <v>1892</v>
      </c>
      <c r="C30" s="91" t="n">
        <v>0</v>
      </c>
      <c r="D30" s="84" t="n">
        <v>1892</v>
      </c>
      <c r="E30" s="84" t="n">
        <v>37</v>
      </c>
      <c r="F30" s="84" t="n">
        <v>386</v>
      </c>
      <c r="G30" s="84" t="n">
        <v>26</v>
      </c>
      <c r="H30" s="91" t="n">
        <v>0</v>
      </c>
      <c r="I30" s="84" t="n">
        <v>1439</v>
      </c>
      <c r="J30" s="85" t="n">
        <v>7460</v>
      </c>
      <c r="K30" s="84" t="n">
        <v>4</v>
      </c>
      <c r="L30" s="86" t="n">
        <v>3057</v>
      </c>
      <c r="M30" s="87" t="n">
        <v>16657</v>
      </c>
      <c r="N30" s="86" t="n">
        <v>464</v>
      </c>
      <c r="O30" s="87" t="n">
        <v>1878</v>
      </c>
      <c r="P30" s="86" t="n">
        <v>2593</v>
      </c>
      <c r="Q30" s="87" t="n">
        <v>14778</v>
      </c>
      <c r="R30" s="84" t="n">
        <v>18</v>
      </c>
      <c r="S30" s="88" t="n">
        <v>178</v>
      </c>
      <c r="T30" s="89" t="s">
        <v>104</v>
      </c>
      <c r="U30" s="82" t="s">
        <v>103</v>
      </c>
      <c r="V30" s="83" t="n">
        <v>1844</v>
      </c>
      <c r="W30" s="85" t="n">
        <v>9550</v>
      </c>
      <c r="X30" s="84" t="n">
        <v>765</v>
      </c>
      <c r="Y30" s="85" t="n">
        <v>3176</v>
      </c>
      <c r="Z30" s="84" t="n">
        <v>1074</v>
      </c>
      <c r="AA30" s="85" t="n">
        <v>6280</v>
      </c>
      <c r="AB30" s="84" t="n">
        <v>4</v>
      </c>
      <c r="AC30" s="85" t="n">
        <v>72</v>
      </c>
      <c r="AD30" s="86" t="n">
        <v>1</v>
      </c>
      <c r="AE30" s="87" t="n">
        <v>22</v>
      </c>
      <c r="AF30" s="92" t="n">
        <v>0</v>
      </c>
      <c r="AG30" s="93" t="n">
        <v>0</v>
      </c>
      <c r="AH30" s="84" t="n">
        <v>-5</v>
      </c>
      <c r="AI30" s="85" t="n">
        <v>-14</v>
      </c>
      <c r="AJ30" s="86" t="n">
        <v>3778</v>
      </c>
      <c r="AK30" s="88" t="n">
        <v>23216</v>
      </c>
      <c r="AL30" s="90" t="s">
        <v>104</v>
      </c>
    </row>
    <row r="31" customFormat="false" ht="13.5" hidden="false" customHeight="true" outlineLevel="0" collapsed="false">
      <c r="A31" s="82" t="s">
        <v>105</v>
      </c>
      <c r="B31" s="83" t="n">
        <v>2915</v>
      </c>
      <c r="C31" s="84" t="n">
        <v>96</v>
      </c>
      <c r="D31" s="84" t="n">
        <v>2819</v>
      </c>
      <c r="E31" s="84" t="n">
        <v>40</v>
      </c>
      <c r="F31" s="84" t="n">
        <v>257</v>
      </c>
      <c r="G31" s="91" t="n">
        <v>0</v>
      </c>
      <c r="H31" s="91" t="n">
        <v>0</v>
      </c>
      <c r="I31" s="84" t="n">
        <v>2618</v>
      </c>
      <c r="J31" s="85" t="n">
        <v>12837</v>
      </c>
      <c r="K31" s="91" t="n">
        <v>0</v>
      </c>
      <c r="L31" s="86" t="n">
        <v>3776</v>
      </c>
      <c r="M31" s="87" t="n">
        <v>18671</v>
      </c>
      <c r="N31" s="86" t="n">
        <v>905</v>
      </c>
      <c r="O31" s="87" t="n">
        <v>4540</v>
      </c>
      <c r="P31" s="86" t="n">
        <v>2871</v>
      </c>
      <c r="Q31" s="87" t="n">
        <v>14131</v>
      </c>
      <c r="R31" s="84" t="n">
        <v>45</v>
      </c>
      <c r="S31" s="88" t="n">
        <v>309</v>
      </c>
      <c r="T31" s="89" t="s">
        <v>106</v>
      </c>
      <c r="U31" s="82" t="s">
        <v>105</v>
      </c>
      <c r="V31" s="83" t="n">
        <v>3599</v>
      </c>
      <c r="W31" s="85" t="n">
        <v>20710</v>
      </c>
      <c r="X31" s="84" t="n">
        <v>1218</v>
      </c>
      <c r="Y31" s="85" t="n">
        <v>5241</v>
      </c>
      <c r="Z31" s="84" t="n">
        <v>2374</v>
      </c>
      <c r="AA31" s="85" t="n">
        <v>15431</v>
      </c>
      <c r="AB31" s="84" t="n">
        <v>7</v>
      </c>
      <c r="AC31" s="85" t="n">
        <v>38</v>
      </c>
      <c r="AD31" s="92" t="n">
        <v>0</v>
      </c>
      <c r="AE31" s="93" t="n">
        <v>0</v>
      </c>
      <c r="AF31" s="92" t="n">
        <v>0</v>
      </c>
      <c r="AG31" s="93" t="n">
        <v>0</v>
      </c>
      <c r="AH31" s="84" t="n">
        <v>-3</v>
      </c>
      <c r="AI31" s="85" t="n">
        <v>12</v>
      </c>
      <c r="AJ31" s="86" t="n">
        <v>5092</v>
      </c>
      <c r="AK31" s="88" t="n">
        <v>32394</v>
      </c>
      <c r="AL31" s="90" t="s">
        <v>106</v>
      </c>
    </row>
    <row r="32" customFormat="false" ht="13.5" hidden="false" customHeight="true" outlineLevel="0" collapsed="false">
      <c r="A32" s="82" t="s">
        <v>107</v>
      </c>
      <c r="B32" s="83" t="n">
        <v>762</v>
      </c>
      <c r="C32" s="91" t="n">
        <v>0</v>
      </c>
      <c r="D32" s="84" t="n">
        <v>762</v>
      </c>
      <c r="E32" s="84" t="n">
        <v>6</v>
      </c>
      <c r="F32" s="84" t="n">
        <v>58</v>
      </c>
      <c r="G32" s="91" t="n">
        <v>0</v>
      </c>
      <c r="H32" s="91" t="n">
        <v>0</v>
      </c>
      <c r="I32" s="84" t="n">
        <v>698</v>
      </c>
      <c r="J32" s="85" t="n">
        <v>2848</v>
      </c>
      <c r="K32" s="91" t="n">
        <v>0</v>
      </c>
      <c r="L32" s="86" t="n">
        <v>1456</v>
      </c>
      <c r="M32" s="87" t="n">
        <v>6281</v>
      </c>
      <c r="N32" s="86" t="n">
        <v>406</v>
      </c>
      <c r="O32" s="87" t="n">
        <v>1481</v>
      </c>
      <c r="P32" s="86" t="n">
        <v>1050</v>
      </c>
      <c r="Q32" s="87" t="n">
        <v>4800</v>
      </c>
      <c r="R32" s="84" t="n">
        <v>16</v>
      </c>
      <c r="S32" s="88" t="n">
        <v>34</v>
      </c>
      <c r="T32" s="89" t="s">
        <v>108</v>
      </c>
      <c r="U32" s="82" t="s">
        <v>107</v>
      </c>
      <c r="V32" s="83" t="n">
        <v>1338</v>
      </c>
      <c r="W32" s="85" t="n">
        <v>7091</v>
      </c>
      <c r="X32" s="84" t="n">
        <v>557</v>
      </c>
      <c r="Y32" s="85" t="n">
        <v>2372</v>
      </c>
      <c r="Z32" s="84" t="n">
        <v>781</v>
      </c>
      <c r="AA32" s="85" t="n">
        <v>4719</v>
      </c>
      <c r="AB32" s="91" t="n">
        <v>0</v>
      </c>
      <c r="AC32" s="94" t="n">
        <v>0</v>
      </c>
      <c r="AD32" s="92" t="n">
        <v>0</v>
      </c>
      <c r="AE32" s="93" t="n">
        <v>0</v>
      </c>
      <c r="AF32" s="92" t="n">
        <v>0</v>
      </c>
      <c r="AG32" s="93" t="n">
        <v>0</v>
      </c>
      <c r="AH32" s="84" t="n">
        <v>34</v>
      </c>
      <c r="AI32" s="85" t="n">
        <v>153</v>
      </c>
      <c r="AJ32" s="86" t="n">
        <v>1898</v>
      </c>
      <c r="AK32" s="88" t="n">
        <v>10804</v>
      </c>
      <c r="AL32" s="90" t="s">
        <v>108</v>
      </c>
    </row>
    <row r="33" customFormat="false" ht="13.5" hidden="false" customHeight="true" outlineLevel="0" collapsed="false">
      <c r="A33" s="82" t="s">
        <v>109</v>
      </c>
      <c r="B33" s="83" t="n">
        <v>1072</v>
      </c>
      <c r="C33" s="84" t="n">
        <v>1</v>
      </c>
      <c r="D33" s="84" t="n">
        <v>1071</v>
      </c>
      <c r="E33" s="84" t="n">
        <v>21</v>
      </c>
      <c r="F33" s="84" t="n">
        <v>78</v>
      </c>
      <c r="G33" s="84" t="n">
        <v>1</v>
      </c>
      <c r="H33" s="91" t="n">
        <v>0</v>
      </c>
      <c r="I33" s="84" t="n">
        <v>972</v>
      </c>
      <c r="J33" s="85" t="n">
        <v>4603</v>
      </c>
      <c r="K33" s="91" t="n">
        <v>0</v>
      </c>
      <c r="L33" s="86" t="n">
        <v>2071</v>
      </c>
      <c r="M33" s="87" t="n">
        <v>10240</v>
      </c>
      <c r="N33" s="86" t="n">
        <v>439</v>
      </c>
      <c r="O33" s="87" t="n">
        <v>1938</v>
      </c>
      <c r="P33" s="86" t="n">
        <v>1632</v>
      </c>
      <c r="Q33" s="87" t="n">
        <v>8303</v>
      </c>
      <c r="R33" s="84" t="n">
        <v>29</v>
      </c>
      <c r="S33" s="88" t="n">
        <v>137</v>
      </c>
      <c r="T33" s="89" t="s">
        <v>110</v>
      </c>
      <c r="U33" s="82" t="s">
        <v>109</v>
      </c>
      <c r="V33" s="83" t="n">
        <v>2152</v>
      </c>
      <c r="W33" s="85" t="n">
        <v>11880</v>
      </c>
      <c r="X33" s="84" t="n">
        <v>978</v>
      </c>
      <c r="Y33" s="85" t="n">
        <v>3907</v>
      </c>
      <c r="Z33" s="84" t="n">
        <v>1172</v>
      </c>
      <c r="AA33" s="85" t="n">
        <v>7966</v>
      </c>
      <c r="AB33" s="91" t="n">
        <v>0</v>
      </c>
      <c r="AC33" s="94" t="n">
        <v>0</v>
      </c>
      <c r="AD33" s="86" t="n">
        <v>2</v>
      </c>
      <c r="AE33" s="87" t="n">
        <v>8</v>
      </c>
      <c r="AF33" s="92" t="n">
        <v>0</v>
      </c>
      <c r="AG33" s="93" t="n">
        <v>0</v>
      </c>
      <c r="AH33" s="84" t="n">
        <v>20</v>
      </c>
      <c r="AI33" s="85" t="n">
        <v>144</v>
      </c>
      <c r="AJ33" s="86" t="n">
        <v>3088</v>
      </c>
      <c r="AK33" s="88" t="n">
        <v>21070</v>
      </c>
      <c r="AL33" s="90" t="s">
        <v>110</v>
      </c>
    </row>
    <row r="34" customFormat="false" ht="13.5" hidden="false" customHeight="true" outlineLevel="0" collapsed="false">
      <c r="A34" s="82" t="s">
        <v>111</v>
      </c>
      <c r="B34" s="83" t="n">
        <v>108</v>
      </c>
      <c r="C34" s="84" t="n">
        <v>3</v>
      </c>
      <c r="D34" s="84" t="n">
        <v>105</v>
      </c>
      <c r="E34" s="84" t="n">
        <v>2</v>
      </c>
      <c r="F34" s="84" t="n">
        <v>10</v>
      </c>
      <c r="G34" s="84" t="n">
        <v>1</v>
      </c>
      <c r="H34" s="91" t="n">
        <v>0</v>
      </c>
      <c r="I34" s="84" t="n">
        <v>95</v>
      </c>
      <c r="J34" s="85" t="n">
        <v>492</v>
      </c>
      <c r="K34" s="91" t="n">
        <v>0</v>
      </c>
      <c r="L34" s="86" t="n">
        <v>175</v>
      </c>
      <c r="M34" s="87" t="n">
        <v>795</v>
      </c>
      <c r="N34" s="86" t="n">
        <v>27</v>
      </c>
      <c r="O34" s="87" t="n">
        <v>139</v>
      </c>
      <c r="P34" s="86" t="n">
        <v>148</v>
      </c>
      <c r="Q34" s="87" t="n">
        <v>656</v>
      </c>
      <c r="R34" s="84" t="n">
        <v>1</v>
      </c>
      <c r="S34" s="88" t="n">
        <v>2</v>
      </c>
      <c r="T34" s="89" t="s">
        <v>112</v>
      </c>
      <c r="U34" s="82" t="s">
        <v>111</v>
      </c>
      <c r="V34" s="83" t="n">
        <v>110</v>
      </c>
      <c r="W34" s="85" t="n">
        <v>557</v>
      </c>
      <c r="X34" s="84" t="n">
        <v>31</v>
      </c>
      <c r="Y34" s="85" t="n">
        <v>97</v>
      </c>
      <c r="Z34" s="84" t="n">
        <v>79</v>
      </c>
      <c r="AA34" s="85" t="n">
        <v>460</v>
      </c>
      <c r="AB34" s="91" t="n">
        <v>0</v>
      </c>
      <c r="AC34" s="94" t="n">
        <v>0</v>
      </c>
      <c r="AD34" s="92" t="n">
        <v>0</v>
      </c>
      <c r="AE34" s="93" t="n">
        <v>0</v>
      </c>
      <c r="AF34" s="92" t="n">
        <v>0</v>
      </c>
      <c r="AG34" s="93" t="n">
        <v>0</v>
      </c>
      <c r="AH34" s="84" t="n">
        <v>-6</v>
      </c>
      <c r="AI34" s="85" t="n">
        <v>-16</v>
      </c>
      <c r="AJ34" s="86" t="n">
        <v>236</v>
      </c>
      <c r="AK34" s="88" t="n">
        <v>1232</v>
      </c>
      <c r="AL34" s="90" t="s">
        <v>112</v>
      </c>
    </row>
    <row r="35" customFormat="false" ht="13.5" hidden="false" customHeight="true" outlineLevel="0" collapsed="false">
      <c r="A35" s="82" t="s">
        <v>113</v>
      </c>
      <c r="B35" s="83" t="n">
        <v>1298</v>
      </c>
      <c r="C35" s="84" t="n">
        <v>35</v>
      </c>
      <c r="D35" s="84" t="n">
        <v>1263</v>
      </c>
      <c r="E35" s="84" t="n">
        <v>69</v>
      </c>
      <c r="F35" s="84" t="n">
        <v>230</v>
      </c>
      <c r="G35" s="84" t="n">
        <v>19</v>
      </c>
      <c r="H35" s="91" t="n">
        <v>0</v>
      </c>
      <c r="I35" s="84" t="n">
        <v>973</v>
      </c>
      <c r="J35" s="85" t="n">
        <v>3962</v>
      </c>
      <c r="K35" s="84" t="n">
        <v>7</v>
      </c>
      <c r="L35" s="86" t="n">
        <v>1902</v>
      </c>
      <c r="M35" s="87" t="n">
        <v>8574</v>
      </c>
      <c r="N35" s="86" t="n">
        <v>417</v>
      </c>
      <c r="O35" s="87" t="n">
        <v>1359</v>
      </c>
      <c r="P35" s="86" t="n">
        <v>1485</v>
      </c>
      <c r="Q35" s="87" t="n">
        <v>7215</v>
      </c>
      <c r="R35" s="84" t="n">
        <v>7</v>
      </c>
      <c r="S35" s="88" t="n">
        <v>57</v>
      </c>
      <c r="T35" s="89" t="s">
        <v>114</v>
      </c>
      <c r="U35" s="82" t="s">
        <v>113</v>
      </c>
      <c r="V35" s="83" t="n">
        <v>1358</v>
      </c>
      <c r="W35" s="85" t="n">
        <v>7107</v>
      </c>
      <c r="X35" s="84" t="n">
        <v>508</v>
      </c>
      <c r="Y35" s="85" t="n">
        <v>2119</v>
      </c>
      <c r="Z35" s="84" t="n">
        <v>850</v>
      </c>
      <c r="AA35" s="85" t="n">
        <v>4988</v>
      </c>
      <c r="AB35" s="91" t="n">
        <v>0</v>
      </c>
      <c r="AC35" s="94" t="n">
        <v>0</v>
      </c>
      <c r="AD35" s="92" t="n">
        <v>0</v>
      </c>
      <c r="AE35" s="93" t="n">
        <v>0</v>
      </c>
      <c r="AF35" s="92" t="n">
        <v>0</v>
      </c>
      <c r="AG35" s="93" t="n">
        <v>0</v>
      </c>
      <c r="AH35" s="84" t="n">
        <v>2</v>
      </c>
      <c r="AI35" s="85" t="n">
        <v>-11</v>
      </c>
      <c r="AJ35" s="86" t="n">
        <v>2011</v>
      </c>
      <c r="AK35" s="88" t="n">
        <v>11488</v>
      </c>
      <c r="AL35" s="90" t="s">
        <v>114</v>
      </c>
    </row>
    <row r="36" customFormat="false" ht="13.5" hidden="false" customHeight="true" outlineLevel="0" collapsed="false">
      <c r="A36" s="82" t="s">
        <v>115</v>
      </c>
      <c r="B36" s="83" t="n">
        <v>1255</v>
      </c>
      <c r="C36" s="84" t="n">
        <v>56</v>
      </c>
      <c r="D36" s="84" t="n">
        <v>1199</v>
      </c>
      <c r="E36" s="84" t="n">
        <v>91</v>
      </c>
      <c r="F36" s="84" t="n">
        <v>121</v>
      </c>
      <c r="G36" s="84" t="n">
        <v>25</v>
      </c>
      <c r="H36" s="91" t="n">
        <v>0</v>
      </c>
      <c r="I36" s="84" t="n">
        <v>1014</v>
      </c>
      <c r="J36" s="85" t="n">
        <v>4749</v>
      </c>
      <c r="K36" s="84" t="n">
        <v>4</v>
      </c>
      <c r="L36" s="86" t="n">
        <v>1942</v>
      </c>
      <c r="M36" s="87" t="n">
        <v>10114</v>
      </c>
      <c r="N36" s="86" t="n">
        <v>389</v>
      </c>
      <c r="O36" s="87" t="n">
        <v>1803</v>
      </c>
      <c r="P36" s="86" t="n">
        <v>1553</v>
      </c>
      <c r="Q36" s="87" t="n">
        <v>8311</v>
      </c>
      <c r="R36" s="84" t="n">
        <v>8</v>
      </c>
      <c r="S36" s="88" t="n">
        <v>46</v>
      </c>
      <c r="T36" s="89" t="s">
        <v>116</v>
      </c>
      <c r="U36" s="82" t="s">
        <v>115</v>
      </c>
      <c r="V36" s="83" t="n">
        <v>1421</v>
      </c>
      <c r="W36" s="85" t="n">
        <v>9736</v>
      </c>
      <c r="X36" s="84" t="n">
        <v>403</v>
      </c>
      <c r="Y36" s="85" t="n">
        <v>1704</v>
      </c>
      <c r="Z36" s="84" t="n">
        <v>1014</v>
      </c>
      <c r="AA36" s="85" t="n">
        <v>8009</v>
      </c>
      <c r="AB36" s="84" t="n">
        <v>4</v>
      </c>
      <c r="AC36" s="85" t="n">
        <v>23</v>
      </c>
      <c r="AD36" s="92" t="n">
        <v>0</v>
      </c>
      <c r="AE36" s="93" t="n">
        <v>0</v>
      </c>
      <c r="AF36" s="92" t="n">
        <v>0</v>
      </c>
      <c r="AG36" s="93" t="n">
        <v>0</v>
      </c>
      <c r="AH36" s="84" t="n">
        <v>-11</v>
      </c>
      <c r="AI36" s="85" t="n">
        <v>-92</v>
      </c>
      <c r="AJ36" s="86" t="n">
        <v>1295</v>
      </c>
      <c r="AK36" s="88" t="n">
        <v>318869</v>
      </c>
      <c r="AL36" s="90" t="s">
        <v>116</v>
      </c>
    </row>
    <row r="37" customFormat="false" ht="13.5" hidden="false" customHeight="true" outlineLevel="0" collapsed="false">
      <c r="A37" s="82" t="s">
        <v>117</v>
      </c>
      <c r="B37" s="83" t="n">
        <v>624</v>
      </c>
      <c r="C37" s="84" t="n">
        <v>102</v>
      </c>
      <c r="D37" s="84" t="n">
        <v>522</v>
      </c>
      <c r="E37" s="84" t="n">
        <v>28</v>
      </c>
      <c r="F37" s="84" t="n">
        <v>98</v>
      </c>
      <c r="G37" s="91" t="n">
        <v>0</v>
      </c>
      <c r="H37" s="91" t="n">
        <v>0</v>
      </c>
      <c r="I37" s="84" t="n">
        <v>469</v>
      </c>
      <c r="J37" s="85" t="n">
        <v>2085</v>
      </c>
      <c r="K37" s="84" t="n">
        <v>29</v>
      </c>
      <c r="L37" s="86" t="n">
        <v>1007</v>
      </c>
      <c r="M37" s="87" t="n">
        <v>4670</v>
      </c>
      <c r="N37" s="86" t="n">
        <v>159</v>
      </c>
      <c r="O37" s="87" t="n">
        <v>526</v>
      </c>
      <c r="P37" s="86" t="n">
        <v>848</v>
      </c>
      <c r="Q37" s="87" t="n">
        <v>4145</v>
      </c>
      <c r="R37" s="84" t="n">
        <v>20</v>
      </c>
      <c r="S37" s="88" t="n">
        <v>80</v>
      </c>
      <c r="T37" s="89" t="s">
        <v>118</v>
      </c>
      <c r="U37" s="82" t="s">
        <v>117</v>
      </c>
      <c r="V37" s="83" t="n">
        <v>410</v>
      </c>
      <c r="W37" s="85" t="n">
        <v>2262</v>
      </c>
      <c r="X37" s="84" t="n">
        <v>245</v>
      </c>
      <c r="Y37" s="85" t="n">
        <v>1036</v>
      </c>
      <c r="Z37" s="84" t="n">
        <v>164</v>
      </c>
      <c r="AA37" s="85" t="n">
        <v>1225</v>
      </c>
      <c r="AB37" s="84" t="n">
        <v>1</v>
      </c>
      <c r="AC37" s="85" t="n">
        <v>1</v>
      </c>
      <c r="AD37" s="92" t="n">
        <v>0</v>
      </c>
      <c r="AE37" s="93" t="n">
        <v>0</v>
      </c>
      <c r="AF37" s="92" t="n">
        <v>0</v>
      </c>
      <c r="AG37" s="93" t="n">
        <v>0</v>
      </c>
      <c r="AH37" s="84" t="n">
        <v>-55</v>
      </c>
      <c r="AI37" s="85" t="n">
        <v>-348</v>
      </c>
      <c r="AJ37" s="86" t="n">
        <v>1134</v>
      </c>
      <c r="AK37" s="88" t="n">
        <v>6948</v>
      </c>
      <c r="AL37" s="90" t="s">
        <v>118</v>
      </c>
    </row>
    <row r="38" customFormat="false" ht="13.5" hidden="false" customHeight="true" outlineLevel="0" collapsed="false">
      <c r="A38" s="82" t="s">
        <v>119</v>
      </c>
      <c r="B38" s="83" t="n">
        <v>189</v>
      </c>
      <c r="C38" s="84" t="n">
        <v>28</v>
      </c>
      <c r="D38" s="84" t="n">
        <v>161</v>
      </c>
      <c r="E38" s="84" t="n">
        <v>3</v>
      </c>
      <c r="F38" s="91" t="n">
        <v>0</v>
      </c>
      <c r="G38" s="91" t="n">
        <v>0</v>
      </c>
      <c r="H38" s="91" t="n">
        <v>0</v>
      </c>
      <c r="I38" s="84" t="n">
        <v>152</v>
      </c>
      <c r="J38" s="85" t="n">
        <v>981</v>
      </c>
      <c r="K38" s="84" t="n">
        <v>34</v>
      </c>
      <c r="L38" s="86" t="n">
        <v>407</v>
      </c>
      <c r="M38" s="87" t="n">
        <v>3035</v>
      </c>
      <c r="N38" s="86" t="n">
        <v>38</v>
      </c>
      <c r="O38" s="87" t="n">
        <v>148</v>
      </c>
      <c r="P38" s="86" t="n">
        <v>369</v>
      </c>
      <c r="Q38" s="87" t="n">
        <v>2887</v>
      </c>
      <c r="R38" s="84" t="n">
        <v>12</v>
      </c>
      <c r="S38" s="88" t="n">
        <v>178</v>
      </c>
      <c r="T38" s="89" t="s">
        <v>120</v>
      </c>
      <c r="U38" s="82" t="s">
        <v>119</v>
      </c>
      <c r="V38" s="83" t="n">
        <v>265</v>
      </c>
      <c r="W38" s="85" t="n">
        <v>2202</v>
      </c>
      <c r="X38" s="84" t="n">
        <v>49</v>
      </c>
      <c r="Y38" s="85" t="n">
        <v>399</v>
      </c>
      <c r="Z38" s="84" t="n">
        <v>214</v>
      </c>
      <c r="AA38" s="85" t="n">
        <v>1789</v>
      </c>
      <c r="AB38" s="84" t="n">
        <v>1</v>
      </c>
      <c r="AC38" s="85" t="n">
        <v>14</v>
      </c>
      <c r="AD38" s="92" t="n">
        <v>0</v>
      </c>
      <c r="AE38" s="93" t="n">
        <v>0</v>
      </c>
      <c r="AF38" s="86" t="n">
        <v>1</v>
      </c>
      <c r="AG38" s="87" t="n">
        <v>0</v>
      </c>
      <c r="AH38" s="84" t="n">
        <v>2</v>
      </c>
      <c r="AI38" s="85" t="n">
        <v>6</v>
      </c>
      <c r="AJ38" s="86" t="n">
        <v>398</v>
      </c>
      <c r="AK38" s="88" t="n">
        <v>3407</v>
      </c>
      <c r="AL38" s="90" t="s">
        <v>120</v>
      </c>
    </row>
    <row r="39" customFormat="false" ht="5.1" hidden="false" customHeight="true" outlineLevel="0" collapsed="false">
      <c r="A39" s="95"/>
      <c r="B39" s="96"/>
      <c r="C39" s="97"/>
      <c r="D39" s="97"/>
      <c r="E39" s="97"/>
      <c r="F39" s="97"/>
      <c r="G39" s="97"/>
      <c r="H39" s="97"/>
      <c r="I39" s="97"/>
      <c r="J39" s="97"/>
      <c r="K39" s="98"/>
      <c r="L39" s="99"/>
      <c r="M39" s="99"/>
      <c r="N39" s="95"/>
      <c r="O39" s="99"/>
      <c r="P39" s="99"/>
      <c r="Q39" s="99"/>
      <c r="R39" s="100"/>
      <c r="S39" s="101"/>
      <c r="T39" s="102"/>
      <c r="U39" s="95"/>
      <c r="V39" s="96"/>
      <c r="W39" s="97"/>
      <c r="X39" s="97"/>
      <c r="Y39" s="97"/>
      <c r="Z39" s="97"/>
      <c r="AA39" s="98"/>
      <c r="AB39" s="97"/>
      <c r="AC39" s="98"/>
      <c r="AD39" s="95"/>
      <c r="AE39" s="99"/>
      <c r="AF39" s="99"/>
      <c r="AG39" s="99"/>
      <c r="AH39" s="99"/>
      <c r="AI39" s="97"/>
      <c r="AJ39" s="99"/>
      <c r="AK39" s="101"/>
      <c r="AL39" s="102"/>
    </row>
    <row r="40" customFormat="false" ht="90" hidden="false" customHeight="true" outlineLevel="0" collapsed="false">
      <c r="A40" s="103" t="str">
        <f aca="false">SUBSTITUTE(A41&amp;B41,CHAR(10),CHAR(10)&amp;"　　　　　")</f>
        <v>說　　明：1.更正調整案件係指系統因移送案件資料修正(例如移送後更正移送金額)，或移送執行動態與報表產出日期
　　　　　  落差而調整之件數及金額。
　　　　　2.本表自100年1月起，配合縣市改制直轄市(請參閱編製說明第七點)修正，其中南區國稅局所轄高雄縣分局
　　　　　  改歸至高雄國稅局。
　　　　　3.本表自108年起調整部分欄位定義。</v>
      </c>
      <c r="B40" s="103"/>
      <c r="C40" s="103"/>
      <c r="D40" s="103"/>
      <c r="E40" s="103"/>
      <c r="F40" s="103"/>
      <c r="G40" s="103"/>
      <c r="H40" s="103"/>
      <c r="I40" s="103"/>
      <c r="J40" s="103"/>
      <c r="K40" s="103"/>
      <c r="L40" s="104" t="str">
        <f aca="false">SUBSTITUTE(L41&amp;M41,CHAR(10),CHAR(10)&amp;"　　　　　  ")</f>
        <v>Explanation：1.The column of “Adjustment” indicates the adjustment of case numbers and fines due to the revision of the cases 
　　　　　     submitted or due to the differences between the report dates.
　　　　　  2.Since January 2011, the details of the content of this table have been revised to be in accord with the redefinition of the 
　　　　　     status of special municipalities. Please refer to the Introductory Notes for more detailed information. In accordance with  
　　　　　     the related changes, the regional office of Kaohsiung county which used to be handled by the jurisdiction of National 
　　　　　     Taxation Bureau of the Southern Area are now handled by National Taxation Bureau of Kaohsiung.
　　　　　  3.Starting 2019, some columns in the table are to be redefined.</v>
      </c>
      <c r="M40" s="104"/>
      <c r="N40" s="104"/>
      <c r="O40" s="104"/>
      <c r="P40" s="104"/>
      <c r="Q40" s="104"/>
      <c r="R40" s="104"/>
      <c r="S40" s="104"/>
      <c r="T40" s="104"/>
    </row>
    <row r="41" customFormat="false" ht="409.6" hidden="true" customHeight="false" outlineLevel="0" collapsed="false">
      <c r="A41" s="105" t="s">
        <v>121</v>
      </c>
      <c r="B41" s="106" t="s">
        <v>122</v>
      </c>
      <c r="L41" s="107" t="s">
        <v>123</v>
      </c>
      <c r="M41" s="108" t="s">
        <v>124</v>
      </c>
      <c r="N41" s="109"/>
    </row>
  </sheetData>
  <mergeCells count="68">
    <mergeCell ref="A1:K1"/>
    <mergeCell ref="L1:T1"/>
    <mergeCell ref="U1:AC1"/>
    <mergeCell ref="AD1:AL1"/>
    <mergeCell ref="C2:H2"/>
    <mergeCell ref="I2:K2"/>
    <mergeCell ref="O2:S2"/>
    <mergeCell ref="W2:Z2"/>
    <mergeCell ref="AA2:AC2"/>
    <mergeCell ref="AG2:AK2"/>
    <mergeCell ref="A3:A8"/>
    <mergeCell ref="B3:D3"/>
    <mergeCell ref="E3:K3"/>
    <mergeCell ref="L3:Q3"/>
    <mergeCell ref="R3:S4"/>
    <mergeCell ref="T3:T8"/>
    <mergeCell ref="U3:U8"/>
    <mergeCell ref="V3:AC3"/>
    <mergeCell ref="AD3:AG3"/>
    <mergeCell ref="AH3:AI4"/>
    <mergeCell ref="AJ3:AK4"/>
    <mergeCell ref="AL3:AL8"/>
    <mergeCell ref="B4:D4"/>
    <mergeCell ref="E4:K4"/>
    <mergeCell ref="L4:Q4"/>
    <mergeCell ref="V4:AC4"/>
    <mergeCell ref="AD4:AG4"/>
    <mergeCell ref="B5:B6"/>
    <mergeCell ref="C5:C6"/>
    <mergeCell ref="D5:D6"/>
    <mergeCell ref="E5:E6"/>
    <mergeCell ref="F5:F6"/>
    <mergeCell ref="G5:G6"/>
    <mergeCell ref="H5:H6"/>
    <mergeCell ref="I5:J5"/>
    <mergeCell ref="K5:K6"/>
    <mergeCell ref="L5:M5"/>
    <mergeCell ref="N5:O5"/>
    <mergeCell ref="P5:Q5"/>
    <mergeCell ref="R5:S6"/>
    <mergeCell ref="V5:W5"/>
    <mergeCell ref="X5:Y5"/>
    <mergeCell ref="Z5:AA5"/>
    <mergeCell ref="AB5:AC5"/>
    <mergeCell ref="AD5:AE5"/>
    <mergeCell ref="AF5:AG5"/>
    <mergeCell ref="AH5:AI6"/>
    <mergeCell ref="AJ5:AK6"/>
    <mergeCell ref="I6:J6"/>
    <mergeCell ref="L6:M6"/>
    <mergeCell ref="N6:O6"/>
    <mergeCell ref="P6:Q6"/>
    <mergeCell ref="V6:W6"/>
    <mergeCell ref="X6:Y6"/>
    <mergeCell ref="Z6:AA6"/>
    <mergeCell ref="AB6:AC6"/>
    <mergeCell ref="AD6:AE6"/>
    <mergeCell ref="AF6:AG6"/>
    <mergeCell ref="B7:B8"/>
    <mergeCell ref="C7:C8"/>
    <mergeCell ref="D7:D8"/>
    <mergeCell ref="E7:E8"/>
    <mergeCell ref="F7:F8"/>
    <mergeCell ref="G7:G8"/>
    <mergeCell ref="H7:H8"/>
    <mergeCell ref="K7:K8"/>
    <mergeCell ref="A40:K40"/>
    <mergeCell ref="L40:T40"/>
  </mergeCells>
  <printOptions headings="false" gridLines="false" gridLinesSet="true" horizontalCentered="true" verticalCentered="false"/>
  <pageMargins left="0.7875" right="0.7875" top="0.590277777777778" bottom="1.37777777777778" header="0.511811023622047" footer="1.18125"/>
  <pageSetup paperSize="9" scale="98" fitToWidth="1" fitToHeight="1" pageOrder="downThenOver" orientation="portrait" blackAndWhite="false" draft="false" cellComments="none" firstPageNumber="127" useFirstPageNumber="true" horizontalDpi="300" verticalDpi="300" copies="1"/>
  <headerFooter differentFirst="false" differentOddEven="false">
    <oddHeader/>
    <oddFooter>&amp;C&amp;10 -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6T09:07:39Z</dcterms:created>
  <dc:creator>ANITA</dc:creator>
  <dc:description/>
  <dc:language>en-US</dc:language>
  <cp:lastModifiedBy>侯永盛</cp:lastModifiedBy>
  <cp:lastPrinted>2021-04-23T00:17:12Z</cp:lastPrinted>
  <dcterms:modified xsi:type="dcterms:W3CDTF">2021-04-23T00:17:54Z</dcterms:modified>
  <cp:revision>0</cp:revision>
  <dc:subject/>
  <dc:title/>
</cp:coreProperties>
</file>