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0</t>
    </r>
    <r>
      <rPr>
        <sz val="11"/>
        <rFont val="Noto Sans"/>
        <family val="2"/>
      </rPr>
      <t xml:space="preserve">年 </t>
    </r>
    <r>
      <rPr>
        <sz val="11"/>
        <rFont val="標楷體"/>
        <family val="4"/>
        <charset val="136"/>
      </rPr>
      <t xml:space="preserve">8</t>
    </r>
    <r>
      <rPr>
        <sz val="11"/>
        <rFont val="Noto Sans"/>
        <family val="2"/>
      </rPr>
      <t xml:space="preserve">月</t>
    </r>
  </si>
  <si>
    <t xml:space="preserve"> Aug.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266128534</v>
      </c>
      <c r="C8" s="47" t="n">
        <v>217433628</v>
      </c>
      <c r="D8" s="48" t="n">
        <v>142550390</v>
      </c>
      <c r="E8" s="48" t="n">
        <v>60</v>
      </c>
      <c r="F8" s="49" t="n">
        <v>6847985</v>
      </c>
      <c r="G8" s="49" t="n">
        <v>19128646</v>
      </c>
      <c r="H8" s="50" t="n">
        <v>0</v>
      </c>
      <c r="I8" s="51" t="n">
        <v>2713345</v>
      </c>
      <c r="J8" s="52" t="s">
        <v>29</v>
      </c>
      <c r="K8" s="45" t="s">
        <v>9</v>
      </c>
      <c r="L8" s="53" t="n">
        <v>13276972</v>
      </c>
      <c r="M8" s="48" t="n">
        <v>28539493</v>
      </c>
      <c r="N8" s="48" t="n">
        <v>538839</v>
      </c>
      <c r="O8" s="54" t="n">
        <v>0</v>
      </c>
      <c r="P8" s="49" t="n">
        <v>3837897</v>
      </c>
      <c r="Q8" s="49" t="n">
        <v>3440517</v>
      </c>
      <c r="R8" s="49" t="n">
        <v>262279</v>
      </c>
      <c r="S8" s="51" t="n">
        <v>44992110</v>
      </c>
      <c r="T8" s="52" t="s">
        <v>29</v>
      </c>
    </row>
    <row r="9" customFormat="false" ht="24.9" hidden="false" customHeight="true" outlineLevel="0" collapsed="false">
      <c r="A9" s="45" t="s">
        <v>45</v>
      </c>
      <c r="B9" s="46" t="n">
        <v>157274723</v>
      </c>
      <c r="C9" s="47" t="n">
        <v>128438689</v>
      </c>
      <c r="D9" s="48" t="n">
        <v>105005600</v>
      </c>
      <c r="E9" s="54" t="n">
        <v>0</v>
      </c>
      <c r="F9" s="49" t="n">
        <v>5260774</v>
      </c>
      <c r="G9" s="49" t="n">
        <v>11861307</v>
      </c>
      <c r="H9" s="50" t="n">
        <v>0</v>
      </c>
      <c r="I9" s="51" t="n">
        <v>2008247</v>
      </c>
      <c r="J9" s="52" t="s">
        <v>46</v>
      </c>
      <c r="K9" s="45" t="s">
        <v>45</v>
      </c>
      <c r="L9" s="53" t="n">
        <v>3053538</v>
      </c>
      <c r="M9" s="54" t="n">
        <v>0</v>
      </c>
      <c r="N9" s="48" t="n">
        <v>234</v>
      </c>
      <c r="O9" s="54" t="n">
        <v>0</v>
      </c>
      <c r="P9" s="49" t="n">
        <v>1248989</v>
      </c>
      <c r="Q9" s="49" t="n">
        <v>489344</v>
      </c>
      <c r="R9" s="49" t="n">
        <v>67370</v>
      </c>
      <c r="S9" s="51" t="n">
        <v>28279319</v>
      </c>
      <c r="T9" s="52" t="s">
        <v>46</v>
      </c>
    </row>
    <row r="10" customFormat="false" ht="24.9" hidden="false" customHeight="true" outlineLevel="0" collapsed="false">
      <c r="A10" s="45" t="s">
        <v>47</v>
      </c>
      <c r="B10" s="46" t="n">
        <v>10921984</v>
      </c>
      <c r="C10" s="47" t="n">
        <v>9309053</v>
      </c>
      <c r="D10" s="48" t="n">
        <v>5086790</v>
      </c>
      <c r="E10" s="48" t="n">
        <v>59</v>
      </c>
      <c r="F10" s="49" t="n">
        <v>259729</v>
      </c>
      <c r="G10" s="49" t="n">
        <v>1204520</v>
      </c>
      <c r="H10" s="50" t="n">
        <v>0</v>
      </c>
      <c r="I10" s="51" t="n">
        <v>18135</v>
      </c>
      <c r="J10" s="52" t="s">
        <v>48</v>
      </c>
      <c r="K10" s="45" t="s">
        <v>47</v>
      </c>
      <c r="L10" s="55" t="n">
        <v>0</v>
      </c>
      <c r="M10" s="48" t="n">
        <v>2327754</v>
      </c>
      <c r="N10" s="48" t="n">
        <v>6066</v>
      </c>
      <c r="O10" s="54" t="n">
        <v>0</v>
      </c>
      <c r="P10" s="49" t="n">
        <v>406000</v>
      </c>
      <c r="Q10" s="49" t="n">
        <v>-28061</v>
      </c>
      <c r="R10" s="50" t="n">
        <v>0</v>
      </c>
      <c r="S10" s="51" t="n">
        <v>1640992</v>
      </c>
      <c r="T10" s="52" t="s">
        <v>48</v>
      </c>
    </row>
    <row r="11" customFormat="false" ht="24.9" hidden="false" customHeight="true" outlineLevel="0" collapsed="false">
      <c r="A11" s="45" t="s">
        <v>49</v>
      </c>
      <c r="B11" s="46" t="n">
        <v>16336484</v>
      </c>
      <c r="C11" s="47" t="n">
        <v>16317291</v>
      </c>
      <c r="D11" s="48" t="n">
        <v>7065810</v>
      </c>
      <c r="E11" s="54" t="n">
        <v>0</v>
      </c>
      <c r="F11" s="49" t="n">
        <v>243900</v>
      </c>
      <c r="G11" s="49" t="n">
        <v>1496188</v>
      </c>
      <c r="H11" s="50" t="n">
        <v>0</v>
      </c>
      <c r="I11" s="51" t="n">
        <v>182271</v>
      </c>
      <c r="J11" s="52" t="s">
        <v>50</v>
      </c>
      <c r="K11" s="45" t="s">
        <v>49</v>
      </c>
      <c r="L11" s="53" t="n">
        <v>6232705</v>
      </c>
      <c r="M11" s="48" t="n">
        <v>952569</v>
      </c>
      <c r="N11" s="48" t="n">
        <v>4</v>
      </c>
      <c r="O11" s="54" t="n">
        <v>0</v>
      </c>
      <c r="P11" s="49" t="n">
        <v>143844</v>
      </c>
      <c r="Q11" s="49" t="n">
        <v>35005</v>
      </c>
      <c r="R11" s="49" t="n">
        <v>194898</v>
      </c>
      <c r="S11" s="51" t="n">
        <v>-210711</v>
      </c>
      <c r="T11" s="52" t="s">
        <v>50</v>
      </c>
    </row>
    <row r="12" customFormat="false" ht="24.9" hidden="false" customHeight="true" outlineLevel="0" collapsed="false">
      <c r="A12" s="45" t="s">
        <v>51</v>
      </c>
      <c r="B12" s="46" t="n">
        <v>7831336</v>
      </c>
      <c r="C12" s="47" t="n">
        <v>6314266</v>
      </c>
      <c r="D12" s="48" t="n">
        <v>3297917</v>
      </c>
      <c r="E12" s="54" t="n">
        <v>0</v>
      </c>
      <c r="F12" s="49" t="n">
        <v>176684</v>
      </c>
      <c r="G12" s="49" t="n">
        <v>856800</v>
      </c>
      <c r="H12" s="50" t="n">
        <v>0</v>
      </c>
      <c r="I12" s="51" t="n">
        <v>16347</v>
      </c>
      <c r="J12" s="52" t="s">
        <v>52</v>
      </c>
      <c r="K12" s="45" t="s">
        <v>51</v>
      </c>
      <c r="L12" s="55" t="n">
        <v>0</v>
      </c>
      <c r="M12" s="48" t="n">
        <v>1751887</v>
      </c>
      <c r="N12" s="48" t="n">
        <v>63484</v>
      </c>
      <c r="O12" s="54" t="n">
        <v>0</v>
      </c>
      <c r="P12" s="49" t="n">
        <v>151148</v>
      </c>
      <c r="Q12" s="49" t="n">
        <v>200531</v>
      </c>
      <c r="R12" s="50" t="n">
        <v>0</v>
      </c>
      <c r="S12" s="51" t="n">
        <v>1316538</v>
      </c>
      <c r="T12" s="52" t="s">
        <v>52</v>
      </c>
    </row>
    <row r="13" customFormat="false" ht="24.9" hidden="false" customHeight="true" outlineLevel="0" collapsed="false">
      <c r="A13" s="45" t="s">
        <v>53</v>
      </c>
      <c r="B13" s="46" t="n">
        <v>12791257</v>
      </c>
      <c r="C13" s="47" t="n">
        <v>13885030</v>
      </c>
      <c r="D13" s="48" t="n">
        <v>4302608</v>
      </c>
      <c r="E13" s="54" t="n">
        <v>0</v>
      </c>
      <c r="F13" s="49" t="n">
        <v>219786</v>
      </c>
      <c r="G13" s="49" t="n">
        <v>1101535</v>
      </c>
      <c r="H13" s="50" t="n">
        <v>0</v>
      </c>
      <c r="I13" s="51" t="n">
        <v>46802</v>
      </c>
      <c r="J13" s="52" t="s">
        <v>54</v>
      </c>
      <c r="K13" s="45" t="s">
        <v>53</v>
      </c>
      <c r="L13" s="53" t="n">
        <v>3950000</v>
      </c>
      <c r="M13" s="48" t="n">
        <v>3877908</v>
      </c>
      <c r="N13" s="48" t="n">
        <v>11391</v>
      </c>
      <c r="O13" s="54" t="n">
        <v>0</v>
      </c>
      <c r="P13" s="49" t="n">
        <v>375000</v>
      </c>
      <c r="Q13" s="49" t="n">
        <v>121982</v>
      </c>
      <c r="R13" s="50" t="n">
        <v>0</v>
      </c>
      <c r="S13" s="51" t="n">
        <v>-1215755</v>
      </c>
      <c r="T13" s="52" t="s">
        <v>54</v>
      </c>
    </row>
    <row r="14" customFormat="false" ht="24.9" hidden="false" customHeight="true" outlineLevel="0" collapsed="false">
      <c r="A14" s="45" t="s">
        <v>55</v>
      </c>
      <c r="B14" s="46" t="n">
        <v>14225224</v>
      </c>
      <c r="C14" s="47" t="n">
        <v>5897400</v>
      </c>
      <c r="D14" s="48" t="n">
        <v>2564688</v>
      </c>
      <c r="E14" s="54" t="n">
        <v>0</v>
      </c>
      <c r="F14" s="49" t="n">
        <v>83939</v>
      </c>
      <c r="G14" s="49" t="n">
        <v>889714</v>
      </c>
      <c r="H14" s="50" t="n">
        <v>0</v>
      </c>
      <c r="I14" s="51" t="n">
        <v>40106</v>
      </c>
      <c r="J14" s="52" t="s">
        <v>56</v>
      </c>
      <c r="K14" s="45" t="s">
        <v>55</v>
      </c>
      <c r="L14" s="53" t="n">
        <v>9860</v>
      </c>
      <c r="M14" s="48" t="n">
        <v>2162048</v>
      </c>
      <c r="N14" s="48" t="n">
        <v>147</v>
      </c>
      <c r="O14" s="54" t="n">
        <v>0</v>
      </c>
      <c r="P14" s="49" t="n">
        <v>146898</v>
      </c>
      <c r="Q14" s="49" t="n">
        <v>214599</v>
      </c>
      <c r="R14" s="50" t="n">
        <v>0</v>
      </c>
      <c r="S14" s="51" t="n">
        <v>8113225</v>
      </c>
      <c r="T14" s="52" t="s">
        <v>56</v>
      </c>
    </row>
    <row r="15" customFormat="false" ht="24.9" hidden="false" customHeight="true" outlineLevel="0" collapsed="false">
      <c r="A15" s="45" t="s">
        <v>57</v>
      </c>
      <c r="B15" s="46" t="n">
        <v>10768734</v>
      </c>
      <c r="C15" s="47" t="n">
        <v>9416987</v>
      </c>
      <c r="D15" s="48" t="n">
        <v>4188501</v>
      </c>
      <c r="E15" s="54" t="n">
        <v>0</v>
      </c>
      <c r="F15" s="49" t="n">
        <v>255074</v>
      </c>
      <c r="G15" s="49" t="n">
        <v>1223535</v>
      </c>
      <c r="H15" s="50" t="n">
        <v>0</v>
      </c>
      <c r="I15" s="51" t="n">
        <v>137024</v>
      </c>
      <c r="J15" s="52" t="s">
        <v>58</v>
      </c>
      <c r="K15" s="45" t="s">
        <v>57</v>
      </c>
      <c r="L15" s="55" t="n">
        <v>0</v>
      </c>
      <c r="M15" s="48" t="n">
        <v>2834525</v>
      </c>
      <c r="N15" s="48" t="n">
        <v>133787</v>
      </c>
      <c r="O15" s="54" t="n">
        <v>0</v>
      </c>
      <c r="P15" s="49" t="n">
        <v>644541</v>
      </c>
      <c r="Q15" s="49" t="n">
        <v>58350</v>
      </c>
      <c r="R15" s="49" t="n">
        <v>11</v>
      </c>
      <c r="S15" s="51" t="n">
        <v>1293387</v>
      </c>
      <c r="T15" s="52" t="s">
        <v>58</v>
      </c>
    </row>
    <row r="16" customFormat="false" ht="24.9" hidden="false" customHeight="true" outlineLevel="0" collapsed="false">
      <c r="A16" s="45" t="s">
        <v>59</v>
      </c>
      <c r="B16" s="46" t="n">
        <v>30160107</v>
      </c>
      <c r="C16" s="47" t="n">
        <v>22325739</v>
      </c>
      <c r="D16" s="48" t="n">
        <v>8152794</v>
      </c>
      <c r="E16" s="48" t="n">
        <v>1</v>
      </c>
      <c r="F16" s="49" t="n">
        <v>330675</v>
      </c>
      <c r="G16" s="49" t="n">
        <v>359633</v>
      </c>
      <c r="H16" s="50" t="n">
        <v>0</v>
      </c>
      <c r="I16" s="51" t="n">
        <v>114683</v>
      </c>
      <c r="J16" s="56" t="s">
        <v>60</v>
      </c>
      <c r="K16" s="45" t="s">
        <v>59</v>
      </c>
      <c r="L16" s="53" t="n">
        <v>14004</v>
      </c>
      <c r="M16" s="48" t="n">
        <v>12814681</v>
      </c>
      <c r="N16" s="48" t="n">
        <v>27392</v>
      </c>
      <c r="O16" s="54" t="n">
        <v>0</v>
      </c>
      <c r="P16" s="49" t="n">
        <v>511876</v>
      </c>
      <c r="Q16" s="49" t="n">
        <v>1383111</v>
      </c>
      <c r="R16" s="50" t="n">
        <v>0</v>
      </c>
      <c r="S16" s="51" t="n">
        <v>6451257</v>
      </c>
      <c r="T16" s="56" t="s">
        <v>60</v>
      </c>
    </row>
    <row r="17" customFormat="false" ht="20.1" hidden="false" customHeight="true" outlineLevel="0" collapsed="false">
      <c r="A17" s="57" t="s">
        <v>61</v>
      </c>
      <c r="B17" s="58" t="n">
        <v>2385093</v>
      </c>
      <c r="C17" s="59" t="n">
        <v>1584259</v>
      </c>
      <c r="D17" s="60" t="n">
        <v>497035</v>
      </c>
      <c r="E17" s="61" t="n">
        <v>0</v>
      </c>
      <c r="F17" s="62" t="n">
        <v>16553</v>
      </c>
      <c r="G17" s="62" t="n">
        <v>22167</v>
      </c>
      <c r="H17" s="63" t="n">
        <v>0</v>
      </c>
      <c r="I17" s="64" t="n">
        <v>954</v>
      </c>
      <c r="J17" s="65" t="s">
        <v>62</v>
      </c>
      <c r="K17" s="57" t="s">
        <v>61</v>
      </c>
      <c r="L17" s="66" t="n">
        <v>0</v>
      </c>
      <c r="M17" s="60" t="n">
        <v>1028850</v>
      </c>
      <c r="N17" s="61" t="n">
        <v>0</v>
      </c>
      <c r="O17" s="61" t="n">
        <v>0</v>
      </c>
      <c r="P17" s="62" t="n">
        <v>18700</v>
      </c>
      <c r="Q17" s="62" t="n">
        <v>29690</v>
      </c>
      <c r="R17" s="63" t="n">
        <v>0</v>
      </c>
      <c r="S17" s="64" t="n">
        <v>771144</v>
      </c>
      <c r="T17" s="65" t="s">
        <v>62</v>
      </c>
    </row>
    <row r="18" customFormat="false" ht="20.1" hidden="false" customHeight="true" outlineLevel="0" collapsed="false">
      <c r="A18" s="57" t="s">
        <v>63</v>
      </c>
      <c r="B18" s="58" t="n">
        <v>2338746</v>
      </c>
      <c r="C18" s="59" t="n">
        <v>1547289</v>
      </c>
      <c r="D18" s="60" t="n">
        <v>798381</v>
      </c>
      <c r="E18" s="61" t="n">
        <v>0</v>
      </c>
      <c r="F18" s="62" t="n">
        <v>43099</v>
      </c>
      <c r="G18" s="62" t="n">
        <v>41023</v>
      </c>
      <c r="H18" s="63" t="n">
        <v>0</v>
      </c>
      <c r="I18" s="64" t="n">
        <v>6820</v>
      </c>
      <c r="J18" s="65" t="s">
        <v>64</v>
      </c>
      <c r="K18" s="57" t="s">
        <v>63</v>
      </c>
      <c r="L18" s="66" t="n">
        <v>0</v>
      </c>
      <c r="M18" s="60" t="n">
        <v>644394</v>
      </c>
      <c r="N18" s="61" t="n">
        <v>0</v>
      </c>
      <c r="O18" s="61" t="n">
        <v>0</v>
      </c>
      <c r="P18" s="62" t="n">
        <v>13572</v>
      </c>
      <c r="Q18" s="62" t="n">
        <v>144394</v>
      </c>
      <c r="R18" s="63" t="n">
        <v>0</v>
      </c>
      <c r="S18" s="64" t="n">
        <v>647062</v>
      </c>
      <c r="T18" s="65" t="s">
        <v>64</v>
      </c>
    </row>
    <row r="19" customFormat="false" ht="20.1" hidden="false" customHeight="true" outlineLevel="0" collapsed="false">
      <c r="A19" s="57" t="s">
        <v>65</v>
      </c>
      <c r="B19" s="58" t="n">
        <v>2292617</v>
      </c>
      <c r="C19" s="59" t="n">
        <v>1375292</v>
      </c>
      <c r="D19" s="60" t="n">
        <v>642208</v>
      </c>
      <c r="E19" s="61" t="n">
        <v>0</v>
      </c>
      <c r="F19" s="62" t="n">
        <v>22058</v>
      </c>
      <c r="G19" s="62" t="n">
        <v>20000</v>
      </c>
      <c r="H19" s="63" t="n">
        <v>0</v>
      </c>
      <c r="I19" s="64" t="n">
        <v>2610</v>
      </c>
      <c r="J19" s="65" t="s">
        <v>66</v>
      </c>
      <c r="K19" s="57" t="s">
        <v>65</v>
      </c>
      <c r="L19" s="66" t="n">
        <v>0</v>
      </c>
      <c r="M19" s="60" t="n">
        <v>685420</v>
      </c>
      <c r="N19" s="60" t="n">
        <v>278</v>
      </c>
      <c r="O19" s="61" t="n">
        <v>0</v>
      </c>
      <c r="P19" s="62" t="n">
        <v>2718</v>
      </c>
      <c r="Q19" s="62" t="n">
        <v>131823</v>
      </c>
      <c r="R19" s="63" t="n">
        <v>0</v>
      </c>
      <c r="S19" s="64" t="n">
        <v>785501</v>
      </c>
      <c r="T19" s="65" t="s">
        <v>66</v>
      </c>
    </row>
    <row r="20" customFormat="false" ht="20.1" hidden="false" customHeight="true" outlineLevel="0" collapsed="false">
      <c r="A20" s="57" t="s">
        <v>67</v>
      </c>
      <c r="B20" s="58" t="n">
        <v>2574862</v>
      </c>
      <c r="C20" s="59" t="n">
        <v>2824266</v>
      </c>
      <c r="D20" s="60" t="n">
        <v>998787</v>
      </c>
      <c r="E20" s="61" t="n">
        <v>0</v>
      </c>
      <c r="F20" s="62" t="n">
        <v>43034</v>
      </c>
      <c r="G20" s="62" t="n">
        <v>34222</v>
      </c>
      <c r="H20" s="63" t="n">
        <v>0</v>
      </c>
      <c r="I20" s="64" t="n">
        <v>4762</v>
      </c>
      <c r="J20" s="65" t="s">
        <v>68</v>
      </c>
      <c r="K20" s="57" t="s">
        <v>67</v>
      </c>
      <c r="L20" s="66" t="n">
        <v>0</v>
      </c>
      <c r="M20" s="60" t="n">
        <v>1717174</v>
      </c>
      <c r="N20" s="60" t="n">
        <v>20212</v>
      </c>
      <c r="O20" s="61" t="n">
        <v>0</v>
      </c>
      <c r="P20" s="62" t="n">
        <v>6076</v>
      </c>
      <c r="Q20" s="62" t="n">
        <v>58620</v>
      </c>
      <c r="R20" s="63" t="n">
        <v>0</v>
      </c>
      <c r="S20" s="64" t="n">
        <v>-308024</v>
      </c>
      <c r="T20" s="65" t="s">
        <v>68</v>
      </c>
    </row>
    <row r="21" customFormat="false" ht="20.1" hidden="false" customHeight="true" outlineLevel="0" collapsed="false">
      <c r="A21" s="57" t="s">
        <v>69</v>
      </c>
      <c r="B21" s="58" t="n">
        <v>2949911</v>
      </c>
      <c r="C21" s="59" t="n">
        <v>1855261</v>
      </c>
      <c r="D21" s="60" t="n">
        <v>622298</v>
      </c>
      <c r="E21" s="61" t="n">
        <v>0</v>
      </c>
      <c r="F21" s="62" t="n">
        <v>22520</v>
      </c>
      <c r="G21" s="62" t="n">
        <v>16273</v>
      </c>
      <c r="H21" s="63" t="n">
        <v>0</v>
      </c>
      <c r="I21" s="64" t="n">
        <v>5823</v>
      </c>
      <c r="J21" s="65" t="s">
        <v>70</v>
      </c>
      <c r="K21" s="57" t="s">
        <v>69</v>
      </c>
      <c r="L21" s="67" t="n">
        <v>205</v>
      </c>
      <c r="M21" s="60" t="n">
        <v>1167530</v>
      </c>
      <c r="N21" s="61" t="n">
        <v>0</v>
      </c>
      <c r="O21" s="61" t="n">
        <v>0</v>
      </c>
      <c r="P21" s="62" t="n">
        <v>20612</v>
      </c>
      <c r="Q21" s="62" t="n">
        <v>42227</v>
      </c>
      <c r="R21" s="63" t="n">
        <v>0</v>
      </c>
      <c r="S21" s="64" t="n">
        <v>1052423</v>
      </c>
      <c r="T21" s="65" t="s">
        <v>70</v>
      </c>
    </row>
    <row r="22" customFormat="false" ht="20.1" hidden="false" customHeight="true" outlineLevel="0" collapsed="false">
      <c r="A22" s="57" t="s">
        <v>71</v>
      </c>
      <c r="B22" s="58" t="n">
        <v>2936531</v>
      </c>
      <c r="C22" s="59" t="n">
        <v>2129094</v>
      </c>
      <c r="D22" s="60" t="n">
        <v>729318</v>
      </c>
      <c r="E22" s="61" t="n">
        <v>0</v>
      </c>
      <c r="F22" s="62" t="n">
        <v>35909</v>
      </c>
      <c r="G22" s="62" t="n">
        <v>19289</v>
      </c>
      <c r="H22" s="63" t="n">
        <v>0</v>
      </c>
      <c r="I22" s="64" t="n">
        <v>-46</v>
      </c>
      <c r="J22" s="65" t="s">
        <v>72</v>
      </c>
      <c r="K22" s="57" t="s">
        <v>71</v>
      </c>
      <c r="L22" s="66" t="n">
        <v>0</v>
      </c>
      <c r="M22" s="60" t="n">
        <v>1295017</v>
      </c>
      <c r="N22" s="61" t="n">
        <v>0</v>
      </c>
      <c r="O22" s="61" t="n">
        <v>0</v>
      </c>
      <c r="P22" s="62" t="n">
        <v>49608</v>
      </c>
      <c r="Q22" s="62" t="n">
        <v>197057</v>
      </c>
      <c r="R22" s="63" t="n">
        <v>0</v>
      </c>
      <c r="S22" s="64" t="n">
        <v>610380</v>
      </c>
      <c r="T22" s="65" t="s">
        <v>72</v>
      </c>
    </row>
    <row r="23" customFormat="false" ht="20.1" hidden="false" customHeight="true" outlineLevel="0" collapsed="false">
      <c r="A23" s="57" t="s">
        <v>73</v>
      </c>
      <c r="B23" s="58" t="n">
        <v>1640449</v>
      </c>
      <c r="C23" s="59" t="n">
        <v>1569070</v>
      </c>
      <c r="D23" s="60" t="n">
        <v>543164</v>
      </c>
      <c r="E23" s="61" t="n">
        <v>0</v>
      </c>
      <c r="F23" s="62" t="n">
        <v>16262</v>
      </c>
      <c r="G23" s="62" t="n">
        <v>55876</v>
      </c>
      <c r="H23" s="63" t="n">
        <v>0</v>
      </c>
      <c r="I23" s="64" t="n">
        <v>7504</v>
      </c>
      <c r="J23" s="65" t="s">
        <v>74</v>
      </c>
      <c r="K23" s="57" t="s">
        <v>73</v>
      </c>
      <c r="L23" s="67" t="n">
        <v>171</v>
      </c>
      <c r="M23" s="60" t="n">
        <v>940610</v>
      </c>
      <c r="N23" s="61" t="n">
        <v>0</v>
      </c>
      <c r="O23" s="61" t="n">
        <v>0</v>
      </c>
      <c r="P23" s="62" t="n">
        <v>5483</v>
      </c>
      <c r="Q23" s="62" t="n">
        <v>147850</v>
      </c>
      <c r="R23" s="63" t="n">
        <v>0</v>
      </c>
      <c r="S23" s="64" t="n">
        <v>-76471</v>
      </c>
      <c r="T23" s="65" t="s">
        <v>74</v>
      </c>
    </row>
    <row r="24" customFormat="false" ht="20.1" hidden="false" customHeight="true" outlineLevel="0" collapsed="false">
      <c r="A24" s="57" t="s">
        <v>75</v>
      </c>
      <c r="B24" s="58" t="n">
        <v>2928372</v>
      </c>
      <c r="C24" s="59" t="n">
        <v>2525914</v>
      </c>
      <c r="D24" s="60" t="n">
        <v>922744</v>
      </c>
      <c r="E24" s="61" t="n">
        <v>0</v>
      </c>
      <c r="F24" s="62" t="n">
        <v>34439</v>
      </c>
      <c r="G24" s="62" t="n">
        <v>30949</v>
      </c>
      <c r="H24" s="63" t="n">
        <v>0</v>
      </c>
      <c r="I24" s="64" t="n">
        <v>38690</v>
      </c>
      <c r="J24" s="65" t="s">
        <v>76</v>
      </c>
      <c r="K24" s="57" t="s">
        <v>75</v>
      </c>
      <c r="L24" s="67" t="n">
        <v>1210</v>
      </c>
      <c r="M24" s="60" t="n">
        <v>1442382</v>
      </c>
      <c r="N24" s="61" t="n">
        <v>0</v>
      </c>
      <c r="O24" s="61" t="n">
        <v>0</v>
      </c>
      <c r="P24" s="62" t="n">
        <v>55499</v>
      </c>
      <c r="Q24" s="62" t="n">
        <v>263262</v>
      </c>
      <c r="R24" s="63" t="n">
        <v>0</v>
      </c>
      <c r="S24" s="64" t="n">
        <v>139196</v>
      </c>
      <c r="T24" s="65" t="s">
        <v>76</v>
      </c>
    </row>
    <row r="25" customFormat="false" ht="20.1" hidden="false" customHeight="true" outlineLevel="0" collapsed="false">
      <c r="A25" s="57" t="s">
        <v>77</v>
      </c>
      <c r="B25" s="58" t="n">
        <v>3045485</v>
      </c>
      <c r="C25" s="59" t="n">
        <v>1181072</v>
      </c>
      <c r="D25" s="60" t="n">
        <v>366275</v>
      </c>
      <c r="E25" s="61" t="n">
        <v>0</v>
      </c>
      <c r="F25" s="62" t="n">
        <v>16233</v>
      </c>
      <c r="G25" s="62" t="n">
        <v>28139</v>
      </c>
      <c r="H25" s="63" t="n">
        <v>0</v>
      </c>
      <c r="I25" s="64" t="n">
        <v>22835</v>
      </c>
      <c r="J25" s="65" t="s">
        <v>78</v>
      </c>
      <c r="K25" s="57" t="s">
        <v>77</v>
      </c>
      <c r="L25" s="67" t="n">
        <v>5643</v>
      </c>
      <c r="M25" s="60" t="n">
        <v>715554</v>
      </c>
      <c r="N25" s="61" t="n">
        <v>0</v>
      </c>
      <c r="O25" s="61" t="n">
        <v>0</v>
      </c>
      <c r="P25" s="62" t="n">
        <v>26393</v>
      </c>
      <c r="Q25" s="62" t="n">
        <v>122389</v>
      </c>
      <c r="R25" s="63" t="n">
        <v>0</v>
      </c>
      <c r="S25" s="64" t="n">
        <v>1742023</v>
      </c>
      <c r="T25" s="65" t="s">
        <v>78</v>
      </c>
    </row>
    <row r="26" customFormat="false" ht="20.1" hidden="false" customHeight="true" outlineLevel="0" collapsed="false">
      <c r="A26" s="57" t="s">
        <v>79</v>
      </c>
      <c r="B26" s="58" t="n">
        <v>1506333</v>
      </c>
      <c r="C26" s="59" t="n">
        <v>1326193</v>
      </c>
      <c r="D26" s="60" t="n">
        <v>438307</v>
      </c>
      <c r="E26" s="61" t="n">
        <v>0</v>
      </c>
      <c r="F26" s="62" t="n">
        <v>26071</v>
      </c>
      <c r="G26" s="62" t="n">
        <v>15366</v>
      </c>
      <c r="H26" s="63" t="n">
        <v>0</v>
      </c>
      <c r="I26" s="64" t="n">
        <v>3020</v>
      </c>
      <c r="J26" s="65" t="s">
        <v>80</v>
      </c>
      <c r="K26" s="57" t="s">
        <v>79</v>
      </c>
      <c r="L26" s="67" t="n">
        <v>6775</v>
      </c>
      <c r="M26" s="60" t="n">
        <v>781319</v>
      </c>
      <c r="N26" s="61" t="n">
        <v>0</v>
      </c>
      <c r="O26" s="61" t="n">
        <v>0</v>
      </c>
      <c r="P26" s="62" t="n">
        <v>55336</v>
      </c>
      <c r="Q26" s="62" t="n">
        <v>124091</v>
      </c>
      <c r="R26" s="63" t="n">
        <v>0</v>
      </c>
      <c r="S26" s="64" t="n">
        <v>56049</v>
      </c>
      <c r="T26" s="65" t="s">
        <v>80</v>
      </c>
    </row>
    <row r="27" customFormat="false" ht="20.1" hidden="false" customHeight="true" outlineLevel="0" collapsed="false">
      <c r="A27" s="57" t="s">
        <v>81</v>
      </c>
      <c r="B27" s="58" t="n">
        <v>674781</v>
      </c>
      <c r="C27" s="59" t="n">
        <v>614003</v>
      </c>
      <c r="D27" s="60" t="n">
        <v>185509</v>
      </c>
      <c r="E27" s="61" t="n">
        <v>0</v>
      </c>
      <c r="F27" s="62" t="n">
        <v>1527</v>
      </c>
      <c r="G27" s="62" t="n">
        <v>5125</v>
      </c>
      <c r="H27" s="63" t="n">
        <v>0</v>
      </c>
      <c r="I27" s="64" t="n">
        <v>2345</v>
      </c>
      <c r="J27" s="65" t="s">
        <v>82</v>
      </c>
      <c r="K27" s="57" t="s">
        <v>81</v>
      </c>
      <c r="L27" s="66" t="n">
        <v>0</v>
      </c>
      <c r="M27" s="60" t="n">
        <v>419074</v>
      </c>
      <c r="N27" s="61" t="n">
        <v>0</v>
      </c>
      <c r="O27" s="61" t="n">
        <v>0</v>
      </c>
      <c r="P27" s="62" t="n">
        <v>422</v>
      </c>
      <c r="Q27" s="62" t="n">
        <v>40544</v>
      </c>
      <c r="R27" s="63" t="n">
        <v>0</v>
      </c>
      <c r="S27" s="64" t="n">
        <v>20234</v>
      </c>
      <c r="T27" s="65" t="s">
        <v>82</v>
      </c>
    </row>
    <row r="28" customFormat="false" ht="20.1" hidden="false" customHeight="true" outlineLevel="0" collapsed="false">
      <c r="A28" s="57" t="s">
        <v>83</v>
      </c>
      <c r="B28" s="58" t="n">
        <v>1854076</v>
      </c>
      <c r="C28" s="59" t="n">
        <v>1570640</v>
      </c>
      <c r="D28" s="60" t="n">
        <v>480946</v>
      </c>
      <c r="E28" s="61" t="n">
        <v>0</v>
      </c>
      <c r="F28" s="62" t="n">
        <v>20984</v>
      </c>
      <c r="G28" s="62" t="n">
        <v>25373</v>
      </c>
      <c r="H28" s="63" t="n">
        <v>0</v>
      </c>
      <c r="I28" s="64" t="n">
        <v>8044</v>
      </c>
      <c r="J28" s="65" t="s">
        <v>84</v>
      </c>
      <c r="K28" s="57" t="s">
        <v>83</v>
      </c>
      <c r="L28" s="66" t="n">
        <v>0</v>
      </c>
      <c r="M28" s="60" t="n">
        <v>871935</v>
      </c>
      <c r="N28" s="60" t="n">
        <v>6834</v>
      </c>
      <c r="O28" s="61" t="n">
        <v>0</v>
      </c>
      <c r="P28" s="62" t="n">
        <v>156524</v>
      </c>
      <c r="Q28" s="62" t="n">
        <v>39755</v>
      </c>
      <c r="R28" s="63" t="n">
        <v>0</v>
      </c>
      <c r="S28" s="64" t="n">
        <v>243681</v>
      </c>
      <c r="T28" s="65" t="s">
        <v>84</v>
      </c>
    </row>
    <row r="29" customFormat="false" ht="20.1" hidden="false" customHeight="true" outlineLevel="0" collapsed="false">
      <c r="A29" s="57" t="s">
        <v>85</v>
      </c>
      <c r="B29" s="58" t="n">
        <v>1940702</v>
      </c>
      <c r="C29" s="59" t="n">
        <v>1331959</v>
      </c>
      <c r="D29" s="60" t="n">
        <v>606138</v>
      </c>
      <c r="E29" s="60" t="n">
        <v>1</v>
      </c>
      <c r="F29" s="62" t="n">
        <v>22959</v>
      </c>
      <c r="G29" s="62" t="n">
        <v>30303</v>
      </c>
      <c r="H29" s="63" t="n">
        <v>0</v>
      </c>
      <c r="I29" s="64" t="n">
        <v>5143</v>
      </c>
      <c r="J29" s="65" t="s">
        <v>86</v>
      </c>
      <c r="K29" s="57" t="s">
        <v>85</v>
      </c>
      <c r="L29" s="66" t="n">
        <v>0</v>
      </c>
      <c r="M29" s="60" t="n">
        <v>577666</v>
      </c>
      <c r="N29" s="60" t="n">
        <v>66</v>
      </c>
      <c r="O29" s="61" t="n">
        <v>0</v>
      </c>
      <c r="P29" s="62" t="n">
        <v>89683</v>
      </c>
      <c r="Q29" s="62" t="n">
        <v>8304</v>
      </c>
      <c r="R29" s="63" t="n">
        <v>0</v>
      </c>
      <c r="S29" s="64" t="n">
        <v>600439</v>
      </c>
      <c r="T29" s="65" t="s">
        <v>86</v>
      </c>
    </row>
    <row r="30" customFormat="false" ht="20.1" hidden="false" customHeight="true" outlineLevel="0" collapsed="false">
      <c r="A30" s="57" t="s">
        <v>87</v>
      </c>
      <c r="B30" s="58" t="n">
        <v>1092149</v>
      </c>
      <c r="C30" s="59" t="n">
        <v>891425</v>
      </c>
      <c r="D30" s="60" t="n">
        <v>321685</v>
      </c>
      <c r="E30" s="61" t="n">
        <v>0</v>
      </c>
      <c r="F30" s="62" t="n">
        <v>9026</v>
      </c>
      <c r="G30" s="62" t="n">
        <v>15530</v>
      </c>
      <c r="H30" s="63" t="n">
        <v>0</v>
      </c>
      <c r="I30" s="64" t="n">
        <v>6179</v>
      </c>
      <c r="J30" s="65" t="s">
        <v>88</v>
      </c>
      <c r="K30" s="57" t="s">
        <v>87</v>
      </c>
      <c r="L30" s="66" t="n">
        <v>0</v>
      </c>
      <c r="M30" s="60" t="n">
        <v>527755</v>
      </c>
      <c r="N30" s="60" t="n">
        <v>1</v>
      </c>
      <c r="O30" s="61" t="n">
        <v>0</v>
      </c>
      <c r="P30" s="62" t="n">
        <v>11250</v>
      </c>
      <c r="Q30" s="62" t="n">
        <v>33105</v>
      </c>
      <c r="R30" s="63" t="n">
        <v>0</v>
      </c>
      <c r="S30" s="64" t="n">
        <v>167619</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44.6" hidden="true" customHeight="false" outlineLevel="0" collapsed="false">
      <c r="A37" s="84" t="s">
        <v>89</v>
      </c>
      <c r="B37" s="84" t="s">
        <v>90</v>
      </c>
      <c r="F37" s="85" t="s">
        <v>91</v>
      </c>
      <c r="H37" s="86" t="s">
        <v>92</v>
      </c>
    </row>
    <row r="38" customFormat="false" ht="108.6" hidden="true" customHeight="false" outlineLevel="0" collapsed="false">
      <c r="A38" s="84" t="s">
        <v>93</v>
      </c>
      <c r="B38" s="87" t="s">
        <v>94</v>
      </c>
      <c r="F38" s="85" t="s">
        <v>95</v>
      </c>
      <c r="G38" s="86" t="s">
        <v>96</v>
      </c>
    </row>
    <row r="39" customFormat="false" ht="16.2"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5" min="2" style="0" width="14.66"/>
    <col collapsed="false" customWidth="true" hidden="false" outlineLevel="0" max="6" min="6" style="1" width="15.1"/>
    <col collapsed="false" customWidth="true" hidden="false" outlineLevel="0" max="9" min="7" style="0" width="15.1"/>
    <col collapsed="false" customWidth="true" hidden="false" outlineLevel="0" max="10" min="10" style="0" width="22.66"/>
    <col collapsed="false" customWidth="true" hidden="false" outlineLevel="0" max="11" min="11" style="1" width="24.66"/>
    <col collapsed="false" customWidth="true" hidden="false" outlineLevel="0" max="12" min="12" style="0" width="15.66"/>
    <col collapsed="false" customWidth="true" hidden="false" outlineLevel="0" max="15" min="13" style="0" width="14.66"/>
    <col collapsed="false" customWidth="true" hidden="false" outlineLevel="0" max="16" min="16" style="1" width="15.1"/>
    <col collapsed="false" customWidth="true" hidden="false" outlineLevel="0" max="19" min="17" style="0" width="15.1"/>
    <col collapsed="false" customWidth="true" hidden="false" outlineLevel="0" max="20" min="20" style="0" width="22.66"/>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8" t="s">
        <v>101</v>
      </c>
      <c r="B8" s="53" t="n">
        <v>4016888</v>
      </c>
      <c r="C8" s="48" t="n">
        <v>4168202</v>
      </c>
      <c r="D8" s="48" t="n">
        <v>2531420</v>
      </c>
      <c r="E8" s="54" t="n">
        <v>0</v>
      </c>
      <c r="F8" s="49" t="n">
        <v>6420</v>
      </c>
      <c r="G8" s="49" t="n">
        <v>125642</v>
      </c>
      <c r="H8" s="50" t="n">
        <v>0</v>
      </c>
      <c r="I8" s="51" t="n">
        <v>147707</v>
      </c>
      <c r="J8" s="56" t="s">
        <v>102</v>
      </c>
      <c r="K8" s="88" t="s">
        <v>101</v>
      </c>
      <c r="L8" s="53" t="n">
        <v>16849</v>
      </c>
      <c r="M8" s="48" t="n">
        <v>1040069</v>
      </c>
      <c r="N8" s="48" t="n">
        <v>96335</v>
      </c>
      <c r="O8" s="54" t="n">
        <v>0</v>
      </c>
      <c r="P8" s="49" t="n">
        <v>203759</v>
      </c>
      <c r="Q8" s="49" t="n">
        <v>534967</v>
      </c>
      <c r="R8" s="50" t="n">
        <v>0</v>
      </c>
      <c r="S8" s="51" t="n">
        <v>-686282</v>
      </c>
      <c r="T8" s="56" t="s">
        <v>102</v>
      </c>
    </row>
    <row r="9" customFormat="false" ht="21.9" hidden="false" customHeight="true" outlineLevel="0" collapsed="false">
      <c r="A9" s="57" t="s">
        <v>61</v>
      </c>
      <c r="B9" s="67" t="n">
        <v>407392</v>
      </c>
      <c r="C9" s="60" t="n">
        <v>391572</v>
      </c>
      <c r="D9" s="60" t="n">
        <v>224306</v>
      </c>
      <c r="E9" s="61" t="n">
        <v>0</v>
      </c>
      <c r="F9" s="62" t="n">
        <v>233</v>
      </c>
      <c r="G9" s="62" t="n">
        <v>13007</v>
      </c>
      <c r="H9" s="63" t="n">
        <v>0</v>
      </c>
      <c r="I9" s="64" t="n">
        <v>5276</v>
      </c>
      <c r="J9" s="65" t="s">
        <v>62</v>
      </c>
      <c r="K9" s="57" t="s">
        <v>61</v>
      </c>
      <c r="L9" s="67" t="n">
        <v>10000</v>
      </c>
      <c r="M9" s="60" t="n">
        <v>127753</v>
      </c>
      <c r="N9" s="60" t="n">
        <v>258</v>
      </c>
      <c r="O9" s="61" t="n">
        <v>0</v>
      </c>
      <c r="P9" s="62" t="n">
        <v>10739</v>
      </c>
      <c r="Q9" s="62" t="n">
        <v>12214</v>
      </c>
      <c r="R9" s="63" t="n">
        <v>0</v>
      </c>
      <c r="S9" s="64" t="n">
        <v>3606</v>
      </c>
      <c r="T9" s="65" t="s">
        <v>62</v>
      </c>
    </row>
    <row r="10" customFormat="false" ht="21.9" hidden="false" customHeight="true" outlineLevel="0" collapsed="false">
      <c r="A10" s="57" t="s">
        <v>63</v>
      </c>
      <c r="B10" s="67" t="n">
        <v>566652</v>
      </c>
      <c r="C10" s="60" t="n">
        <v>444173</v>
      </c>
      <c r="D10" s="60" t="n">
        <v>290075</v>
      </c>
      <c r="E10" s="61" t="n">
        <v>0</v>
      </c>
      <c r="F10" s="62" t="n">
        <v>333</v>
      </c>
      <c r="G10" s="62" t="n">
        <v>4493</v>
      </c>
      <c r="H10" s="63" t="n">
        <v>0</v>
      </c>
      <c r="I10" s="64" t="n">
        <v>3547</v>
      </c>
      <c r="J10" s="65" t="s">
        <v>64</v>
      </c>
      <c r="K10" s="57" t="s">
        <v>63</v>
      </c>
      <c r="L10" s="66" t="n">
        <v>0</v>
      </c>
      <c r="M10" s="60" t="n">
        <v>88826</v>
      </c>
      <c r="N10" s="60" t="n">
        <v>5503</v>
      </c>
      <c r="O10" s="61" t="n">
        <v>0</v>
      </c>
      <c r="P10" s="62" t="n">
        <v>51396</v>
      </c>
      <c r="Q10" s="62" t="n">
        <v>174832</v>
      </c>
      <c r="R10" s="63" t="n">
        <v>0</v>
      </c>
      <c r="S10" s="64" t="n">
        <v>-52354</v>
      </c>
      <c r="T10" s="65" t="s">
        <v>64</v>
      </c>
    </row>
    <row r="11" customFormat="false" ht="21.9" hidden="false" customHeight="true" outlineLevel="0" collapsed="false">
      <c r="A11" s="57" t="s">
        <v>65</v>
      </c>
      <c r="B11" s="67" t="n">
        <v>324364</v>
      </c>
      <c r="C11" s="60" t="n">
        <v>263292</v>
      </c>
      <c r="D11" s="60" t="n">
        <v>174126</v>
      </c>
      <c r="E11" s="61" t="n">
        <v>0</v>
      </c>
      <c r="F11" s="62" t="n">
        <v>221</v>
      </c>
      <c r="G11" s="62" t="n">
        <v>6900</v>
      </c>
      <c r="H11" s="63" t="n">
        <v>0</v>
      </c>
      <c r="I11" s="64" t="n">
        <v>3931</v>
      </c>
      <c r="J11" s="65" t="s">
        <v>66</v>
      </c>
      <c r="K11" s="57" t="s">
        <v>65</v>
      </c>
      <c r="L11" s="66" t="n">
        <v>0</v>
      </c>
      <c r="M11" s="60" t="n">
        <v>45026</v>
      </c>
      <c r="N11" s="60" t="n">
        <v>6661</v>
      </c>
      <c r="O11" s="61" t="n">
        <v>0</v>
      </c>
      <c r="P11" s="62" t="n">
        <v>26428</v>
      </c>
      <c r="Q11" s="62" t="n">
        <v>56369</v>
      </c>
      <c r="R11" s="63" t="n">
        <v>0</v>
      </c>
      <c r="S11" s="64" t="n">
        <v>4703</v>
      </c>
      <c r="T11" s="65" t="s">
        <v>66</v>
      </c>
    </row>
    <row r="12" customFormat="false" ht="21.9" hidden="false" customHeight="true" outlineLevel="0" collapsed="false">
      <c r="A12" s="57" t="s">
        <v>67</v>
      </c>
      <c r="B12" s="67" t="n">
        <v>15173</v>
      </c>
      <c r="C12" s="60" t="n">
        <v>667161</v>
      </c>
      <c r="D12" s="60" t="n">
        <v>385888</v>
      </c>
      <c r="E12" s="61" t="n">
        <v>0</v>
      </c>
      <c r="F12" s="62" t="n">
        <v>1151</v>
      </c>
      <c r="G12" s="62" t="n">
        <v>29913</v>
      </c>
      <c r="H12" s="63" t="n">
        <v>0</v>
      </c>
      <c r="I12" s="64" t="n">
        <v>38448</v>
      </c>
      <c r="J12" s="65" t="s">
        <v>68</v>
      </c>
      <c r="K12" s="57" t="s">
        <v>67</v>
      </c>
      <c r="L12" s="67" t="n">
        <v>5000</v>
      </c>
      <c r="M12" s="60" t="n">
        <v>168427</v>
      </c>
      <c r="N12" s="60" t="n">
        <v>12229</v>
      </c>
      <c r="O12" s="61" t="n">
        <v>0</v>
      </c>
      <c r="P12" s="62" t="n">
        <v>26105</v>
      </c>
      <c r="Q12" s="62" t="n">
        <v>19602</v>
      </c>
      <c r="R12" s="63" t="n">
        <v>0</v>
      </c>
      <c r="S12" s="64" t="n">
        <v>-671591</v>
      </c>
      <c r="T12" s="65" t="s">
        <v>68</v>
      </c>
    </row>
    <row r="13" customFormat="false" ht="21.9" hidden="false" customHeight="true" outlineLevel="0" collapsed="false">
      <c r="A13" s="57" t="s">
        <v>69</v>
      </c>
      <c r="B13" s="67" t="n">
        <v>373528</v>
      </c>
      <c r="C13" s="60" t="n">
        <v>268473</v>
      </c>
      <c r="D13" s="60" t="n">
        <v>210171</v>
      </c>
      <c r="E13" s="61" t="n">
        <v>0</v>
      </c>
      <c r="F13" s="62" t="n">
        <v>361</v>
      </c>
      <c r="G13" s="62" t="n">
        <v>14285</v>
      </c>
      <c r="H13" s="63" t="n">
        <v>0</v>
      </c>
      <c r="I13" s="64" t="n">
        <v>4519</v>
      </c>
      <c r="J13" s="65" t="s">
        <v>70</v>
      </c>
      <c r="K13" s="57" t="s">
        <v>69</v>
      </c>
      <c r="L13" s="66" t="n">
        <v>0</v>
      </c>
      <c r="M13" s="60" t="n">
        <v>35481</v>
      </c>
      <c r="N13" s="60" t="n">
        <v>7</v>
      </c>
      <c r="O13" s="61" t="n">
        <v>0</v>
      </c>
      <c r="P13" s="62" t="n">
        <v>3649</v>
      </c>
      <c r="Q13" s="62" t="n">
        <v>88527</v>
      </c>
      <c r="R13" s="63" t="n">
        <v>0</v>
      </c>
      <c r="S13" s="64" t="n">
        <v>16527</v>
      </c>
      <c r="T13" s="65" t="s">
        <v>70</v>
      </c>
    </row>
    <row r="14" customFormat="false" ht="21.9" hidden="false" customHeight="true" outlineLevel="0" collapsed="false">
      <c r="A14" s="57" t="s">
        <v>71</v>
      </c>
      <c r="B14" s="67" t="n">
        <v>340053</v>
      </c>
      <c r="C14" s="60" t="n">
        <v>315200</v>
      </c>
      <c r="D14" s="60" t="n">
        <v>256008</v>
      </c>
      <c r="E14" s="61" t="n">
        <v>0</v>
      </c>
      <c r="F14" s="62" t="n">
        <v>1386</v>
      </c>
      <c r="G14" s="62" t="n">
        <v>6302</v>
      </c>
      <c r="H14" s="63" t="n">
        <v>0</v>
      </c>
      <c r="I14" s="64" t="n">
        <v>4556</v>
      </c>
      <c r="J14" s="65" t="s">
        <v>72</v>
      </c>
      <c r="K14" s="57" t="s">
        <v>71</v>
      </c>
      <c r="L14" s="66" t="n">
        <v>0</v>
      </c>
      <c r="M14" s="60" t="n">
        <v>54234</v>
      </c>
      <c r="N14" s="60" t="n">
        <v>-13432</v>
      </c>
      <c r="O14" s="61" t="n">
        <v>0</v>
      </c>
      <c r="P14" s="62" t="n">
        <v>6146</v>
      </c>
      <c r="Q14" s="62" t="n">
        <v>24205</v>
      </c>
      <c r="R14" s="63" t="n">
        <v>0</v>
      </c>
      <c r="S14" s="64" t="n">
        <v>648</v>
      </c>
      <c r="T14" s="65" t="s">
        <v>72</v>
      </c>
    </row>
    <row r="15" customFormat="false" ht="21.9" hidden="false" customHeight="true" outlineLevel="0" collapsed="false">
      <c r="A15" s="57" t="s">
        <v>73</v>
      </c>
      <c r="B15" s="67" t="n">
        <v>404777</v>
      </c>
      <c r="C15" s="60" t="n">
        <v>357064</v>
      </c>
      <c r="D15" s="60" t="n">
        <v>202105</v>
      </c>
      <c r="E15" s="61" t="n">
        <v>0</v>
      </c>
      <c r="F15" s="62" t="n">
        <v>736</v>
      </c>
      <c r="G15" s="62" t="n">
        <v>3503</v>
      </c>
      <c r="H15" s="63" t="n">
        <v>0</v>
      </c>
      <c r="I15" s="64" t="n">
        <v>11303</v>
      </c>
      <c r="J15" s="65" t="s">
        <v>74</v>
      </c>
      <c r="K15" s="57" t="s">
        <v>73</v>
      </c>
      <c r="L15" s="66" t="n">
        <v>0</v>
      </c>
      <c r="M15" s="60" t="n">
        <v>129886</v>
      </c>
      <c r="N15" s="60" t="n">
        <v>476</v>
      </c>
      <c r="O15" s="61" t="n">
        <v>0</v>
      </c>
      <c r="P15" s="62" t="n">
        <v>9056</v>
      </c>
      <c r="Q15" s="62" t="n">
        <v>49005</v>
      </c>
      <c r="R15" s="63" t="n">
        <v>0</v>
      </c>
      <c r="S15" s="64" t="n">
        <v>-1292</v>
      </c>
      <c r="T15" s="65" t="s">
        <v>74</v>
      </c>
    </row>
    <row r="16" customFormat="false" ht="21.9" hidden="false" customHeight="true" outlineLevel="0" collapsed="false">
      <c r="A16" s="57" t="s">
        <v>75</v>
      </c>
      <c r="B16" s="67" t="n">
        <v>619907</v>
      </c>
      <c r="C16" s="60" t="n">
        <v>562579</v>
      </c>
      <c r="D16" s="60" t="n">
        <v>329456</v>
      </c>
      <c r="E16" s="61" t="n">
        <v>0</v>
      </c>
      <c r="F16" s="62" t="n">
        <v>452</v>
      </c>
      <c r="G16" s="62" t="n">
        <v>22598</v>
      </c>
      <c r="H16" s="63" t="n">
        <v>0</v>
      </c>
      <c r="I16" s="64" t="n">
        <v>69063</v>
      </c>
      <c r="J16" s="65" t="s">
        <v>76</v>
      </c>
      <c r="K16" s="57" t="s">
        <v>75</v>
      </c>
      <c r="L16" s="67" t="n">
        <v>1849</v>
      </c>
      <c r="M16" s="60" t="n">
        <v>65932</v>
      </c>
      <c r="N16" s="60" t="n">
        <v>45165</v>
      </c>
      <c r="O16" s="61" t="n">
        <v>0</v>
      </c>
      <c r="P16" s="62" t="n">
        <v>28063</v>
      </c>
      <c r="Q16" s="62" t="n">
        <v>56200</v>
      </c>
      <c r="R16" s="63" t="n">
        <v>0</v>
      </c>
      <c r="S16" s="64" t="n">
        <v>1128</v>
      </c>
      <c r="T16" s="65" t="s">
        <v>76</v>
      </c>
    </row>
    <row r="17" customFormat="false" ht="21.9" hidden="false" customHeight="true" outlineLevel="0" collapsed="false">
      <c r="A17" s="57" t="s">
        <v>77</v>
      </c>
      <c r="B17" s="67" t="n">
        <v>324792</v>
      </c>
      <c r="C17" s="60" t="n">
        <v>289214</v>
      </c>
      <c r="D17" s="60" t="n">
        <v>157480</v>
      </c>
      <c r="E17" s="61" t="n">
        <v>0</v>
      </c>
      <c r="F17" s="62" t="n">
        <v>511</v>
      </c>
      <c r="G17" s="62" t="n">
        <v>15912</v>
      </c>
      <c r="H17" s="63" t="n">
        <v>0</v>
      </c>
      <c r="I17" s="64" t="n">
        <v>1135</v>
      </c>
      <c r="J17" s="65" t="s">
        <v>78</v>
      </c>
      <c r="K17" s="57" t="s">
        <v>77</v>
      </c>
      <c r="L17" s="66" t="n">
        <v>0</v>
      </c>
      <c r="M17" s="60" t="n">
        <v>110470</v>
      </c>
      <c r="N17" s="61" t="n">
        <v>0</v>
      </c>
      <c r="O17" s="61" t="n">
        <v>0</v>
      </c>
      <c r="P17" s="62" t="n">
        <v>3706</v>
      </c>
      <c r="Q17" s="62" t="n">
        <v>22660</v>
      </c>
      <c r="R17" s="63" t="n">
        <v>0</v>
      </c>
      <c r="S17" s="64" t="n">
        <v>12919</v>
      </c>
      <c r="T17" s="65" t="s">
        <v>78</v>
      </c>
    </row>
    <row r="18" customFormat="false" ht="21.9" hidden="false" customHeight="true" outlineLevel="0" collapsed="false">
      <c r="A18" s="57" t="s">
        <v>79</v>
      </c>
      <c r="B18" s="67" t="n">
        <v>435294</v>
      </c>
      <c r="C18" s="60" t="n">
        <v>409422</v>
      </c>
      <c r="D18" s="60" t="n">
        <v>222653</v>
      </c>
      <c r="E18" s="61" t="n">
        <v>0</v>
      </c>
      <c r="F18" s="62" t="n">
        <v>469</v>
      </c>
      <c r="G18" s="62" t="n">
        <v>7034</v>
      </c>
      <c r="H18" s="63" t="n">
        <v>0</v>
      </c>
      <c r="I18" s="64" t="n">
        <v>3487</v>
      </c>
      <c r="J18" s="65" t="s">
        <v>80</v>
      </c>
      <c r="K18" s="57" t="s">
        <v>79</v>
      </c>
      <c r="L18" s="66" t="n">
        <v>0</v>
      </c>
      <c r="M18" s="60" t="n">
        <v>146191</v>
      </c>
      <c r="N18" s="60" t="n">
        <v>249</v>
      </c>
      <c r="O18" s="61" t="n">
        <v>0</v>
      </c>
      <c r="P18" s="62" t="n">
        <v>29338</v>
      </c>
      <c r="Q18" s="62" t="n">
        <v>27068</v>
      </c>
      <c r="R18" s="63" t="n">
        <v>0</v>
      </c>
      <c r="S18" s="64" t="n">
        <v>-1195</v>
      </c>
      <c r="T18" s="65" t="s">
        <v>80</v>
      </c>
    </row>
    <row r="19" customFormat="false" ht="21.9" hidden="false" customHeight="true" outlineLevel="0" collapsed="false">
      <c r="A19" s="57" t="s">
        <v>81</v>
      </c>
      <c r="B19" s="67" t="n">
        <v>128673</v>
      </c>
      <c r="C19" s="60" t="n">
        <v>115525</v>
      </c>
      <c r="D19" s="60" t="n">
        <v>79152</v>
      </c>
      <c r="E19" s="61" t="n">
        <v>0</v>
      </c>
      <c r="F19" s="62" t="n">
        <v>272</v>
      </c>
      <c r="G19" s="62" t="n">
        <v>1183</v>
      </c>
      <c r="H19" s="63" t="n">
        <v>0</v>
      </c>
      <c r="I19" s="64" t="n">
        <v>1932</v>
      </c>
      <c r="J19" s="65" t="s">
        <v>82</v>
      </c>
      <c r="K19" s="57" t="s">
        <v>81</v>
      </c>
      <c r="L19" s="66" t="n">
        <v>0</v>
      </c>
      <c r="M19" s="60" t="n">
        <v>29078</v>
      </c>
      <c r="N19" s="61" t="n">
        <v>0</v>
      </c>
      <c r="O19" s="61" t="n">
        <v>0</v>
      </c>
      <c r="P19" s="62" t="n">
        <v>3908</v>
      </c>
      <c r="Q19" s="62" t="n">
        <v>0</v>
      </c>
      <c r="R19" s="63" t="n">
        <v>0</v>
      </c>
      <c r="S19" s="64" t="n">
        <v>13148</v>
      </c>
      <c r="T19" s="65" t="s">
        <v>82</v>
      </c>
    </row>
    <row r="20" customFormat="false" ht="21.9" hidden="false" customHeight="true" outlineLevel="0" collapsed="false">
      <c r="A20" s="57" t="s">
        <v>103</v>
      </c>
      <c r="B20" s="67" t="n">
        <v>3075</v>
      </c>
      <c r="C20" s="60" t="n">
        <v>2496</v>
      </c>
      <c r="D20" s="61" t="n">
        <v>0</v>
      </c>
      <c r="E20" s="61" t="n">
        <v>0</v>
      </c>
      <c r="F20" s="63" t="n">
        <v>0</v>
      </c>
      <c r="G20" s="63" t="n">
        <v>0</v>
      </c>
      <c r="H20" s="63" t="n">
        <v>0</v>
      </c>
      <c r="I20" s="64" t="n">
        <v>384</v>
      </c>
      <c r="J20" s="65" t="s">
        <v>104</v>
      </c>
      <c r="K20" s="57" t="s">
        <v>103</v>
      </c>
      <c r="L20" s="66" t="n">
        <v>0</v>
      </c>
      <c r="M20" s="61" t="n">
        <v>0</v>
      </c>
      <c r="N20" s="61" t="n">
        <v>0</v>
      </c>
      <c r="O20" s="61" t="n">
        <v>0</v>
      </c>
      <c r="P20" s="62" t="n">
        <v>2112</v>
      </c>
      <c r="Q20" s="62" t="n">
        <v>-40</v>
      </c>
      <c r="R20" s="63" t="n">
        <v>0</v>
      </c>
      <c r="S20" s="64" t="n">
        <v>620</v>
      </c>
      <c r="T20" s="65" t="s">
        <v>104</v>
      </c>
    </row>
    <row r="21" customFormat="false" ht="21.9" hidden="false" customHeight="true" outlineLevel="0" collapsed="false">
      <c r="A21" s="57" t="s">
        <v>105</v>
      </c>
      <c r="B21" s="67" t="n">
        <v>6320</v>
      </c>
      <c r="C21" s="60" t="n">
        <v>7377</v>
      </c>
      <c r="D21" s="61" t="n">
        <v>0</v>
      </c>
      <c r="E21" s="61" t="n">
        <v>0</v>
      </c>
      <c r="F21" s="62" t="n">
        <v>7</v>
      </c>
      <c r="G21" s="62" t="n">
        <v>459</v>
      </c>
      <c r="H21" s="63" t="n">
        <v>0</v>
      </c>
      <c r="I21" s="64" t="n">
        <v>105</v>
      </c>
      <c r="J21" s="65" t="s">
        <v>106</v>
      </c>
      <c r="K21" s="57" t="s">
        <v>105</v>
      </c>
      <c r="L21" s="66" t="n">
        <v>0</v>
      </c>
      <c r="M21" s="60" t="n">
        <v>4348</v>
      </c>
      <c r="N21" s="61" t="n">
        <v>0</v>
      </c>
      <c r="O21" s="61" t="n">
        <v>0</v>
      </c>
      <c r="P21" s="62" t="n">
        <v>2457</v>
      </c>
      <c r="Q21" s="63" t="n">
        <v>0</v>
      </c>
      <c r="R21" s="63" t="n">
        <v>0</v>
      </c>
      <c r="S21" s="64" t="n">
        <v>-1057</v>
      </c>
      <c r="T21" s="65" t="s">
        <v>106</v>
      </c>
    </row>
    <row r="22" customFormat="false" ht="21.9" hidden="false" customHeight="true" outlineLevel="0" collapsed="false">
      <c r="A22" s="57" t="s">
        <v>107</v>
      </c>
      <c r="B22" s="67" t="n">
        <v>58742</v>
      </c>
      <c r="C22" s="60" t="n">
        <v>66524</v>
      </c>
      <c r="D22" s="61" t="n">
        <v>0</v>
      </c>
      <c r="E22" s="61" t="n">
        <v>0</v>
      </c>
      <c r="F22" s="62" t="n">
        <v>283</v>
      </c>
      <c r="G22" s="62" t="n">
        <v>43</v>
      </c>
      <c r="H22" s="63" t="n">
        <v>0</v>
      </c>
      <c r="I22" s="64" t="n">
        <v>21</v>
      </c>
      <c r="J22" s="65" t="s">
        <v>108</v>
      </c>
      <c r="K22" s="57" t="s">
        <v>107</v>
      </c>
      <c r="L22" s="66" t="n">
        <v>0</v>
      </c>
      <c r="M22" s="60" t="n">
        <v>32423</v>
      </c>
      <c r="N22" s="60" t="n">
        <v>33232</v>
      </c>
      <c r="O22" s="61" t="n">
        <v>0</v>
      </c>
      <c r="P22" s="62" t="n">
        <v>522</v>
      </c>
      <c r="Q22" s="62" t="n">
        <v>4309</v>
      </c>
      <c r="R22" s="63" t="n">
        <v>0</v>
      </c>
      <c r="S22" s="64" t="n">
        <v>-12091</v>
      </c>
      <c r="T22" s="65" t="s">
        <v>108</v>
      </c>
    </row>
    <row r="23" customFormat="false" ht="21.9" hidden="false" customHeight="true" outlineLevel="0" collapsed="false">
      <c r="A23" s="57" t="s">
        <v>109</v>
      </c>
      <c r="B23" s="67" t="n">
        <v>8147</v>
      </c>
      <c r="C23" s="60" t="n">
        <v>8130</v>
      </c>
      <c r="D23" s="61" t="n">
        <v>0</v>
      </c>
      <c r="E23" s="61" t="n">
        <v>0</v>
      </c>
      <c r="F23" s="62" t="n">
        <v>5</v>
      </c>
      <c r="G23" s="62" t="n">
        <v>11</v>
      </c>
      <c r="H23" s="63" t="n">
        <v>0</v>
      </c>
      <c r="I23" s="89" t="n">
        <v>0</v>
      </c>
      <c r="J23" s="65" t="s">
        <v>110</v>
      </c>
      <c r="K23" s="57" t="s">
        <v>109</v>
      </c>
      <c r="L23" s="66" t="n">
        <v>0</v>
      </c>
      <c r="M23" s="60" t="n">
        <v>1992</v>
      </c>
      <c r="N23" s="60" t="n">
        <v>5988</v>
      </c>
      <c r="O23" s="61" t="n">
        <v>0</v>
      </c>
      <c r="P23" s="62" t="n">
        <v>135</v>
      </c>
      <c r="Q23" s="62" t="n">
        <v>17</v>
      </c>
      <c r="R23" s="63" t="n">
        <v>0</v>
      </c>
      <c r="S23" s="89" t="n">
        <v>0</v>
      </c>
      <c r="T23" s="65" t="s">
        <v>110</v>
      </c>
    </row>
    <row r="24" customFormat="false" ht="30" hidden="false" customHeight="true" outlineLevel="0" collapsed="false">
      <c r="A24" s="45" t="s">
        <v>111</v>
      </c>
      <c r="B24" s="53" t="n">
        <v>1679840</v>
      </c>
      <c r="C24" s="48" t="n">
        <v>1239678</v>
      </c>
      <c r="D24" s="48" t="n">
        <v>260763</v>
      </c>
      <c r="E24" s="54" t="n">
        <v>0</v>
      </c>
      <c r="F24" s="49" t="n">
        <v>10986</v>
      </c>
      <c r="G24" s="49" t="n">
        <v>8735</v>
      </c>
      <c r="H24" s="50" t="n">
        <v>0</v>
      </c>
      <c r="I24" s="51" t="n">
        <v>1904</v>
      </c>
      <c r="J24" s="56" t="s">
        <v>112</v>
      </c>
      <c r="K24" s="45" t="s">
        <v>111</v>
      </c>
      <c r="L24" s="55" t="n">
        <v>0</v>
      </c>
      <c r="M24" s="48" t="n">
        <v>753548</v>
      </c>
      <c r="N24" s="48" t="n">
        <v>200000</v>
      </c>
      <c r="O24" s="54" t="n">
        <v>0</v>
      </c>
      <c r="P24" s="49" t="n">
        <v>3742</v>
      </c>
      <c r="Q24" s="49" t="n">
        <v>430088</v>
      </c>
      <c r="R24" s="50" t="n">
        <v>0</v>
      </c>
      <c r="S24" s="51" t="n">
        <v>10074</v>
      </c>
      <c r="T24" s="56" t="s">
        <v>112</v>
      </c>
    </row>
    <row r="25" customFormat="false" ht="21.9" hidden="false" customHeight="true" outlineLevel="0" collapsed="false">
      <c r="A25" s="57" t="s">
        <v>113</v>
      </c>
      <c r="B25" s="67" t="n">
        <v>1376046</v>
      </c>
      <c r="C25" s="60" t="n">
        <v>943896</v>
      </c>
      <c r="D25" s="60" t="n">
        <v>213925</v>
      </c>
      <c r="E25" s="61" t="n">
        <v>0</v>
      </c>
      <c r="F25" s="62" t="n">
        <v>4760</v>
      </c>
      <c r="G25" s="62" t="n">
        <v>7309</v>
      </c>
      <c r="H25" s="63" t="n">
        <v>0</v>
      </c>
      <c r="I25" s="64" t="n">
        <v>1083</v>
      </c>
      <c r="J25" s="65" t="s">
        <v>114</v>
      </c>
      <c r="K25" s="57" t="s">
        <v>113</v>
      </c>
      <c r="L25" s="66" t="n">
        <v>0</v>
      </c>
      <c r="M25" s="60" t="n">
        <v>513450</v>
      </c>
      <c r="N25" s="60" t="n">
        <v>200000</v>
      </c>
      <c r="O25" s="61" t="n">
        <v>0</v>
      </c>
      <c r="P25" s="62" t="n">
        <v>3369</v>
      </c>
      <c r="Q25" s="62" t="n">
        <v>421228</v>
      </c>
      <c r="R25" s="63" t="n">
        <v>0</v>
      </c>
      <c r="S25" s="64" t="n">
        <v>10921</v>
      </c>
      <c r="T25" s="65" t="s">
        <v>114</v>
      </c>
    </row>
    <row r="26" customFormat="false" ht="21.9" hidden="false" customHeight="true" outlineLevel="0" collapsed="false">
      <c r="A26" s="57" t="s">
        <v>115</v>
      </c>
      <c r="B26" s="67" t="n">
        <v>303795</v>
      </c>
      <c r="C26" s="60" t="n">
        <v>295781</v>
      </c>
      <c r="D26" s="60" t="n">
        <v>46838</v>
      </c>
      <c r="E26" s="61" t="n">
        <v>0</v>
      </c>
      <c r="F26" s="62" t="n">
        <v>6226</v>
      </c>
      <c r="G26" s="62" t="n">
        <v>1425</v>
      </c>
      <c r="H26" s="63" t="n">
        <v>0</v>
      </c>
      <c r="I26" s="64" t="n">
        <v>821</v>
      </c>
      <c r="J26" s="65" t="s">
        <v>116</v>
      </c>
      <c r="K26" s="57" t="s">
        <v>115</v>
      </c>
      <c r="L26" s="66" t="n">
        <v>0</v>
      </c>
      <c r="M26" s="60" t="n">
        <v>240098</v>
      </c>
      <c r="N26" s="61" t="n">
        <v>0</v>
      </c>
      <c r="O26" s="61" t="n">
        <v>0</v>
      </c>
      <c r="P26" s="62" t="n">
        <v>373</v>
      </c>
      <c r="Q26" s="62" t="n">
        <v>8860</v>
      </c>
      <c r="R26" s="63" t="n">
        <v>0</v>
      </c>
      <c r="S26" s="64" t="n">
        <v>-847</v>
      </c>
      <c r="T26" s="65" t="s">
        <v>116</v>
      </c>
    </row>
    <row r="27" customFormat="false" ht="30" hidden="false" customHeight="true" outlineLevel="0" collapsed="false">
      <c r="A27" s="45" t="s">
        <v>117</v>
      </c>
      <c r="B27" s="53" t="n">
        <v>121958</v>
      </c>
      <c r="C27" s="48" t="n">
        <v>121293</v>
      </c>
      <c r="D27" s="48" t="n">
        <v>93500</v>
      </c>
      <c r="E27" s="54" t="n">
        <v>0</v>
      </c>
      <c r="F27" s="49" t="n">
        <v>17</v>
      </c>
      <c r="G27" s="49" t="n">
        <v>1036</v>
      </c>
      <c r="H27" s="50" t="n">
        <v>0</v>
      </c>
      <c r="I27" s="51" t="n">
        <v>119</v>
      </c>
      <c r="J27" s="56" t="s">
        <v>118</v>
      </c>
      <c r="K27" s="45" t="s">
        <v>117</v>
      </c>
      <c r="L27" s="53" t="n">
        <v>16</v>
      </c>
      <c r="M27" s="48" t="n">
        <v>24504</v>
      </c>
      <c r="N27" s="54" t="n">
        <v>0</v>
      </c>
      <c r="O27" s="54" t="n">
        <v>0</v>
      </c>
      <c r="P27" s="49" t="n">
        <v>2099</v>
      </c>
      <c r="Q27" s="49" t="n">
        <v>600</v>
      </c>
      <c r="R27" s="50" t="n">
        <v>0</v>
      </c>
      <c r="S27" s="51" t="n">
        <v>65</v>
      </c>
      <c r="T27" s="56" t="s">
        <v>118</v>
      </c>
    </row>
    <row r="28" customFormat="false" ht="21.9" hidden="false" customHeight="true" outlineLevel="0" collapsed="false">
      <c r="A28" s="57" t="s">
        <v>113</v>
      </c>
      <c r="B28" s="67" t="n">
        <v>88152</v>
      </c>
      <c r="C28" s="60" t="n">
        <v>87927</v>
      </c>
      <c r="D28" s="60" t="n">
        <v>64021</v>
      </c>
      <c r="E28" s="61" t="n">
        <v>0</v>
      </c>
      <c r="F28" s="62" t="n">
        <v>17</v>
      </c>
      <c r="G28" s="62" t="n">
        <v>1010</v>
      </c>
      <c r="H28" s="63" t="n">
        <v>0</v>
      </c>
      <c r="I28" s="64" t="n">
        <v>57</v>
      </c>
      <c r="J28" s="65" t="s">
        <v>114</v>
      </c>
      <c r="K28" s="57" t="s">
        <v>113</v>
      </c>
      <c r="L28" s="67" t="n">
        <v>16</v>
      </c>
      <c r="M28" s="60" t="n">
        <v>21402</v>
      </c>
      <c r="N28" s="61" t="n">
        <v>0</v>
      </c>
      <c r="O28" s="61" t="n">
        <v>0</v>
      </c>
      <c r="P28" s="62" t="n">
        <v>1404</v>
      </c>
      <c r="Q28" s="62" t="n">
        <v>600</v>
      </c>
      <c r="R28" s="63" t="n">
        <v>0</v>
      </c>
      <c r="S28" s="64" t="n">
        <v>-375</v>
      </c>
      <c r="T28" s="65" t="s">
        <v>114</v>
      </c>
    </row>
    <row r="29" customFormat="false" ht="21.9" hidden="false" customHeight="true" outlineLevel="0" collapsed="false">
      <c r="A29" s="57" t="s">
        <v>115</v>
      </c>
      <c r="B29" s="67" t="n">
        <v>33806</v>
      </c>
      <c r="C29" s="60" t="n">
        <v>33366</v>
      </c>
      <c r="D29" s="60" t="n">
        <v>29479</v>
      </c>
      <c r="E29" s="61" t="n">
        <v>0</v>
      </c>
      <c r="F29" s="63" t="n">
        <v>0</v>
      </c>
      <c r="G29" s="62" t="n">
        <v>27</v>
      </c>
      <c r="H29" s="63" t="n">
        <v>0</v>
      </c>
      <c r="I29" s="64" t="n">
        <v>63</v>
      </c>
      <c r="J29" s="65" t="s">
        <v>116</v>
      </c>
      <c r="K29" s="57" t="s">
        <v>115</v>
      </c>
      <c r="L29" s="67" t="n">
        <v>0</v>
      </c>
      <c r="M29" s="60" t="n">
        <v>3102</v>
      </c>
      <c r="N29" s="61" t="n">
        <v>0</v>
      </c>
      <c r="O29" s="61" t="n">
        <v>0</v>
      </c>
      <c r="P29" s="62" t="n">
        <v>695</v>
      </c>
      <c r="Q29" s="63" t="n">
        <v>0</v>
      </c>
      <c r="R29" s="63" t="n">
        <v>0</v>
      </c>
      <c r="S29" s="64" t="n">
        <v>440</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09-29T01:53:18Z</cp:lastPrinted>
  <dcterms:modified xsi:type="dcterms:W3CDTF">2021-09-29T01:53:19Z</dcterms:modified>
  <cp:revision>0</cp:revision>
  <dc:subject/>
  <dc:title/>
</cp:coreProperties>
</file>