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 Aug.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11430451</v>
      </c>
      <c r="C8" s="42" t="n">
        <v>230057562</v>
      </c>
      <c r="D8" s="43" t="n">
        <v>62309270</v>
      </c>
      <c r="E8" s="43" t="n">
        <v>65039604</v>
      </c>
      <c r="F8" s="43" t="n">
        <v>33087354</v>
      </c>
      <c r="G8" s="43" t="n">
        <v>35131202</v>
      </c>
      <c r="H8" s="43" t="n">
        <v>6894018</v>
      </c>
      <c r="I8" s="44" t="n">
        <v>11104443</v>
      </c>
      <c r="J8" s="44" t="n">
        <v>11254614</v>
      </c>
      <c r="K8" s="44" t="n">
        <v>3529784</v>
      </c>
      <c r="L8" s="44" t="n">
        <v>1707274</v>
      </c>
      <c r="M8" s="43" t="n">
        <v>8926775</v>
      </c>
      <c r="N8" s="45" t="n">
        <v>51559959</v>
      </c>
      <c r="O8" s="46" t="n">
        <v>20886154</v>
      </c>
      <c r="P8" s="47" t="s">
        <v>24</v>
      </c>
    </row>
    <row r="9" customFormat="false" ht="24.9" hidden="false" customHeight="true" outlineLevel="0" collapsed="false">
      <c r="A9" s="40" t="s">
        <v>38</v>
      </c>
      <c r="B9" s="41" t="n">
        <v>199985896</v>
      </c>
      <c r="C9" s="42" t="n">
        <v>147341060</v>
      </c>
      <c r="D9" s="43" t="n">
        <v>47436020</v>
      </c>
      <c r="E9" s="43" t="n">
        <v>31817301</v>
      </c>
      <c r="F9" s="43" t="n">
        <v>23055660</v>
      </c>
      <c r="G9" s="43" t="n">
        <v>19497861</v>
      </c>
      <c r="H9" s="43" t="n">
        <v>2007834</v>
      </c>
      <c r="I9" s="44" t="n">
        <v>7942562</v>
      </c>
      <c r="J9" s="44" t="n">
        <v>11131520</v>
      </c>
      <c r="K9" s="44" t="n">
        <v>3487743</v>
      </c>
      <c r="L9" s="44" t="n">
        <v>964559</v>
      </c>
      <c r="M9" s="43" t="n">
        <v>1650237</v>
      </c>
      <c r="N9" s="45" t="n">
        <v>50994598</v>
      </c>
      <c r="O9" s="48" t="n">
        <v>0</v>
      </c>
      <c r="P9" s="47" t="s">
        <v>39</v>
      </c>
    </row>
    <row r="10" customFormat="false" ht="24.9" hidden="false" customHeight="true" outlineLevel="0" collapsed="false">
      <c r="A10" s="40" t="s">
        <v>40</v>
      </c>
      <c r="B10" s="41" t="n">
        <v>10675803</v>
      </c>
      <c r="C10" s="42" t="n">
        <v>10235443</v>
      </c>
      <c r="D10" s="43" t="n">
        <v>2158845</v>
      </c>
      <c r="E10" s="43" t="n">
        <v>4280151</v>
      </c>
      <c r="F10" s="43" t="n">
        <v>909575</v>
      </c>
      <c r="G10" s="43" t="n">
        <v>1691967</v>
      </c>
      <c r="H10" s="43" t="n">
        <v>762461</v>
      </c>
      <c r="I10" s="44" t="n">
        <v>228793</v>
      </c>
      <c r="J10" s="44" t="n">
        <v>10977</v>
      </c>
      <c r="K10" s="49" t="n">
        <v>0</v>
      </c>
      <c r="L10" s="44" t="n">
        <v>192673</v>
      </c>
      <c r="M10" s="43" t="n">
        <v>327666</v>
      </c>
      <c r="N10" s="50" t="n">
        <v>0</v>
      </c>
      <c r="O10" s="46" t="n">
        <v>112695</v>
      </c>
      <c r="P10" s="47" t="s">
        <v>41</v>
      </c>
    </row>
    <row r="11" customFormat="false" ht="24.9" hidden="false" customHeight="true" outlineLevel="0" collapsed="false">
      <c r="A11" s="40" t="s">
        <v>42</v>
      </c>
      <c r="B11" s="41" t="n">
        <v>19701870</v>
      </c>
      <c r="C11" s="42" t="n">
        <v>13352735</v>
      </c>
      <c r="D11" s="43" t="n">
        <v>1777922</v>
      </c>
      <c r="E11" s="43" t="n">
        <v>5934342</v>
      </c>
      <c r="F11" s="43" t="n">
        <v>1762308</v>
      </c>
      <c r="G11" s="43" t="n">
        <v>2238565</v>
      </c>
      <c r="H11" s="43" t="n">
        <v>1033652</v>
      </c>
      <c r="I11" s="44" t="n">
        <v>311396</v>
      </c>
      <c r="J11" s="49" t="n">
        <v>0</v>
      </c>
      <c r="K11" s="49" t="n">
        <v>0</v>
      </c>
      <c r="L11" s="44" t="n">
        <v>294551</v>
      </c>
      <c r="M11" s="43" t="n">
        <v>914471</v>
      </c>
      <c r="N11" s="45" t="n">
        <v>564717</v>
      </c>
      <c r="O11" s="46" t="n">
        <v>4869947</v>
      </c>
      <c r="P11" s="47" t="s">
        <v>43</v>
      </c>
    </row>
    <row r="12" customFormat="false" ht="24.9" hidden="false" customHeight="true" outlineLevel="0" collapsed="false">
      <c r="A12" s="40" t="s">
        <v>44</v>
      </c>
      <c r="B12" s="41" t="n">
        <v>7029657</v>
      </c>
      <c r="C12" s="42" t="n">
        <v>5938147</v>
      </c>
      <c r="D12" s="43" t="n">
        <v>1354454</v>
      </c>
      <c r="E12" s="43" t="n">
        <v>1257447</v>
      </c>
      <c r="F12" s="43" t="n">
        <v>1003419</v>
      </c>
      <c r="G12" s="43" t="n">
        <v>1830218</v>
      </c>
      <c r="H12" s="43" t="n">
        <v>399336</v>
      </c>
      <c r="I12" s="44" t="n">
        <v>71405</v>
      </c>
      <c r="J12" s="44" t="n">
        <v>99</v>
      </c>
      <c r="K12" s="49" t="n">
        <v>0</v>
      </c>
      <c r="L12" s="44" t="n">
        <v>21768</v>
      </c>
      <c r="M12" s="43" t="n">
        <v>332960</v>
      </c>
      <c r="N12" s="50" t="n">
        <v>0</v>
      </c>
      <c r="O12" s="46" t="n">
        <v>758550</v>
      </c>
      <c r="P12" s="47" t="s">
        <v>45</v>
      </c>
    </row>
    <row r="13" customFormat="false" ht="24.9" hidden="false" customHeight="true" outlineLevel="0" collapsed="false">
      <c r="A13" s="40" t="s">
        <v>46</v>
      </c>
      <c r="B13" s="41" t="n">
        <v>10568401</v>
      </c>
      <c r="C13" s="42" t="n">
        <v>10083414</v>
      </c>
      <c r="D13" s="43" t="n">
        <v>1514982</v>
      </c>
      <c r="E13" s="43" t="n">
        <v>4702838</v>
      </c>
      <c r="F13" s="43" t="n">
        <v>904791</v>
      </c>
      <c r="G13" s="43" t="n">
        <v>2223206</v>
      </c>
      <c r="H13" s="43" t="n">
        <v>560832</v>
      </c>
      <c r="I13" s="44" t="n">
        <v>149311</v>
      </c>
      <c r="J13" s="44" t="n">
        <v>979</v>
      </c>
      <c r="K13" s="49" t="n">
        <v>0</v>
      </c>
      <c r="L13" s="44" t="n">
        <v>26475</v>
      </c>
      <c r="M13" s="43" t="n">
        <v>455233</v>
      </c>
      <c r="N13" s="50" t="n">
        <v>0</v>
      </c>
      <c r="O13" s="46" t="n">
        <v>29754</v>
      </c>
      <c r="P13" s="47" t="s">
        <v>47</v>
      </c>
    </row>
    <row r="14" customFormat="false" ht="24.9" hidden="false" customHeight="true" outlineLevel="0" collapsed="false">
      <c r="A14" s="40" t="s">
        <v>48</v>
      </c>
      <c r="B14" s="41" t="n">
        <v>15131176</v>
      </c>
      <c r="C14" s="42" t="n">
        <v>5439008</v>
      </c>
      <c r="D14" s="43" t="n">
        <v>1064761</v>
      </c>
      <c r="E14" s="43" t="n">
        <v>1989522</v>
      </c>
      <c r="F14" s="43" t="n">
        <v>740964</v>
      </c>
      <c r="G14" s="43" t="n">
        <v>1103853</v>
      </c>
      <c r="H14" s="43" t="n">
        <v>248998</v>
      </c>
      <c r="I14" s="44" t="n">
        <v>224695</v>
      </c>
      <c r="J14" s="44" t="n">
        <v>38194</v>
      </c>
      <c r="K14" s="49" t="n">
        <v>0</v>
      </c>
      <c r="L14" s="44" t="n">
        <v>28021</v>
      </c>
      <c r="M14" s="43" t="n">
        <v>565481</v>
      </c>
      <c r="N14" s="50" t="n">
        <v>0</v>
      </c>
      <c r="O14" s="46" t="n">
        <v>9126687</v>
      </c>
      <c r="P14" s="47" t="s">
        <v>49</v>
      </c>
    </row>
    <row r="15" customFormat="false" ht="24.9" hidden="false" customHeight="true" outlineLevel="0" collapsed="false">
      <c r="A15" s="40" t="s">
        <v>50</v>
      </c>
      <c r="B15" s="41" t="n">
        <v>10768734</v>
      </c>
      <c r="C15" s="42" t="n">
        <v>10409945</v>
      </c>
      <c r="D15" s="43" t="n">
        <v>1667148</v>
      </c>
      <c r="E15" s="43" t="n">
        <v>4470687</v>
      </c>
      <c r="F15" s="43" t="n">
        <v>1527824</v>
      </c>
      <c r="G15" s="43" t="n">
        <v>1855559</v>
      </c>
      <c r="H15" s="43" t="n">
        <v>545652</v>
      </c>
      <c r="I15" s="44" t="n">
        <v>349404</v>
      </c>
      <c r="J15" s="44" t="n">
        <v>30000</v>
      </c>
      <c r="K15" s="49" t="n">
        <v>0</v>
      </c>
      <c r="L15" s="44" t="n">
        <v>-36329</v>
      </c>
      <c r="M15" s="43" t="n">
        <v>251567</v>
      </c>
      <c r="N15" s="45" t="n">
        <v>33</v>
      </c>
      <c r="O15" s="46" t="n">
        <v>107189</v>
      </c>
      <c r="P15" s="47" t="s">
        <v>51</v>
      </c>
    </row>
    <row r="16" customFormat="false" ht="24.9" hidden="false" customHeight="true" outlineLevel="0" collapsed="false">
      <c r="A16" s="40" t="s">
        <v>52</v>
      </c>
      <c r="B16" s="41" t="n">
        <v>31579315</v>
      </c>
      <c r="C16" s="42" t="n">
        <v>22703527</v>
      </c>
      <c r="D16" s="43" t="n">
        <v>3733622</v>
      </c>
      <c r="E16" s="43" t="n">
        <v>9979666</v>
      </c>
      <c r="F16" s="43" t="n">
        <v>2231215</v>
      </c>
      <c r="G16" s="43" t="n">
        <v>4305601</v>
      </c>
      <c r="H16" s="43" t="n">
        <v>633711</v>
      </c>
      <c r="I16" s="44" t="n">
        <v>1560358</v>
      </c>
      <c r="J16" s="44" t="n">
        <v>42673</v>
      </c>
      <c r="K16" s="44" t="n">
        <v>38861</v>
      </c>
      <c r="L16" s="44" t="n">
        <v>177819</v>
      </c>
      <c r="M16" s="43" t="n">
        <v>3217963</v>
      </c>
      <c r="N16" s="45" t="n">
        <v>611</v>
      </c>
      <c r="O16" s="46" t="n">
        <v>5657214</v>
      </c>
      <c r="P16" s="51" t="s">
        <v>53</v>
      </c>
    </row>
    <row r="17" customFormat="false" ht="20.1" hidden="false" customHeight="true" outlineLevel="0" collapsed="false">
      <c r="A17" s="52" t="s">
        <v>54</v>
      </c>
      <c r="B17" s="53" t="n">
        <v>1790142</v>
      </c>
      <c r="C17" s="54" t="n">
        <v>1701060</v>
      </c>
      <c r="D17" s="55" t="n">
        <v>385830</v>
      </c>
      <c r="E17" s="55" t="n">
        <v>672831</v>
      </c>
      <c r="F17" s="55" t="n">
        <v>134173</v>
      </c>
      <c r="G17" s="55" t="n">
        <v>297764</v>
      </c>
      <c r="H17" s="55" t="n">
        <v>127447</v>
      </c>
      <c r="I17" s="56" t="n">
        <v>31565</v>
      </c>
      <c r="J17" s="56" t="n">
        <v>18039</v>
      </c>
      <c r="K17" s="56" t="n">
        <v>238</v>
      </c>
      <c r="L17" s="56" t="n">
        <v>33174</v>
      </c>
      <c r="M17" s="55" t="n">
        <v>77316</v>
      </c>
      <c r="N17" s="57" t="n">
        <v>0</v>
      </c>
      <c r="O17" s="58" t="n">
        <v>11766</v>
      </c>
      <c r="P17" s="59" t="s">
        <v>55</v>
      </c>
    </row>
    <row r="18" customFormat="false" ht="20.1" hidden="false" customHeight="true" outlineLevel="0" collapsed="false">
      <c r="A18" s="52" t="s">
        <v>56</v>
      </c>
      <c r="B18" s="53" t="n">
        <v>2338746</v>
      </c>
      <c r="C18" s="54" t="n">
        <v>1814600</v>
      </c>
      <c r="D18" s="55" t="n">
        <v>255453</v>
      </c>
      <c r="E18" s="55" t="n">
        <v>937298</v>
      </c>
      <c r="F18" s="55" t="n">
        <v>52903</v>
      </c>
      <c r="G18" s="55" t="n">
        <v>308010</v>
      </c>
      <c r="H18" s="55" t="n">
        <v>51170</v>
      </c>
      <c r="I18" s="56" t="n">
        <v>207594</v>
      </c>
      <c r="J18" s="56" t="n">
        <v>220</v>
      </c>
      <c r="K18" s="60" t="n">
        <v>0</v>
      </c>
      <c r="L18" s="56" t="n">
        <v>1953</v>
      </c>
      <c r="M18" s="55" t="n">
        <v>386968</v>
      </c>
      <c r="N18" s="57" t="n">
        <v>0</v>
      </c>
      <c r="O18" s="58" t="n">
        <v>137177</v>
      </c>
      <c r="P18" s="59" t="s">
        <v>57</v>
      </c>
    </row>
    <row r="19" customFormat="false" ht="20.1" hidden="false" customHeight="true" outlineLevel="0" collapsed="false">
      <c r="A19" s="52" t="s">
        <v>58</v>
      </c>
      <c r="B19" s="53" t="n">
        <v>2292617</v>
      </c>
      <c r="C19" s="54" t="n">
        <v>1430797</v>
      </c>
      <c r="D19" s="55" t="n">
        <v>295299</v>
      </c>
      <c r="E19" s="55" t="n">
        <v>586634</v>
      </c>
      <c r="F19" s="55" t="n">
        <v>62460</v>
      </c>
      <c r="G19" s="55" t="n">
        <v>319853</v>
      </c>
      <c r="H19" s="55" t="n">
        <v>25395</v>
      </c>
      <c r="I19" s="56" t="n">
        <v>128119</v>
      </c>
      <c r="J19" s="56" t="n">
        <v>12170</v>
      </c>
      <c r="K19" s="60" t="n">
        <v>0</v>
      </c>
      <c r="L19" s="56" t="n">
        <v>866</v>
      </c>
      <c r="M19" s="55" t="n">
        <v>377200</v>
      </c>
      <c r="N19" s="57" t="n">
        <v>0</v>
      </c>
      <c r="O19" s="58" t="n">
        <v>484620</v>
      </c>
      <c r="P19" s="59" t="s">
        <v>59</v>
      </c>
    </row>
    <row r="20" customFormat="false" ht="20.1" hidden="false" customHeight="true" outlineLevel="0" collapsed="false">
      <c r="A20" s="52" t="s">
        <v>60</v>
      </c>
      <c r="B20" s="53" t="n">
        <v>4126532</v>
      </c>
      <c r="C20" s="54" t="n">
        <v>3856233</v>
      </c>
      <c r="D20" s="55" t="n">
        <v>503312</v>
      </c>
      <c r="E20" s="55" t="n">
        <v>2082325</v>
      </c>
      <c r="F20" s="55" t="n">
        <v>453751</v>
      </c>
      <c r="G20" s="55" t="n">
        <v>447938</v>
      </c>
      <c r="H20" s="55" t="n">
        <v>12750</v>
      </c>
      <c r="I20" s="56" t="n">
        <v>342495</v>
      </c>
      <c r="J20" s="56" t="n">
        <v>13</v>
      </c>
      <c r="K20" s="60" t="n">
        <v>0</v>
      </c>
      <c r="L20" s="56" t="n">
        <v>13650</v>
      </c>
      <c r="M20" s="55" t="n">
        <v>201015</v>
      </c>
      <c r="N20" s="57" t="n">
        <v>0</v>
      </c>
      <c r="O20" s="58" t="n">
        <v>69284</v>
      </c>
      <c r="P20" s="59" t="s">
        <v>61</v>
      </c>
    </row>
    <row r="21" customFormat="false" ht="20.1" hidden="false" customHeight="true" outlineLevel="0" collapsed="false">
      <c r="A21" s="52" t="s">
        <v>62</v>
      </c>
      <c r="B21" s="53" t="n">
        <v>2949911</v>
      </c>
      <c r="C21" s="54" t="n">
        <v>1146147</v>
      </c>
      <c r="D21" s="55" t="n">
        <v>86789</v>
      </c>
      <c r="E21" s="55" t="n">
        <v>647483</v>
      </c>
      <c r="F21" s="55" t="n">
        <v>145778</v>
      </c>
      <c r="G21" s="55" t="n">
        <v>229959</v>
      </c>
      <c r="H21" s="55" t="n">
        <v>23352</v>
      </c>
      <c r="I21" s="56" t="n">
        <v>4300</v>
      </c>
      <c r="J21" s="56" t="n">
        <v>188</v>
      </c>
      <c r="K21" s="56" t="n">
        <v>3120</v>
      </c>
      <c r="L21" s="56" t="n">
        <v>5178</v>
      </c>
      <c r="M21" s="55" t="n">
        <v>180675</v>
      </c>
      <c r="N21" s="57" t="n">
        <v>0</v>
      </c>
      <c r="O21" s="58" t="n">
        <v>1623089</v>
      </c>
      <c r="P21" s="59" t="s">
        <v>63</v>
      </c>
    </row>
    <row r="22" customFormat="false" ht="20.1" hidden="false" customHeight="true" outlineLevel="0" collapsed="false">
      <c r="A22" s="52" t="s">
        <v>64</v>
      </c>
      <c r="B22" s="53" t="n">
        <v>2257396</v>
      </c>
      <c r="C22" s="54" t="n">
        <v>1848814</v>
      </c>
      <c r="D22" s="55" t="n">
        <v>81586</v>
      </c>
      <c r="E22" s="55" t="n">
        <v>1124220</v>
      </c>
      <c r="F22" s="55" t="n">
        <v>193714</v>
      </c>
      <c r="G22" s="55" t="n">
        <v>418992</v>
      </c>
      <c r="H22" s="55" t="n">
        <v>5773</v>
      </c>
      <c r="I22" s="56" t="n">
        <v>2225</v>
      </c>
      <c r="J22" s="56" t="n">
        <v>4</v>
      </c>
      <c r="K22" s="56" t="n">
        <v>6375</v>
      </c>
      <c r="L22" s="56" t="n">
        <v>15925</v>
      </c>
      <c r="M22" s="55" t="n">
        <v>353020</v>
      </c>
      <c r="N22" s="57" t="n">
        <v>0</v>
      </c>
      <c r="O22" s="58" t="n">
        <v>55563</v>
      </c>
      <c r="P22" s="59" t="s">
        <v>65</v>
      </c>
    </row>
    <row r="23" customFormat="false" ht="20.1" hidden="false" customHeight="true" outlineLevel="0" collapsed="false">
      <c r="A23" s="52" t="s">
        <v>66</v>
      </c>
      <c r="B23" s="53" t="n">
        <v>2420031</v>
      </c>
      <c r="C23" s="54" t="n">
        <v>1453538</v>
      </c>
      <c r="D23" s="55" t="n">
        <v>286611</v>
      </c>
      <c r="E23" s="55" t="n">
        <v>519218</v>
      </c>
      <c r="F23" s="55" t="n">
        <v>186720</v>
      </c>
      <c r="G23" s="55" t="n">
        <v>381999</v>
      </c>
      <c r="H23" s="55" t="n">
        <v>18221</v>
      </c>
      <c r="I23" s="56" t="n">
        <v>51207</v>
      </c>
      <c r="J23" s="56" t="n">
        <v>7277</v>
      </c>
      <c r="K23" s="60" t="n">
        <v>0</v>
      </c>
      <c r="L23" s="56" t="n">
        <v>2284</v>
      </c>
      <c r="M23" s="55" t="n">
        <v>378301</v>
      </c>
      <c r="N23" s="57" t="n">
        <v>0</v>
      </c>
      <c r="O23" s="58" t="n">
        <v>588192</v>
      </c>
      <c r="P23" s="59" t="s">
        <v>67</v>
      </c>
    </row>
    <row r="24" customFormat="false" ht="20.1" hidden="false" customHeight="true" outlineLevel="0" collapsed="false">
      <c r="A24" s="52" t="s">
        <v>68</v>
      </c>
      <c r="B24" s="53" t="n">
        <v>3205281</v>
      </c>
      <c r="C24" s="54" t="n">
        <v>1903071</v>
      </c>
      <c r="D24" s="55" t="n">
        <v>442320</v>
      </c>
      <c r="E24" s="55" t="n">
        <v>567484</v>
      </c>
      <c r="F24" s="55" t="n">
        <v>174639</v>
      </c>
      <c r="G24" s="55" t="n">
        <v>570182</v>
      </c>
      <c r="H24" s="55" t="n">
        <v>59921</v>
      </c>
      <c r="I24" s="56" t="n">
        <v>64679</v>
      </c>
      <c r="J24" s="56" t="n">
        <v>1320</v>
      </c>
      <c r="K24" s="56" t="n">
        <v>6500</v>
      </c>
      <c r="L24" s="56" t="n">
        <v>16027</v>
      </c>
      <c r="M24" s="55" t="n">
        <v>516312</v>
      </c>
      <c r="N24" s="57" t="n">
        <v>0</v>
      </c>
      <c r="O24" s="58" t="n">
        <v>785897</v>
      </c>
      <c r="P24" s="59" t="s">
        <v>69</v>
      </c>
    </row>
    <row r="25" customFormat="false" ht="20.1" hidden="false" customHeight="true" outlineLevel="0" collapsed="false">
      <c r="A25" s="52" t="s">
        <v>70</v>
      </c>
      <c r="B25" s="53" t="n">
        <v>3424515</v>
      </c>
      <c r="C25" s="54" t="n">
        <v>1276565</v>
      </c>
      <c r="D25" s="55" t="n">
        <v>345692</v>
      </c>
      <c r="E25" s="55" t="n">
        <v>424560</v>
      </c>
      <c r="F25" s="55" t="n">
        <v>86559</v>
      </c>
      <c r="G25" s="55" t="n">
        <v>216077</v>
      </c>
      <c r="H25" s="55" t="n">
        <v>11308</v>
      </c>
      <c r="I25" s="56" t="n">
        <v>164514</v>
      </c>
      <c r="J25" s="56" t="n">
        <v>829</v>
      </c>
      <c r="K25" s="60" t="n">
        <v>0</v>
      </c>
      <c r="L25" s="56" t="n">
        <v>27025</v>
      </c>
      <c r="M25" s="55" t="n">
        <v>116194</v>
      </c>
      <c r="N25" s="57" t="n">
        <v>0</v>
      </c>
      <c r="O25" s="58" t="n">
        <v>2031756</v>
      </c>
      <c r="P25" s="59" t="s">
        <v>71</v>
      </c>
    </row>
    <row r="26" customFormat="false" ht="20.1" hidden="false" customHeight="true" outlineLevel="0" collapsed="false">
      <c r="A26" s="52" t="s">
        <v>72</v>
      </c>
      <c r="B26" s="53" t="n">
        <v>1548031</v>
      </c>
      <c r="C26" s="54" t="n">
        <v>1333945</v>
      </c>
      <c r="D26" s="55" t="n">
        <v>321350</v>
      </c>
      <c r="E26" s="55" t="n">
        <v>437345</v>
      </c>
      <c r="F26" s="55" t="n">
        <v>106331</v>
      </c>
      <c r="G26" s="55" t="n">
        <v>328735</v>
      </c>
      <c r="H26" s="55" t="n">
        <v>11568</v>
      </c>
      <c r="I26" s="56" t="n">
        <v>115401</v>
      </c>
      <c r="J26" s="56" t="n">
        <v>2611</v>
      </c>
      <c r="K26" s="60" t="n">
        <v>0</v>
      </c>
      <c r="L26" s="56" t="n">
        <v>10603</v>
      </c>
      <c r="M26" s="55" t="n">
        <v>202460</v>
      </c>
      <c r="N26" s="57" t="n">
        <v>0</v>
      </c>
      <c r="O26" s="58" t="n">
        <v>11626</v>
      </c>
      <c r="P26" s="59" t="s">
        <v>73</v>
      </c>
    </row>
    <row r="27" customFormat="false" ht="20.1" hidden="false" customHeight="true" outlineLevel="0" collapsed="false">
      <c r="A27" s="52" t="s">
        <v>74</v>
      </c>
      <c r="B27" s="53" t="n">
        <v>636670</v>
      </c>
      <c r="C27" s="54" t="n">
        <v>551345</v>
      </c>
      <c r="D27" s="55" t="n">
        <v>53818</v>
      </c>
      <c r="E27" s="55" t="n">
        <v>226563</v>
      </c>
      <c r="F27" s="55" t="n">
        <v>124295</v>
      </c>
      <c r="G27" s="55" t="n">
        <v>93903</v>
      </c>
      <c r="H27" s="55" t="n">
        <v>16522</v>
      </c>
      <c r="I27" s="56" t="n">
        <v>23892</v>
      </c>
      <c r="J27" s="56" t="n">
        <v>2</v>
      </c>
      <c r="K27" s="56" t="n">
        <v>22628</v>
      </c>
      <c r="L27" s="56" t="n">
        <v>-10278</v>
      </c>
      <c r="M27" s="55" t="n">
        <v>48356</v>
      </c>
      <c r="N27" s="57" t="n">
        <v>0</v>
      </c>
      <c r="O27" s="58" t="n">
        <v>36969</v>
      </c>
      <c r="P27" s="59" t="s">
        <v>75</v>
      </c>
    </row>
    <row r="28" customFormat="false" ht="20.1" hidden="false" customHeight="true" outlineLevel="0" collapsed="false">
      <c r="A28" s="52" t="s">
        <v>76</v>
      </c>
      <c r="B28" s="53" t="n">
        <v>1786286</v>
      </c>
      <c r="C28" s="54" t="n">
        <v>1639778</v>
      </c>
      <c r="D28" s="55" t="n">
        <v>269191</v>
      </c>
      <c r="E28" s="55" t="n">
        <v>653090</v>
      </c>
      <c r="F28" s="55" t="n">
        <v>110714</v>
      </c>
      <c r="G28" s="55" t="n">
        <v>249216</v>
      </c>
      <c r="H28" s="55" t="n">
        <v>72475</v>
      </c>
      <c r="I28" s="56" t="n">
        <v>269311</v>
      </c>
      <c r="J28" s="60" t="n">
        <v>0</v>
      </c>
      <c r="K28" s="60" t="n">
        <v>0</v>
      </c>
      <c r="L28" s="56" t="n">
        <v>15781</v>
      </c>
      <c r="M28" s="55" t="n">
        <v>146596</v>
      </c>
      <c r="N28" s="57" t="n">
        <v>0</v>
      </c>
      <c r="O28" s="58" t="n">
        <v>-88</v>
      </c>
      <c r="P28" s="59" t="s">
        <v>77</v>
      </c>
    </row>
    <row r="29" customFormat="false" ht="20.1" hidden="false" customHeight="true" outlineLevel="0" collapsed="false">
      <c r="A29" s="52" t="s">
        <v>78</v>
      </c>
      <c r="B29" s="53" t="n">
        <v>1793737</v>
      </c>
      <c r="C29" s="54" t="n">
        <v>1853700</v>
      </c>
      <c r="D29" s="55" t="n">
        <v>217208</v>
      </c>
      <c r="E29" s="55" t="n">
        <v>716198</v>
      </c>
      <c r="F29" s="55" t="n">
        <v>344054</v>
      </c>
      <c r="G29" s="55" t="n">
        <v>268899</v>
      </c>
      <c r="H29" s="55" t="n">
        <v>135208</v>
      </c>
      <c r="I29" s="56" t="n">
        <v>129613</v>
      </c>
      <c r="J29" s="60" t="n">
        <v>0</v>
      </c>
      <c r="K29" s="60" t="n">
        <v>0</v>
      </c>
      <c r="L29" s="56" t="n">
        <v>42519</v>
      </c>
      <c r="M29" s="55" t="n">
        <v>118672</v>
      </c>
      <c r="N29" s="57" t="n">
        <v>0</v>
      </c>
      <c r="O29" s="58" t="n">
        <v>-178635</v>
      </c>
      <c r="P29" s="59" t="s">
        <v>79</v>
      </c>
    </row>
    <row r="30" customFormat="false" ht="20.1" hidden="false" customHeight="true" outlineLevel="0" collapsed="false">
      <c r="A30" s="52" t="s">
        <v>80</v>
      </c>
      <c r="B30" s="53" t="n">
        <v>1009421</v>
      </c>
      <c r="C30" s="54" t="n">
        <v>893933</v>
      </c>
      <c r="D30" s="55" t="n">
        <v>189162</v>
      </c>
      <c r="E30" s="55" t="n">
        <v>384417</v>
      </c>
      <c r="F30" s="55" t="n">
        <v>55123</v>
      </c>
      <c r="G30" s="55" t="n">
        <v>174074</v>
      </c>
      <c r="H30" s="55" t="n">
        <v>62601</v>
      </c>
      <c r="I30" s="56" t="n">
        <v>25443</v>
      </c>
      <c r="J30" s="60" t="n">
        <v>0</v>
      </c>
      <c r="K30" s="60" t="n">
        <v>0</v>
      </c>
      <c r="L30" s="56" t="n">
        <v>3113</v>
      </c>
      <c r="M30" s="55" t="n">
        <v>114876</v>
      </c>
      <c r="N30" s="61" t="n">
        <v>611</v>
      </c>
      <c r="O30" s="62" t="n">
        <v>0</v>
      </c>
      <c r="P30" s="59" t="s">
        <v>81</v>
      </c>
    </row>
    <row r="31" customFormat="false" ht="3" hidden="false" customHeight="true" outlineLevel="0" collapsed="false">
      <c r="A31" s="63"/>
      <c r="B31" s="64"/>
      <c r="C31" s="65"/>
      <c r="D31" s="65"/>
      <c r="E31" s="65"/>
      <c r="F31" s="65"/>
      <c r="G31" s="66"/>
      <c r="H31" s="66"/>
      <c r="I31" s="63"/>
      <c r="J31" s="67"/>
      <c r="K31" s="67"/>
      <c r="L31" s="67"/>
      <c r="M31" s="68"/>
      <c r="N31" s="69"/>
      <c r="O31" s="70"/>
      <c r="P31" s="71"/>
    </row>
    <row r="32" s="74" customFormat="true" ht="24.9" hidden="false" customHeight="true" outlineLevel="0" collapsed="false">
      <c r="A32" s="72" t="str">
        <f aca="false">SUBSTITUTE(A37&amp;B37,CHAR(10),CHAR(10)&amp;"　　　　　")</f>
        <v>說　　明：本表自100年1月起，配合縣市改制直轄市(請參閱編製說明第七點)修正。</v>
      </c>
      <c r="B32" s="72"/>
      <c r="C32" s="72"/>
      <c r="D32" s="72"/>
      <c r="E32" s="72"/>
      <c r="F32" s="72"/>
      <c r="G32" s="72"/>
      <c r="H32" s="72"/>
      <c r="I32" s="73"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3"/>
      <c r="K32" s="73"/>
      <c r="L32" s="73"/>
      <c r="M32" s="73"/>
      <c r="N32" s="73"/>
      <c r="O32" s="73"/>
      <c r="P32" s="73"/>
    </row>
    <row r="33" s="74" customFormat="true" ht="36" hidden="false" customHeight="true" outlineLevel="0" collapsed="false">
      <c r="A33" s="75" t="str">
        <f aca="false">SUBSTITUTE(A38&amp;B38,CHAR(10),CHAR(10)&amp;"　　　　　")</f>
        <v>附　　註：1.本月數字不包括上年度結束整理收支。
　　　　　2.※請參閱編製說明4。
　　　　　3.自106年(含)起含福建省資料。</v>
      </c>
      <c r="B33" s="75"/>
      <c r="C33" s="75"/>
      <c r="D33" s="75"/>
      <c r="E33" s="75"/>
      <c r="F33" s="75"/>
      <c r="G33" s="75"/>
      <c r="H33" s="75"/>
      <c r="I33" s="76" t="str">
        <f aca="false">SUBSTITUTE(I38&amp;J38,CHAR(10),CHAR(10)&amp;"　　　")</f>
        <v>Note：1.Figures of the budget of last year adjustment are excluded.
　　　2.※Please refer to introductory notes 4.
　　　3.The figures of Fuchien Province have been included since 2017.</v>
      </c>
      <c r="J33" s="76"/>
      <c r="K33" s="76"/>
      <c r="L33" s="76"/>
      <c r="M33" s="76"/>
      <c r="N33" s="76"/>
      <c r="O33" s="76"/>
      <c r="P33" s="76"/>
    </row>
    <row r="34" s="79" customFormat="true" ht="11.25" hidden="false" customHeight="true" outlineLevel="0" collapsed="false">
      <c r="A34" s="77"/>
      <c r="B34" s="77"/>
      <c r="C34" s="77"/>
      <c r="D34" s="77"/>
      <c r="E34" s="77"/>
      <c r="F34" s="77"/>
      <c r="G34" s="77"/>
      <c r="H34" s="77"/>
      <c r="I34" s="78"/>
      <c r="J34" s="78"/>
      <c r="K34" s="78"/>
      <c r="L34" s="78"/>
      <c r="M34" s="78"/>
      <c r="N34" s="78"/>
      <c r="O34" s="78"/>
      <c r="P34" s="78"/>
    </row>
    <row r="35" s="79" customFormat="true" ht="12" hidden="false" customHeight="true" outlineLevel="0" collapsed="false">
      <c r="A35" s="80"/>
      <c r="B35" s="80"/>
      <c r="C35" s="80"/>
      <c r="D35" s="80"/>
      <c r="E35" s="80"/>
      <c r="F35" s="80"/>
      <c r="G35" s="80"/>
      <c r="H35" s="80"/>
      <c r="I35" s="80"/>
      <c r="J35" s="80"/>
      <c r="K35" s="80"/>
      <c r="L35" s="80"/>
      <c r="M35" s="80"/>
      <c r="N35" s="80"/>
      <c r="O35" s="80"/>
      <c r="P35" s="80"/>
    </row>
    <row r="36" s="79" customFormat="true" ht="12" hidden="false" customHeight="true" outlineLevel="0" collapsed="false">
      <c r="A36" s="80"/>
      <c r="B36" s="80"/>
      <c r="C36" s="80"/>
      <c r="D36" s="80"/>
      <c r="E36" s="80"/>
      <c r="F36" s="80"/>
      <c r="G36" s="80"/>
      <c r="H36" s="80"/>
      <c r="I36" s="80"/>
      <c r="J36" s="80"/>
      <c r="K36" s="80"/>
      <c r="L36" s="80"/>
      <c r="M36" s="80"/>
      <c r="N36" s="80"/>
      <c r="O36" s="80"/>
      <c r="P36" s="80"/>
    </row>
    <row r="37" customFormat="false" ht="204.6" hidden="true" customHeight="false" outlineLevel="0" collapsed="false">
      <c r="A37" s="81" t="s">
        <v>82</v>
      </c>
      <c r="B37" s="81" t="s">
        <v>83</v>
      </c>
      <c r="I37" s="82" t="s">
        <v>84</v>
      </c>
      <c r="K37" s="83" t="s">
        <v>85</v>
      </c>
    </row>
    <row r="38" customFormat="false" ht="144.6" hidden="true" customHeight="false" outlineLevel="0" collapsed="false">
      <c r="A38" s="81" t="s">
        <v>86</v>
      </c>
      <c r="B38" s="84" t="s">
        <v>87</v>
      </c>
      <c r="I38" s="82" t="s">
        <v>88</v>
      </c>
      <c r="J38" s="83"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5" t="s">
        <v>92</v>
      </c>
      <c r="B8" s="86" t="n">
        <v>4520742</v>
      </c>
      <c r="C8" s="43" t="n">
        <v>3359119</v>
      </c>
      <c r="D8" s="43" t="n">
        <v>1223002</v>
      </c>
      <c r="E8" s="43" t="n">
        <v>289506</v>
      </c>
      <c r="F8" s="43" t="n">
        <v>743393</v>
      </c>
      <c r="G8" s="43" t="n">
        <v>259180</v>
      </c>
      <c r="H8" s="43" t="n">
        <v>596962</v>
      </c>
      <c r="I8" s="44" t="n">
        <v>214234</v>
      </c>
      <c r="J8" s="44" t="n">
        <v>171</v>
      </c>
      <c r="K8" s="44" t="n">
        <v>2180</v>
      </c>
      <c r="L8" s="44" t="n">
        <v>30491</v>
      </c>
      <c r="M8" s="43" t="n">
        <v>1015958</v>
      </c>
      <c r="N8" s="50" t="n">
        <v>0</v>
      </c>
      <c r="O8" s="46" t="n">
        <v>145665</v>
      </c>
      <c r="P8" s="51" t="s">
        <v>93</v>
      </c>
    </row>
    <row r="9" customFormat="false" ht="21.9" hidden="false" customHeight="true" outlineLevel="0" collapsed="false">
      <c r="A9" s="52" t="s">
        <v>54</v>
      </c>
      <c r="B9" s="87" t="n">
        <v>301987</v>
      </c>
      <c r="C9" s="55" t="n">
        <v>278414</v>
      </c>
      <c r="D9" s="55" t="n">
        <v>80586</v>
      </c>
      <c r="E9" s="55" t="n">
        <v>32958</v>
      </c>
      <c r="F9" s="55" t="n">
        <v>75166</v>
      </c>
      <c r="G9" s="55" t="n">
        <v>26823</v>
      </c>
      <c r="H9" s="55" t="n">
        <v>50276</v>
      </c>
      <c r="I9" s="56" t="n">
        <v>12076</v>
      </c>
      <c r="J9" s="60" t="n">
        <v>0</v>
      </c>
      <c r="K9" s="60" t="n">
        <v>0</v>
      </c>
      <c r="L9" s="56" t="n">
        <v>530</v>
      </c>
      <c r="M9" s="55" t="n">
        <v>29569</v>
      </c>
      <c r="N9" s="57" t="n">
        <v>0</v>
      </c>
      <c r="O9" s="58" t="n">
        <v>-5995</v>
      </c>
      <c r="P9" s="59" t="s">
        <v>55</v>
      </c>
    </row>
    <row r="10" customFormat="false" ht="21.9" hidden="false" customHeight="true" outlineLevel="0" collapsed="false">
      <c r="A10" s="52" t="s">
        <v>56</v>
      </c>
      <c r="B10" s="87" t="n">
        <v>432421</v>
      </c>
      <c r="C10" s="55" t="n">
        <v>268330</v>
      </c>
      <c r="D10" s="55" t="n">
        <v>92552</v>
      </c>
      <c r="E10" s="55" t="n">
        <v>18178</v>
      </c>
      <c r="F10" s="55" t="n">
        <v>74308</v>
      </c>
      <c r="G10" s="55" t="n">
        <v>15920</v>
      </c>
      <c r="H10" s="55" t="n">
        <v>45537</v>
      </c>
      <c r="I10" s="56" t="n">
        <v>20000</v>
      </c>
      <c r="J10" s="60" t="n">
        <v>0</v>
      </c>
      <c r="K10" s="60" t="n">
        <v>0</v>
      </c>
      <c r="L10" s="56" t="n">
        <v>1834</v>
      </c>
      <c r="M10" s="55" t="n">
        <v>133987</v>
      </c>
      <c r="N10" s="57" t="n">
        <v>0</v>
      </c>
      <c r="O10" s="58" t="n">
        <v>30104</v>
      </c>
      <c r="P10" s="59" t="s">
        <v>57</v>
      </c>
    </row>
    <row r="11" customFormat="false" ht="21.9" hidden="false" customHeight="true" outlineLevel="0" collapsed="false">
      <c r="A11" s="52" t="s">
        <v>58</v>
      </c>
      <c r="B11" s="87" t="n">
        <v>390827</v>
      </c>
      <c r="C11" s="55" t="n">
        <v>262899</v>
      </c>
      <c r="D11" s="55" t="n">
        <v>104530</v>
      </c>
      <c r="E11" s="55" t="n">
        <v>14661</v>
      </c>
      <c r="F11" s="55" t="n">
        <v>33349</v>
      </c>
      <c r="G11" s="55" t="n">
        <v>34988</v>
      </c>
      <c r="H11" s="55" t="n">
        <v>57216</v>
      </c>
      <c r="I11" s="56" t="n">
        <v>13295</v>
      </c>
      <c r="J11" s="60" t="n">
        <v>0</v>
      </c>
      <c r="K11" s="60" t="n">
        <v>0</v>
      </c>
      <c r="L11" s="56" t="n">
        <v>4860</v>
      </c>
      <c r="M11" s="55" t="n">
        <v>88994</v>
      </c>
      <c r="N11" s="57" t="n">
        <v>0</v>
      </c>
      <c r="O11" s="58" t="n">
        <v>38934</v>
      </c>
      <c r="P11" s="59" t="s">
        <v>59</v>
      </c>
    </row>
    <row r="12" customFormat="false" ht="21.9" hidden="false" customHeight="true" outlineLevel="0" collapsed="false">
      <c r="A12" s="52" t="s">
        <v>60</v>
      </c>
      <c r="B12" s="87" t="n">
        <v>570054</v>
      </c>
      <c r="C12" s="55" t="n">
        <v>574516</v>
      </c>
      <c r="D12" s="55" t="n">
        <v>170459</v>
      </c>
      <c r="E12" s="55" t="n">
        <v>64850</v>
      </c>
      <c r="F12" s="55" t="n">
        <v>93679</v>
      </c>
      <c r="G12" s="55" t="n">
        <v>104874</v>
      </c>
      <c r="H12" s="55" t="n">
        <v>105873</v>
      </c>
      <c r="I12" s="56" t="n">
        <v>30584</v>
      </c>
      <c r="J12" s="60" t="n">
        <v>0</v>
      </c>
      <c r="K12" s="60" t="n">
        <v>0</v>
      </c>
      <c r="L12" s="56" t="n">
        <v>4197</v>
      </c>
      <c r="M12" s="55" t="n">
        <v>67546</v>
      </c>
      <c r="N12" s="57" t="n">
        <v>0</v>
      </c>
      <c r="O12" s="58" t="n">
        <v>-72008</v>
      </c>
      <c r="P12" s="59" t="s">
        <v>61</v>
      </c>
    </row>
    <row r="13" customFormat="false" ht="21.9" hidden="false" customHeight="true" outlineLevel="0" collapsed="false">
      <c r="A13" s="52" t="s">
        <v>62</v>
      </c>
      <c r="B13" s="87" t="n">
        <v>363599</v>
      </c>
      <c r="C13" s="55" t="n">
        <v>213807</v>
      </c>
      <c r="D13" s="55" t="n">
        <v>92964</v>
      </c>
      <c r="E13" s="55" t="n">
        <v>15953</v>
      </c>
      <c r="F13" s="55" t="n">
        <v>37490</v>
      </c>
      <c r="G13" s="55" t="n">
        <v>5790</v>
      </c>
      <c r="H13" s="55" t="n">
        <v>38321</v>
      </c>
      <c r="I13" s="56" t="n">
        <v>15334</v>
      </c>
      <c r="J13" s="60" t="n">
        <v>0</v>
      </c>
      <c r="K13" s="56" t="n">
        <v>2180</v>
      </c>
      <c r="L13" s="56" t="n">
        <v>5775</v>
      </c>
      <c r="M13" s="55" t="n">
        <v>99500</v>
      </c>
      <c r="N13" s="57" t="n">
        <v>0</v>
      </c>
      <c r="O13" s="58" t="n">
        <v>50292</v>
      </c>
      <c r="P13" s="59" t="s">
        <v>63</v>
      </c>
    </row>
    <row r="14" customFormat="false" ht="21.9" hidden="false" customHeight="true" outlineLevel="0" collapsed="false">
      <c r="A14" s="52" t="s">
        <v>64</v>
      </c>
      <c r="B14" s="87" t="n">
        <v>455439</v>
      </c>
      <c r="C14" s="55" t="n">
        <v>309371</v>
      </c>
      <c r="D14" s="55" t="n">
        <v>117996</v>
      </c>
      <c r="E14" s="55" t="n">
        <v>39258</v>
      </c>
      <c r="F14" s="55" t="n">
        <v>48239</v>
      </c>
      <c r="G14" s="55" t="n">
        <v>16115</v>
      </c>
      <c r="H14" s="55" t="n">
        <v>64659</v>
      </c>
      <c r="I14" s="56" t="n">
        <v>20494</v>
      </c>
      <c r="J14" s="60" t="n">
        <v>0</v>
      </c>
      <c r="K14" s="60" t="n">
        <v>0</v>
      </c>
      <c r="L14" s="56" t="n">
        <v>2611</v>
      </c>
      <c r="M14" s="55" t="n">
        <v>139906</v>
      </c>
      <c r="N14" s="57" t="n">
        <v>0</v>
      </c>
      <c r="O14" s="58" t="n">
        <v>6162</v>
      </c>
      <c r="P14" s="59" t="s">
        <v>65</v>
      </c>
    </row>
    <row r="15" customFormat="false" ht="21.9" hidden="false" customHeight="true" outlineLevel="0" collapsed="false">
      <c r="A15" s="52" t="s">
        <v>66</v>
      </c>
      <c r="B15" s="87" t="n">
        <v>458506</v>
      </c>
      <c r="C15" s="55" t="n">
        <v>239099</v>
      </c>
      <c r="D15" s="55" t="n">
        <v>95584</v>
      </c>
      <c r="E15" s="55" t="n">
        <v>12602</v>
      </c>
      <c r="F15" s="55" t="n">
        <v>44964</v>
      </c>
      <c r="G15" s="55" t="n">
        <v>14391</v>
      </c>
      <c r="H15" s="55" t="n">
        <v>49694</v>
      </c>
      <c r="I15" s="56" t="n">
        <v>20298</v>
      </c>
      <c r="J15" s="60" t="n">
        <v>0</v>
      </c>
      <c r="K15" s="60" t="n">
        <v>0</v>
      </c>
      <c r="L15" s="56" t="n">
        <v>1565</v>
      </c>
      <c r="M15" s="55" t="n">
        <v>239441</v>
      </c>
      <c r="N15" s="57" t="n">
        <v>0</v>
      </c>
      <c r="O15" s="58" t="n">
        <v>-20034</v>
      </c>
      <c r="P15" s="59" t="s">
        <v>67</v>
      </c>
    </row>
    <row r="16" customFormat="false" ht="21.9" hidden="false" customHeight="true" outlineLevel="0" collapsed="false">
      <c r="A16" s="52" t="s">
        <v>68</v>
      </c>
      <c r="B16" s="87" t="n">
        <v>604905</v>
      </c>
      <c r="C16" s="55" t="n">
        <v>488836</v>
      </c>
      <c r="D16" s="55" t="n">
        <v>197382</v>
      </c>
      <c r="E16" s="55" t="n">
        <v>47622</v>
      </c>
      <c r="F16" s="55" t="n">
        <v>91849</v>
      </c>
      <c r="G16" s="55" t="n">
        <v>12621</v>
      </c>
      <c r="H16" s="55" t="n">
        <v>92062</v>
      </c>
      <c r="I16" s="56" t="n">
        <v>41643</v>
      </c>
      <c r="J16" s="56" t="n">
        <v>121</v>
      </c>
      <c r="K16" s="60" t="n">
        <v>0</v>
      </c>
      <c r="L16" s="56" t="n">
        <v>5535</v>
      </c>
      <c r="M16" s="55" t="n">
        <v>81770</v>
      </c>
      <c r="N16" s="57" t="n">
        <v>0</v>
      </c>
      <c r="O16" s="58" t="n">
        <v>34299</v>
      </c>
      <c r="P16" s="59" t="s">
        <v>69</v>
      </c>
    </row>
    <row r="17" customFormat="false" ht="21.9" hidden="false" customHeight="true" outlineLevel="0" collapsed="false">
      <c r="A17" s="52" t="s">
        <v>70</v>
      </c>
      <c r="B17" s="87" t="n">
        <v>286413</v>
      </c>
      <c r="C17" s="55" t="n">
        <v>192654</v>
      </c>
      <c r="D17" s="55" t="n">
        <v>90979</v>
      </c>
      <c r="E17" s="55" t="n">
        <v>7297</v>
      </c>
      <c r="F17" s="55" t="n">
        <v>50406</v>
      </c>
      <c r="G17" s="55" t="n">
        <v>9253</v>
      </c>
      <c r="H17" s="55" t="n">
        <v>24559</v>
      </c>
      <c r="I17" s="56" t="n">
        <v>8998</v>
      </c>
      <c r="J17" s="60" t="n">
        <v>0</v>
      </c>
      <c r="K17" s="60" t="n">
        <v>0</v>
      </c>
      <c r="L17" s="56" t="n">
        <v>1161</v>
      </c>
      <c r="M17" s="55" t="n">
        <v>66483</v>
      </c>
      <c r="N17" s="57" t="n">
        <v>0</v>
      </c>
      <c r="O17" s="58" t="n">
        <v>27276</v>
      </c>
      <c r="P17" s="59" t="s">
        <v>71</v>
      </c>
    </row>
    <row r="18" customFormat="false" ht="21.9" hidden="false" customHeight="true" outlineLevel="0" collapsed="false">
      <c r="A18" s="52" t="s">
        <v>72</v>
      </c>
      <c r="B18" s="87" t="n">
        <v>383843</v>
      </c>
      <c r="C18" s="55" t="n">
        <v>309170</v>
      </c>
      <c r="D18" s="55" t="n">
        <v>105202</v>
      </c>
      <c r="E18" s="55" t="n">
        <v>25101</v>
      </c>
      <c r="F18" s="55" t="n">
        <v>107166</v>
      </c>
      <c r="G18" s="55" t="n">
        <v>11242</v>
      </c>
      <c r="H18" s="55" t="n">
        <v>39410</v>
      </c>
      <c r="I18" s="56" t="n">
        <v>19881</v>
      </c>
      <c r="J18" s="60" t="n">
        <v>0</v>
      </c>
      <c r="K18" s="60" t="n">
        <v>0</v>
      </c>
      <c r="L18" s="56" t="n">
        <v>1170</v>
      </c>
      <c r="M18" s="55" t="n">
        <v>45017</v>
      </c>
      <c r="N18" s="57" t="n">
        <v>0</v>
      </c>
      <c r="O18" s="58" t="n">
        <v>29656</v>
      </c>
      <c r="P18" s="59" t="s">
        <v>73</v>
      </c>
    </row>
    <row r="19" customFormat="false" ht="21.9" hidden="false" customHeight="true" outlineLevel="0" collapsed="false">
      <c r="A19" s="52" t="s">
        <v>74</v>
      </c>
      <c r="B19" s="87" t="n">
        <v>118820</v>
      </c>
      <c r="C19" s="55" t="n">
        <v>110945</v>
      </c>
      <c r="D19" s="55" t="n">
        <v>37584</v>
      </c>
      <c r="E19" s="55" t="n">
        <v>7137</v>
      </c>
      <c r="F19" s="55" t="n">
        <v>34291</v>
      </c>
      <c r="G19" s="55" t="n">
        <v>4797</v>
      </c>
      <c r="H19" s="55" t="n">
        <v>17115</v>
      </c>
      <c r="I19" s="56" t="n">
        <v>9450</v>
      </c>
      <c r="J19" s="56" t="n">
        <v>50</v>
      </c>
      <c r="K19" s="60" t="n">
        <v>0</v>
      </c>
      <c r="L19" s="56" t="n">
        <v>522</v>
      </c>
      <c r="M19" s="55" t="n">
        <v>-2</v>
      </c>
      <c r="N19" s="57" t="n">
        <v>0</v>
      </c>
      <c r="O19" s="58" t="n">
        <v>7877</v>
      </c>
      <c r="P19" s="59" t="s">
        <v>75</v>
      </c>
    </row>
    <row r="20" customFormat="false" ht="21.9" hidden="false" customHeight="true" outlineLevel="0" collapsed="false">
      <c r="A20" s="52" t="s">
        <v>94</v>
      </c>
      <c r="B20" s="87" t="n">
        <v>14391</v>
      </c>
      <c r="C20" s="55" t="n">
        <v>13016</v>
      </c>
      <c r="D20" s="55" t="n">
        <v>5961</v>
      </c>
      <c r="E20" s="55" t="n">
        <v>351</v>
      </c>
      <c r="F20" s="55" t="n">
        <v>3211</v>
      </c>
      <c r="G20" s="55" t="n">
        <v>389</v>
      </c>
      <c r="H20" s="55" t="n">
        <v>2595</v>
      </c>
      <c r="I20" s="56" t="n">
        <v>431</v>
      </c>
      <c r="J20" s="60" t="n">
        <v>0</v>
      </c>
      <c r="K20" s="60" t="n">
        <v>0</v>
      </c>
      <c r="L20" s="56" t="n">
        <v>79</v>
      </c>
      <c r="M20" s="55" t="n">
        <v>1375</v>
      </c>
      <c r="N20" s="57" t="n">
        <v>0</v>
      </c>
      <c r="O20" s="62" t="n">
        <v>0</v>
      </c>
      <c r="P20" s="59" t="s">
        <v>95</v>
      </c>
    </row>
    <row r="21" customFormat="false" ht="21.9" hidden="false" customHeight="true" outlineLevel="0" collapsed="false">
      <c r="A21" s="52" t="s">
        <v>96</v>
      </c>
      <c r="B21" s="87" t="n">
        <v>64193</v>
      </c>
      <c r="C21" s="55" t="n">
        <v>38194</v>
      </c>
      <c r="D21" s="55" t="n">
        <v>10417</v>
      </c>
      <c r="E21" s="55" t="n">
        <v>1741</v>
      </c>
      <c r="F21" s="55" t="n">
        <v>20436</v>
      </c>
      <c r="G21" s="55" t="n">
        <v>805</v>
      </c>
      <c r="H21" s="55" t="n">
        <v>4097</v>
      </c>
      <c r="I21" s="56" t="n">
        <v>479</v>
      </c>
      <c r="J21" s="60" t="n">
        <v>0</v>
      </c>
      <c r="K21" s="60" t="n">
        <v>0</v>
      </c>
      <c r="L21" s="56" t="n">
        <v>219</v>
      </c>
      <c r="M21" s="55" t="n">
        <v>5948</v>
      </c>
      <c r="N21" s="57" t="n">
        <v>0</v>
      </c>
      <c r="O21" s="58" t="n">
        <v>20051</v>
      </c>
      <c r="P21" s="59" t="s">
        <v>97</v>
      </c>
    </row>
    <row r="22" customFormat="false" ht="21.9" hidden="false" customHeight="true" outlineLevel="0" collapsed="false">
      <c r="A22" s="52" t="s">
        <v>98</v>
      </c>
      <c r="B22" s="87" t="n">
        <v>38270</v>
      </c>
      <c r="C22" s="55" t="n">
        <v>28015</v>
      </c>
      <c r="D22" s="55" t="n">
        <v>7547</v>
      </c>
      <c r="E22" s="55" t="n">
        <v>1818</v>
      </c>
      <c r="F22" s="55" t="n">
        <v>14689</v>
      </c>
      <c r="G22" s="55" t="n">
        <v>196</v>
      </c>
      <c r="H22" s="55" t="n">
        <v>3272</v>
      </c>
      <c r="I22" s="56" t="n">
        <v>487</v>
      </c>
      <c r="J22" s="60" t="n">
        <v>0</v>
      </c>
      <c r="K22" s="60" t="n">
        <v>0</v>
      </c>
      <c r="L22" s="56" t="n">
        <v>7</v>
      </c>
      <c r="M22" s="55" t="n">
        <v>10254</v>
      </c>
      <c r="N22" s="57" t="n">
        <v>0</v>
      </c>
      <c r="O22" s="58" t="n">
        <v>1</v>
      </c>
      <c r="P22" s="59" t="s">
        <v>99</v>
      </c>
    </row>
    <row r="23" customFormat="false" ht="21.9" hidden="false" customHeight="true" outlineLevel="0" collapsed="false">
      <c r="A23" s="52" t="s">
        <v>100</v>
      </c>
      <c r="B23" s="87" t="n">
        <v>37074</v>
      </c>
      <c r="C23" s="55" t="n">
        <v>31850</v>
      </c>
      <c r="D23" s="55" t="n">
        <v>13258</v>
      </c>
      <c r="E23" s="55" t="n">
        <v>-19</v>
      </c>
      <c r="F23" s="55" t="n">
        <v>14152</v>
      </c>
      <c r="G23" s="55" t="n">
        <v>976</v>
      </c>
      <c r="H23" s="55" t="n">
        <v>2275</v>
      </c>
      <c r="I23" s="56" t="n">
        <v>783</v>
      </c>
      <c r="J23" s="60" t="n">
        <v>0</v>
      </c>
      <c r="K23" s="60" t="n">
        <v>0</v>
      </c>
      <c r="L23" s="56" t="n">
        <v>425</v>
      </c>
      <c r="M23" s="55" t="n">
        <v>6172</v>
      </c>
      <c r="N23" s="57" t="n">
        <v>0</v>
      </c>
      <c r="O23" s="58" t="n">
        <v>-948</v>
      </c>
      <c r="P23" s="59" t="s">
        <v>101</v>
      </c>
    </row>
    <row r="24" customFormat="false" ht="30" hidden="false" customHeight="true" outlineLevel="0" collapsed="false">
      <c r="A24" s="40" t="s">
        <v>102</v>
      </c>
      <c r="B24" s="86" t="n">
        <v>1354892</v>
      </c>
      <c r="C24" s="43" t="n">
        <v>1113991</v>
      </c>
      <c r="D24" s="43" t="n">
        <v>338719</v>
      </c>
      <c r="E24" s="43" t="n">
        <v>315841</v>
      </c>
      <c r="F24" s="43" t="n">
        <v>196846</v>
      </c>
      <c r="G24" s="43" t="n">
        <v>122510</v>
      </c>
      <c r="H24" s="43" t="n">
        <v>83742</v>
      </c>
      <c r="I24" s="44" t="n">
        <v>48334</v>
      </c>
      <c r="J24" s="49" t="n">
        <v>0</v>
      </c>
      <c r="K24" s="44" t="n">
        <v>1000</v>
      </c>
      <c r="L24" s="44" t="n">
        <v>6999</v>
      </c>
      <c r="M24" s="43" t="n">
        <v>163333</v>
      </c>
      <c r="N24" s="50" t="n">
        <v>0</v>
      </c>
      <c r="O24" s="46" t="n">
        <v>77567</v>
      </c>
      <c r="P24" s="51" t="s">
        <v>103</v>
      </c>
    </row>
    <row r="25" customFormat="false" ht="21.9" hidden="false" customHeight="true" outlineLevel="0" collapsed="false">
      <c r="A25" s="52" t="s">
        <v>104</v>
      </c>
      <c r="B25" s="87" t="n">
        <v>1016063</v>
      </c>
      <c r="C25" s="55" t="n">
        <v>906799</v>
      </c>
      <c r="D25" s="55" t="n">
        <v>295583</v>
      </c>
      <c r="E25" s="55" t="n">
        <v>236027</v>
      </c>
      <c r="F25" s="55" t="n">
        <v>142863</v>
      </c>
      <c r="G25" s="55" t="n">
        <v>102507</v>
      </c>
      <c r="H25" s="55" t="n">
        <v>78889</v>
      </c>
      <c r="I25" s="56" t="n">
        <v>45514</v>
      </c>
      <c r="J25" s="60" t="n">
        <v>0</v>
      </c>
      <c r="K25" s="60" t="n">
        <v>0</v>
      </c>
      <c r="L25" s="56" t="n">
        <v>5415</v>
      </c>
      <c r="M25" s="55" t="n">
        <v>106917</v>
      </c>
      <c r="N25" s="57" t="n">
        <v>0</v>
      </c>
      <c r="O25" s="58" t="n">
        <v>2347</v>
      </c>
      <c r="P25" s="59" t="s">
        <v>105</v>
      </c>
    </row>
    <row r="26" customFormat="false" ht="21.9" hidden="false" customHeight="true" outlineLevel="0" collapsed="false">
      <c r="A26" s="52" t="s">
        <v>106</v>
      </c>
      <c r="B26" s="87" t="n">
        <v>338829</v>
      </c>
      <c r="C26" s="55" t="n">
        <v>207193</v>
      </c>
      <c r="D26" s="55" t="n">
        <v>43136</v>
      </c>
      <c r="E26" s="55" t="n">
        <v>79814</v>
      </c>
      <c r="F26" s="55" t="n">
        <v>53984</v>
      </c>
      <c r="G26" s="55" t="n">
        <v>20003</v>
      </c>
      <c r="H26" s="55" t="n">
        <v>4853</v>
      </c>
      <c r="I26" s="56" t="n">
        <v>2820</v>
      </c>
      <c r="J26" s="60" t="n">
        <v>0</v>
      </c>
      <c r="K26" s="56" t="n">
        <v>1000</v>
      </c>
      <c r="L26" s="56" t="n">
        <v>1584</v>
      </c>
      <c r="M26" s="55" t="n">
        <v>56416</v>
      </c>
      <c r="N26" s="57" t="n">
        <v>0</v>
      </c>
      <c r="O26" s="58" t="n">
        <v>75220</v>
      </c>
      <c r="P26" s="59" t="s">
        <v>107</v>
      </c>
    </row>
    <row r="27" customFormat="false" ht="30" hidden="false" customHeight="true" outlineLevel="0" collapsed="false">
      <c r="A27" s="40" t="s">
        <v>108</v>
      </c>
      <c r="B27" s="86" t="n">
        <v>113965</v>
      </c>
      <c r="C27" s="43" t="n">
        <v>81172</v>
      </c>
      <c r="D27" s="43" t="n">
        <v>39795</v>
      </c>
      <c r="E27" s="43" t="n">
        <v>2301</v>
      </c>
      <c r="F27" s="43" t="n">
        <v>11359</v>
      </c>
      <c r="G27" s="43" t="n">
        <v>2682</v>
      </c>
      <c r="H27" s="43" t="n">
        <v>20837</v>
      </c>
      <c r="I27" s="44" t="n">
        <v>3952</v>
      </c>
      <c r="J27" s="49" t="n">
        <v>0</v>
      </c>
      <c r="K27" s="49" t="n">
        <v>0</v>
      </c>
      <c r="L27" s="44" t="n">
        <v>246</v>
      </c>
      <c r="M27" s="43" t="n">
        <v>31906</v>
      </c>
      <c r="N27" s="50" t="n">
        <v>0</v>
      </c>
      <c r="O27" s="46" t="n">
        <v>886</v>
      </c>
      <c r="P27" s="51" t="s">
        <v>109</v>
      </c>
    </row>
    <row r="28" customFormat="false" ht="21.9" hidden="false" customHeight="true" outlineLevel="0" collapsed="false">
      <c r="A28" s="52" t="s">
        <v>104</v>
      </c>
      <c r="B28" s="87" t="n">
        <v>67817</v>
      </c>
      <c r="C28" s="55" t="n">
        <v>61775</v>
      </c>
      <c r="D28" s="55" t="n">
        <v>26239</v>
      </c>
      <c r="E28" s="55" t="n">
        <v>1611</v>
      </c>
      <c r="F28" s="55" t="n">
        <v>8691</v>
      </c>
      <c r="G28" s="55" t="n">
        <v>2335</v>
      </c>
      <c r="H28" s="55" t="n">
        <v>19390</v>
      </c>
      <c r="I28" s="56" t="n">
        <v>3465</v>
      </c>
      <c r="J28" s="60" t="n">
        <v>0</v>
      </c>
      <c r="K28" s="60" t="n">
        <v>0</v>
      </c>
      <c r="L28" s="56" t="n">
        <v>45</v>
      </c>
      <c r="M28" s="55" t="n">
        <v>5462</v>
      </c>
      <c r="N28" s="57" t="n">
        <v>0</v>
      </c>
      <c r="O28" s="58" t="n">
        <v>580</v>
      </c>
      <c r="P28" s="59" t="s">
        <v>105</v>
      </c>
    </row>
    <row r="29" customFormat="false" ht="21.9" hidden="false" customHeight="true" outlineLevel="0" collapsed="false">
      <c r="A29" s="52" t="s">
        <v>106</v>
      </c>
      <c r="B29" s="87" t="n">
        <v>46148</v>
      </c>
      <c r="C29" s="55" t="n">
        <v>19397</v>
      </c>
      <c r="D29" s="55" t="n">
        <v>13556</v>
      </c>
      <c r="E29" s="55" t="n">
        <v>690</v>
      </c>
      <c r="F29" s="55" t="n">
        <v>2668</v>
      </c>
      <c r="G29" s="55" t="n">
        <v>347</v>
      </c>
      <c r="H29" s="55" t="n">
        <v>1448</v>
      </c>
      <c r="I29" s="56" t="n">
        <v>487</v>
      </c>
      <c r="J29" s="60" t="n">
        <v>0</v>
      </c>
      <c r="K29" s="60" t="n">
        <v>0</v>
      </c>
      <c r="L29" s="56" t="n">
        <v>201</v>
      </c>
      <c r="M29" s="55" t="n">
        <v>26444</v>
      </c>
      <c r="N29" s="57" t="n">
        <v>0</v>
      </c>
      <c r="O29" s="58" t="n">
        <v>307</v>
      </c>
      <c r="P29" s="59" t="s">
        <v>107</v>
      </c>
    </row>
    <row r="30" customFormat="false" ht="3" hidden="false" customHeight="true" outlineLevel="0" collapsed="false">
      <c r="A30" s="63"/>
      <c r="B30" s="64"/>
      <c r="C30" s="65"/>
      <c r="D30" s="65"/>
      <c r="E30" s="65"/>
      <c r="F30" s="65"/>
      <c r="G30" s="66"/>
      <c r="H30" s="66"/>
      <c r="I30" s="63"/>
      <c r="J30" s="67"/>
      <c r="K30" s="67"/>
      <c r="L30" s="67"/>
      <c r="M30" s="68"/>
      <c r="N30" s="69"/>
      <c r="O30" s="70"/>
      <c r="P30" s="71"/>
    </row>
    <row r="31" s="74" customFormat="true" ht="24.9" hidden="false" customHeight="true" outlineLevel="0" collapsed="false">
      <c r="A31" s="72"/>
      <c r="B31" s="72"/>
      <c r="C31" s="72"/>
      <c r="D31" s="72"/>
      <c r="E31" s="72"/>
      <c r="F31" s="72"/>
      <c r="G31" s="72"/>
      <c r="H31" s="72"/>
      <c r="I31" s="73"/>
      <c r="J31" s="73"/>
      <c r="K31" s="73"/>
      <c r="L31" s="73"/>
      <c r="M31" s="73"/>
      <c r="N31" s="73"/>
      <c r="O31" s="73"/>
      <c r="P31" s="73"/>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09-29T01:54:17Z</cp:lastPrinted>
  <dcterms:modified xsi:type="dcterms:W3CDTF">2021-09-29T01:54:17Z</dcterms:modified>
  <cp:revision>0</cp:revision>
  <dc:subject/>
  <dc:title/>
</cp:coreProperties>
</file>