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0</t>
    </r>
    <r>
      <rPr>
        <sz val="11"/>
        <rFont val="Noto Sans"/>
        <family val="2"/>
      </rPr>
      <t xml:space="preserve">年 </t>
    </r>
    <r>
      <rPr>
        <sz val="11"/>
        <rFont val="標楷體"/>
        <family val="4"/>
        <charset val="136"/>
      </rPr>
      <t xml:space="preserve">1 - 8</t>
    </r>
    <r>
      <rPr>
        <sz val="11"/>
        <rFont val="Noto Sans"/>
        <family val="2"/>
      </rPr>
      <t xml:space="preserve">月</t>
    </r>
  </si>
  <si>
    <t xml:space="preserve"> Jan. - Aug.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3217850392</v>
      </c>
      <c r="C8" s="42" t="n">
        <v>2250007767</v>
      </c>
      <c r="D8" s="43" t="n">
        <v>472021943</v>
      </c>
      <c r="E8" s="43" t="n">
        <v>595676936</v>
      </c>
      <c r="F8" s="43" t="n">
        <v>249574012</v>
      </c>
      <c r="G8" s="43" t="n">
        <v>573004831</v>
      </c>
      <c r="H8" s="43" t="n">
        <v>59107162</v>
      </c>
      <c r="I8" s="44" t="n">
        <v>168144257</v>
      </c>
      <c r="J8" s="44" t="n">
        <v>71318227</v>
      </c>
      <c r="K8" s="44" t="n">
        <v>53057573</v>
      </c>
      <c r="L8" s="44" t="n">
        <v>8102826</v>
      </c>
      <c r="M8" s="43" t="n">
        <v>82595974</v>
      </c>
      <c r="N8" s="45" t="n">
        <v>580203770</v>
      </c>
      <c r="O8" s="46" t="n">
        <v>305042881</v>
      </c>
      <c r="P8" s="47" t="s">
        <v>24</v>
      </c>
    </row>
    <row r="9" customFormat="false" ht="24.9" hidden="false" customHeight="true" outlineLevel="0" collapsed="false">
      <c r="A9" s="40" t="s">
        <v>38</v>
      </c>
      <c r="B9" s="41" t="n">
        <v>2093926355</v>
      </c>
      <c r="C9" s="42" t="n">
        <v>1438629620</v>
      </c>
      <c r="D9" s="43" t="n">
        <v>321838023</v>
      </c>
      <c r="E9" s="43" t="n">
        <v>266257214</v>
      </c>
      <c r="F9" s="43" t="n">
        <v>147425679</v>
      </c>
      <c r="G9" s="43" t="n">
        <v>444821036</v>
      </c>
      <c r="H9" s="43" t="n">
        <v>13292472</v>
      </c>
      <c r="I9" s="44" t="n">
        <v>120550348</v>
      </c>
      <c r="J9" s="44" t="n">
        <v>68259574</v>
      </c>
      <c r="K9" s="44" t="n">
        <v>52680758</v>
      </c>
      <c r="L9" s="44" t="n">
        <v>3504517</v>
      </c>
      <c r="M9" s="43" t="n">
        <v>13990620</v>
      </c>
      <c r="N9" s="45" t="n">
        <v>576306115</v>
      </c>
      <c r="O9" s="46" t="n">
        <v>65000000</v>
      </c>
      <c r="P9" s="47" t="s">
        <v>39</v>
      </c>
    </row>
    <row r="10" customFormat="false" ht="24.9" hidden="false" customHeight="true" outlineLevel="0" collapsed="false">
      <c r="A10" s="40" t="s">
        <v>40</v>
      </c>
      <c r="B10" s="41" t="n">
        <v>200890291</v>
      </c>
      <c r="C10" s="42" t="n">
        <v>114221518</v>
      </c>
      <c r="D10" s="43" t="n">
        <v>20608730</v>
      </c>
      <c r="E10" s="43" t="n">
        <v>45930563</v>
      </c>
      <c r="F10" s="43" t="n">
        <v>16964617</v>
      </c>
      <c r="G10" s="43" t="n">
        <v>18451500</v>
      </c>
      <c r="H10" s="43" t="n">
        <v>8249617</v>
      </c>
      <c r="I10" s="44" t="n">
        <v>2748992</v>
      </c>
      <c r="J10" s="44" t="n">
        <v>319628</v>
      </c>
      <c r="K10" s="48" t="n">
        <v>0</v>
      </c>
      <c r="L10" s="44" t="n">
        <v>947871</v>
      </c>
      <c r="M10" s="43" t="n">
        <v>2587155</v>
      </c>
      <c r="N10" s="49" t="n">
        <v>0</v>
      </c>
      <c r="O10" s="46" t="n">
        <v>84081618</v>
      </c>
      <c r="P10" s="47" t="s">
        <v>41</v>
      </c>
    </row>
    <row r="11" customFormat="false" ht="24.9" hidden="false" customHeight="true" outlineLevel="0" collapsed="false">
      <c r="A11" s="40" t="s">
        <v>42</v>
      </c>
      <c r="B11" s="41" t="n">
        <v>123160319</v>
      </c>
      <c r="C11" s="42" t="n">
        <v>111667670</v>
      </c>
      <c r="D11" s="43" t="n">
        <v>18650233</v>
      </c>
      <c r="E11" s="43" t="n">
        <v>43522156</v>
      </c>
      <c r="F11" s="43" t="n">
        <v>18315927</v>
      </c>
      <c r="G11" s="43" t="n">
        <v>15794072</v>
      </c>
      <c r="H11" s="43" t="n">
        <v>9783538</v>
      </c>
      <c r="I11" s="44" t="n">
        <v>4093669</v>
      </c>
      <c r="J11" s="44" t="n">
        <v>479100</v>
      </c>
      <c r="K11" s="48" t="n">
        <v>0</v>
      </c>
      <c r="L11" s="44" t="n">
        <v>1028974</v>
      </c>
      <c r="M11" s="43" t="n">
        <v>3373557</v>
      </c>
      <c r="N11" s="45" t="n">
        <v>3894490</v>
      </c>
      <c r="O11" s="46" t="n">
        <v>4224602</v>
      </c>
      <c r="P11" s="47" t="s">
        <v>43</v>
      </c>
    </row>
    <row r="12" customFormat="false" ht="24.9" hidden="false" customHeight="true" outlineLevel="0" collapsed="false">
      <c r="A12" s="40" t="s">
        <v>44</v>
      </c>
      <c r="B12" s="41" t="n">
        <v>92210178</v>
      </c>
      <c r="C12" s="42" t="n">
        <v>88292924</v>
      </c>
      <c r="D12" s="43" t="n">
        <v>13473533</v>
      </c>
      <c r="E12" s="43" t="n">
        <v>36239084</v>
      </c>
      <c r="F12" s="43" t="n">
        <v>20379680</v>
      </c>
      <c r="G12" s="43" t="n">
        <v>12325634</v>
      </c>
      <c r="H12" s="43" t="n">
        <v>4515678</v>
      </c>
      <c r="I12" s="44" t="n">
        <v>1061200</v>
      </c>
      <c r="J12" s="44" t="n">
        <v>167776</v>
      </c>
      <c r="K12" s="48" t="n">
        <v>0</v>
      </c>
      <c r="L12" s="44" t="n">
        <v>130338</v>
      </c>
      <c r="M12" s="43" t="n">
        <v>3753856</v>
      </c>
      <c r="N12" s="49" t="n">
        <v>0</v>
      </c>
      <c r="O12" s="46" t="n">
        <v>163398</v>
      </c>
      <c r="P12" s="47" t="s">
        <v>45</v>
      </c>
    </row>
    <row r="13" customFormat="false" ht="24.9" hidden="false" customHeight="true" outlineLevel="0" collapsed="false">
      <c r="A13" s="40" t="s">
        <v>46</v>
      </c>
      <c r="B13" s="41" t="n">
        <v>139960319</v>
      </c>
      <c r="C13" s="42" t="n">
        <v>85501316</v>
      </c>
      <c r="D13" s="43" t="n">
        <v>15184827</v>
      </c>
      <c r="E13" s="43" t="n">
        <v>40619579</v>
      </c>
      <c r="F13" s="43" t="n">
        <v>7776065</v>
      </c>
      <c r="G13" s="43" t="n">
        <v>14815810</v>
      </c>
      <c r="H13" s="43" t="n">
        <v>4404949</v>
      </c>
      <c r="I13" s="44" t="n">
        <v>2103754</v>
      </c>
      <c r="J13" s="44" t="n">
        <v>391647</v>
      </c>
      <c r="K13" s="48" t="n">
        <v>0</v>
      </c>
      <c r="L13" s="44" t="n">
        <v>204685</v>
      </c>
      <c r="M13" s="43" t="n">
        <v>5952172</v>
      </c>
      <c r="N13" s="49" t="n">
        <v>0</v>
      </c>
      <c r="O13" s="46" t="n">
        <v>48506832</v>
      </c>
      <c r="P13" s="47" t="s">
        <v>47</v>
      </c>
    </row>
    <row r="14" customFormat="false" ht="24.9" hidden="false" customHeight="true" outlineLevel="0" collapsed="false">
      <c r="A14" s="40" t="s">
        <v>48</v>
      </c>
      <c r="B14" s="41" t="n">
        <v>94285716</v>
      </c>
      <c r="C14" s="42" t="n">
        <v>57637707</v>
      </c>
      <c r="D14" s="43" t="n">
        <v>10675033</v>
      </c>
      <c r="E14" s="43" t="n">
        <v>25296661</v>
      </c>
      <c r="F14" s="43" t="n">
        <v>7540579</v>
      </c>
      <c r="G14" s="43" t="n">
        <v>8656286</v>
      </c>
      <c r="H14" s="43" t="n">
        <v>2408279</v>
      </c>
      <c r="I14" s="44" t="n">
        <v>2796860</v>
      </c>
      <c r="J14" s="44" t="n">
        <v>106386</v>
      </c>
      <c r="K14" s="48" t="n">
        <v>0</v>
      </c>
      <c r="L14" s="44" t="n">
        <v>157623</v>
      </c>
      <c r="M14" s="43" t="n">
        <v>6163937</v>
      </c>
      <c r="N14" s="49" t="n">
        <v>0</v>
      </c>
      <c r="O14" s="46" t="n">
        <v>30484072</v>
      </c>
      <c r="P14" s="47" t="s">
        <v>49</v>
      </c>
    </row>
    <row r="15" customFormat="false" ht="24.9" hidden="false" customHeight="true" outlineLevel="0" collapsed="false">
      <c r="A15" s="40" t="s">
        <v>50</v>
      </c>
      <c r="B15" s="41" t="n">
        <v>102786348</v>
      </c>
      <c r="C15" s="42" t="n">
        <v>100711139</v>
      </c>
      <c r="D15" s="43" t="n">
        <v>16380012</v>
      </c>
      <c r="E15" s="43" t="n">
        <v>39459395</v>
      </c>
      <c r="F15" s="43" t="n">
        <v>10246635</v>
      </c>
      <c r="G15" s="43" t="n">
        <v>23169648</v>
      </c>
      <c r="H15" s="43" t="n">
        <v>5715646</v>
      </c>
      <c r="I15" s="44" t="n">
        <v>4392973</v>
      </c>
      <c r="J15" s="44" t="n">
        <v>984389</v>
      </c>
      <c r="K15" s="48" t="n">
        <v>0</v>
      </c>
      <c r="L15" s="44" t="n">
        <v>362441</v>
      </c>
      <c r="M15" s="43" t="n">
        <v>3719001</v>
      </c>
      <c r="N15" s="45" t="n">
        <v>2541</v>
      </c>
      <c r="O15" s="46" t="n">
        <v>-1646333</v>
      </c>
      <c r="P15" s="47" t="s">
        <v>51</v>
      </c>
    </row>
    <row r="16" customFormat="false" ht="24.9" hidden="false" customHeight="true" outlineLevel="0" collapsed="false">
      <c r="A16" s="40" t="s">
        <v>52</v>
      </c>
      <c r="B16" s="41" t="n">
        <v>316511745</v>
      </c>
      <c r="C16" s="42" t="n">
        <v>213606526</v>
      </c>
      <c r="D16" s="43" t="n">
        <v>39836554</v>
      </c>
      <c r="E16" s="43" t="n">
        <v>93085620</v>
      </c>
      <c r="F16" s="43" t="n">
        <v>14160324</v>
      </c>
      <c r="G16" s="43" t="n">
        <v>32127283</v>
      </c>
      <c r="H16" s="43" t="n">
        <v>4329291</v>
      </c>
      <c r="I16" s="44" t="n">
        <v>27582109</v>
      </c>
      <c r="J16" s="44" t="n">
        <v>608116</v>
      </c>
      <c r="K16" s="44" t="n">
        <v>328781</v>
      </c>
      <c r="L16" s="44" t="n">
        <v>1548448</v>
      </c>
      <c r="M16" s="43" t="n">
        <v>31504282</v>
      </c>
      <c r="N16" s="45" t="n">
        <v>624</v>
      </c>
      <c r="O16" s="46" t="n">
        <v>71400313</v>
      </c>
      <c r="P16" s="50" t="s">
        <v>53</v>
      </c>
    </row>
    <row r="17" customFormat="false" ht="20.1" hidden="false" customHeight="true" outlineLevel="0" collapsed="false">
      <c r="A17" s="51" t="s">
        <v>54</v>
      </c>
      <c r="B17" s="52" t="n">
        <v>25723243</v>
      </c>
      <c r="C17" s="53" t="n">
        <v>13754600</v>
      </c>
      <c r="D17" s="54" t="n">
        <v>2841450</v>
      </c>
      <c r="E17" s="54" t="n">
        <v>5043057</v>
      </c>
      <c r="F17" s="54" t="n">
        <v>1202210</v>
      </c>
      <c r="G17" s="54" t="n">
        <v>2090519</v>
      </c>
      <c r="H17" s="54" t="n">
        <v>665736</v>
      </c>
      <c r="I17" s="55" t="n">
        <v>1726928</v>
      </c>
      <c r="J17" s="55" t="n">
        <v>80601</v>
      </c>
      <c r="K17" s="55" t="n">
        <v>9988</v>
      </c>
      <c r="L17" s="55" t="n">
        <v>94110</v>
      </c>
      <c r="M17" s="54" t="n">
        <v>1221513</v>
      </c>
      <c r="N17" s="56" t="n">
        <v>0</v>
      </c>
      <c r="O17" s="57" t="n">
        <v>10747130</v>
      </c>
      <c r="P17" s="58" t="s">
        <v>55</v>
      </c>
    </row>
    <row r="18" customFormat="false" ht="20.1" hidden="false" customHeight="true" outlineLevel="0" collapsed="false">
      <c r="A18" s="51" t="s">
        <v>56</v>
      </c>
      <c r="B18" s="52" t="n">
        <v>27813162</v>
      </c>
      <c r="C18" s="53" t="n">
        <v>15307771</v>
      </c>
      <c r="D18" s="54" t="n">
        <v>2245980</v>
      </c>
      <c r="E18" s="54" t="n">
        <v>8256861</v>
      </c>
      <c r="F18" s="54" t="n">
        <v>477469</v>
      </c>
      <c r="G18" s="54" t="n">
        <v>2170475</v>
      </c>
      <c r="H18" s="54" t="n">
        <v>211734</v>
      </c>
      <c r="I18" s="55" t="n">
        <v>1894801</v>
      </c>
      <c r="J18" s="55" t="n">
        <v>29259</v>
      </c>
      <c r="K18" s="59" t="n">
        <v>0</v>
      </c>
      <c r="L18" s="55" t="n">
        <v>21194</v>
      </c>
      <c r="M18" s="54" t="n">
        <v>2102527</v>
      </c>
      <c r="N18" s="56" t="n">
        <v>0</v>
      </c>
      <c r="O18" s="57" t="n">
        <v>10402864</v>
      </c>
      <c r="P18" s="58" t="s">
        <v>57</v>
      </c>
    </row>
    <row r="19" customFormat="false" ht="20.1" hidden="false" customHeight="true" outlineLevel="0" collapsed="false">
      <c r="A19" s="51" t="s">
        <v>58</v>
      </c>
      <c r="B19" s="52" t="n">
        <v>24800068</v>
      </c>
      <c r="C19" s="53" t="n">
        <v>13124458</v>
      </c>
      <c r="D19" s="54" t="n">
        <v>2603253</v>
      </c>
      <c r="E19" s="54" t="n">
        <v>6472019</v>
      </c>
      <c r="F19" s="54" t="n">
        <v>306758</v>
      </c>
      <c r="G19" s="54" t="n">
        <v>1513798</v>
      </c>
      <c r="H19" s="54" t="n">
        <v>223418</v>
      </c>
      <c r="I19" s="55" t="n">
        <v>1787700</v>
      </c>
      <c r="J19" s="55" t="n">
        <v>150630</v>
      </c>
      <c r="K19" s="55" t="n">
        <v>42750</v>
      </c>
      <c r="L19" s="55" t="n">
        <v>24133</v>
      </c>
      <c r="M19" s="54" t="n">
        <v>3549987</v>
      </c>
      <c r="N19" s="56" t="n">
        <v>0</v>
      </c>
      <c r="O19" s="57" t="n">
        <v>8125624</v>
      </c>
      <c r="P19" s="58" t="s">
        <v>59</v>
      </c>
    </row>
    <row r="20" customFormat="false" ht="20.1" hidden="false" customHeight="true" outlineLevel="0" collapsed="false">
      <c r="A20" s="51" t="s">
        <v>60</v>
      </c>
      <c r="B20" s="52" t="n">
        <v>36994517</v>
      </c>
      <c r="C20" s="53" t="n">
        <v>29309076</v>
      </c>
      <c r="D20" s="54" t="n">
        <v>4985202</v>
      </c>
      <c r="E20" s="54" t="n">
        <v>14694837</v>
      </c>
      <c r="F20" s="54" t="n">
        <v>1881895</v>
      </c>
      <c r="G20" s="54" t="n">
        <v>3885102</v>
      </c>
      <c r="H20" s="54" t="n">
        <v>274484</v>
      </c>
      <c r="I20" s="55" t="n">
        <v>3334874</v>
      </c>
      <c r="J20" s="55" t="n">
        <v>86142</v>
      </c>
      <c r="K20" s="55" t="n">
        <v>12392</v>
      </c>
      <c r="L20" s="55" t="n">
        <v>154148</v>
      </c>
      <c r="M20" s="54" t="n">
        <v>3034560</v>
      </c>
      <c r="N20" s="56" t="n">
        <v>0</v>
      </c>
      <c r="O20" s="57" t="n">
        <v>4650882</v>
      </c>
      <c r="P20" s="58" t="s">
        <v>61</v>
      </c>
    </row>
    <row r="21" customFormat="false" ht="20.1" hidden="false" customHeight="true" outlineLevel="0" collapsed="false">
      <c r="A21" s="51" t="s">
        <v>62</v>
      </c>
      <c r="B21" s="52" t="n">
        <v>19052610</v>
      </c>
      <c r="C21" s="53" t="n">
        <v>15604918</v>
      </c>
      <c r="D21" s="54" t="n">
        <v>2985417</v>
      </c>
      <c r="E21" s="54" t="n">
        <v>7044796</v>
      </c>
      <c r="F21" s="54" t="n">
        <v>944699</v>
      </c>
      <c r="G21" s="54" t="n">
        <v>2279391</v>
      </c>
      <c r="H21" s="54" t="n">
        <v>244743</v>
      </c>
      <c r="I21" s="55" t="n">
        <v>1989073</v>
      </c>
      <c r="J21" s="55" t="n">
        <v>28686</v>
      </c>
      <c r="K21" s="55" t="n">
        <v>24960</v>
      </c>
      <c r="L21" s="55" t="n">
        <v>63153</v>
      </c>
      <c r="M21" s="54" t="n">
        <v>2012901</v>
      </c>
      <c r="N21" s="56" t="n">
        <v>0</v>
      </c>
      <c r="O21" s="57" t="n">
        <v>1434792</v>
      </c>
      <c r="P21" s="58" t="s">
        <v>63</v>
      </c>
    </row>
    <row r="22" customFormat="false" ht="20.1" hidden="false" customHeight="true" outlineLevel="0" collapsed="false">
      <c r="A22" s="51" t="s">
        <v>64</v>
      </c>
      <c r="B22" s="52" t="n">
        <v>34756903</v>
      </c>
      <c r="C22" s="53" t="n">
        <v>19962853</v>
      </c>
      <c r="D22" s="54" t="n">
        <v>3052191</v>
      </c>
      <c r="E22" s="54" t="n">
        <v>9062646</v>
      </c>
      <c r="F22" s="54" t="n">
        <v>1322186</v>
      </c>
      <c r="G22" s="54" t="n">
        <v>3434667</v>
      </c>
      <c r="H22" s="54" t="n">
        <v>147625</v>
      </c>
      <c r="I22" s="55" t="n">
        <v>2471383</v>
      </c>
      <c r="J22" s="55" t="n">
        <v>19691</v>
      </c>
      <c r="K22" s="55" t="n">
        <v>51000</v>
      </c>
      <c r="L22" s="55" t="n">
        <v>401464</v>
      </c>
      <c r="M22" s="54" t="n">
        <v>3171342</v>
      </c>
      <c r="N22" s="56" t="n">
        <v>0</v>
      </c>
      <c r="O22" s="57" t="n">
        <v>11622708</v>
      </c>
      <c r="P22" s="58" t="s">
        <v>65</v>
      </c>
    </row>
    <row r="23" customFormat="false" ht="20.1" hidden="false" customHeight="true" outlineLevel="0" collapsed="false">
      <c r="A23" s="51" t="s">
        <v>66</v>
      </c>
      <c r="B23" s="52" t="n">
        <v>21040506</v>
      </c>
      <c r="C23" s="53" t="n">
        <v>14056214</v>
      </c>
      <c r="D23" s="54" t="n">
        <v>2689066</v>
      </c>
      <c r="E23" s="54" t="n">
        <v>5926929</v>
      </c>
      <c r="F23" s="54" t="n">
        <v>1082029</v>
      </c>
      <c r="G23" s="54" t="n">
        <v>2394694</v>
      </c>
      <c r="H23" s="54" t="n">
        <v>56293</v>
      </c>
      <c r="I23" s="55" t="n">
        <v>1694833</v>
      </c>
      <c r="J23" s="55" t="n">
        <v>50520</v>
      </c>
      <c r="K23" s="55" t="n">
        <v>52854</v>
      </c>
      <c r="L23" s="55" t="n">
        <v>108996</v>
      </c>
      <c r="M23" s="54" t="n">
        <v>5095843</v>
      </c>
      <c r="N23" s="56" t="n">
        <v>0</v>
      </c>
      <c r="O23" s="57" t="n">
        <v>1888448</v>
      </c>
      <c r="P23" s="58" t="s">
        <v>67</v>
      </c>
    </row>
    <row r="24" customFormat="false" ht="20.1" hidden="false" customHeight="true" outlineLevel="0" collapsed="false">
      <c r="A24" s="51" t="s">
        <v>68</v>
      </c>
      <c r="B24" s="52" t="n">
        <v>38402077</v>
      </c>
      <c r="C24" s="53" t="n">
        <v>26973552</v>
      </c>
      <c r="D24" s="54" t="n">
        <v>4593834</v>
      </c>
      <c r="E24" s="54" t="n">
        <v>12065372</v>
      </c>
      <c r="F24" s="54" t="n">
        <v>1487442</v>
      </c>
      <c r="G24" s="54" t="n">
        <v>3931763</v>
      </c>
      <c r="H24" s="54" t="n">
        <v>212895</v>
      </c>
      <c r="I24" s="55" t="n">
        <v>4411001</v>
      </c>
      <c r="J24" s="55" t="n">
        <v>27537</v>
      </c>
      <c r="K24" s="55" t="n">
        <v>52000</v>
      </c>
      <c r="L24" s="55" t="n">
        <v>191708</v>
      </c>
      <c r="M24" s="54" t="n">
        <v>4047912</v>
      </c>
      <c r="N24" s="56" t="n">
        <v>0</v>
      </c>
      <c r="O24" s="57" t="n">
        <v>7380613</v>
      </c>
      <c r="P24" s="58" t="s">
        <v>69</v>
      </c>
    </row>
    <row r="25" customFormat="false" ht="20.1" hidden="false" customHeight="true" outlineLevel="0" collapsed="false">
      <c r="A25" s="51" t="s">
        <v>70</v>
      </c>
      <c r="B25" s="52" t="n">
        <v>16757938</v>
      </c>
      <c r="C25" s="53" t="n">
        <v>10831881</v>
      </c>
      <c r="D25" s="54" t="n">
        <v>2501566</v>
      </c>
      <c r="E25" s="54" t="n">
        <v>4351871</v>
      </c>
      <c r="F25" s="54" t="n">
        <v>606889</v>
      </c>
      <c r="G25" s="54" t="n">
        <v>1692429</v>
      </c>
      <c r="H25" s="54" t="n">
        <v>77115</v>
      </c>
      <c r="I25" s="55" t="n">
        <v>1396067</v>
      </c>
      <c r="J25" s="55" t="n">
        <v>13932</v>
      </c>
      <c r="K25" s="59" t="n">
        <v>0</v>
      </c>
      <c r="L25" s="55" t="n">
        <v>192012</v>
      </c>
      <c r="M25" s="54" t="n">
        <v>2253708</v>
      </c>
      <c r="N25" s="56" t="n">
        <v>0</v>
      </c>
      <c r="O25" s="57" t="n">
        <v>3672350</v>
      </c>
      <c r="P25" s="58" t="s">
        <v>71</v>
      </c>
    </row>
    <row r="26" customFormat="false" ht="20.1" hidden="false" customHeight="true" outlineLevel="0" collapsed="false">
      <c r="A26" s="51" t="s">
        <v>72</v>
      </c>
      <c r="B26" s="52" t="n">
        <v>17157046</v>
      </c>
      <c r="C26" s="53" t="n">
        <v>12677648</v>
      </c>
      <c r="D26" s="54" t="n">
        <v>3017380</v>
      </c>
      <c r="E26" s="54" t="n">
        <v>4749926</v>
      </c>
      <c r="F26" s="54" t="n">
        <v>808969</v>
      </c>
      <c r="G26" s="54" t="n">
        <v>2196095</v>
      </c>
      <c r="H26" s="54" t="n">
        <v>120751</v>
      </c>
      <c r="I26" s="55" t="n">
        <v>1704345</v>
      </c>
      <c r="J26" s="55" t="n">
        <v>25762</v>
      </c>
      <c r="K26" s="59" t="n">
        <v>0</v>
      </c>
      <c r="L26" s="55" t="n">
        <v>54419</v>
      </c>
      <c r="M26" s="54" t="n">
        <v>1477546</v>
      </c>
      <c r="N26" s="56" t="n">
        <v>0</v>
      </c>
      <c r="O26" s="57" t="n">
        <v>3001853</v>
      </c>
      <c r="P26" s="58" t="s">
        <v>73</v>
      </c>
    </row>
    <row r="27" customFormat="false" ht="20.1" hidden="false" customHeight="true" outlineLevel="0" collapsed="false">
      <c r="A27" s="51" t="s">
        <v>74</v>
      </c>
      <c r="B27" s="52" t="n">
        <v>7650777</v>
      </c>
      <c r="C27" s="53" t="n">
        <v>6173933</v>
      </c>
      <c r="D27" s="54" t="n">
        <v>1516568</v>
      </c>
      <c r="E27" s="54" t="n">
        <v>1606602</v>
      </c>
      <c r="F27" s="54" t="n">
        <v>928730</v>
      </c>
      <c r="G27" s="54" t="n">
        <v>1025564</v>
      </c>
      <c r="H27" s="54" t="n">
        <v>254791</v>
      </c>
      <c r="I27" s="55" t="n">
        <v>754965</v>
      </c>
      <c r="J27" s="55" t="n">
        <v>3877</v>
      </c>
      <c r="K27" s="55" t="n">
        <v>82837</v>
      </c>
      <c r="L27" s="59" t="n">
        <v>0</v>
      </c>
      <c r="M27" s="54" t="n">
        <v>445378</v>
      </c>
      <c r="N27" s="56" t="n">
        <v>0</v>
      </c>
      <c r="O27" s="57" t="n">
        <v>1031466</v>
      </c>
      <c r="P27" s="58" t="s">
        <v>75</v>
      </c>
    </row>
    <row r="28" customFormat="false" ht="20.1" hidden="false" customHeight="true" outlineLevel="0" collapsed="false">
      <c r="A28" s="51" t="s">
        <v>76</v>
      </c>
      <c r="B28" s="52" t="n">
        <v>14160078</v>
      </c>
      <c r="C28" s="53" t="n">
        <v>11832352</v>
      </c>
      <c r="D28" s="54" t="n">
        <v>2559818</v>
      </c>
      <c r="E28" s="54" t="n">
        <v>4433498</v>
      </c>
      <c r="F28" s="54" t="n">
        <v>862797</v>
      </c>
      <c r="G28" s="54" t="n">
        <v>1967883</v>
      </c>
      <c r="H28" s="54" t="n">
        <v>489808</v>
      </c>
      <c r="I28" s="55" t="n">
        <v>1430526</v>
      </c>
      <c r="J28" s="55" t="n">
        <v>26343</v>
      </c>
      <c r="K28" s="59" t="n">
        <v>0</v>
      </c>
      <c r="L28" s="55" t="n">
        <v>61680</v>
      </c>
      <c r="M28" s="54" t="n">
        <v>1264902</v>
      </c>
      <c r="N28" s="56" t="n">
        <v>0</v>
      </c>
      <c r="O28" s="57" t="n">
        <v>1062824</v>
      </c>
      <c r="P28" s="58" t="s">
        <v>77</v>
      </c>
    </row>
    <row r="29" customFormat="false" ht="20.1" hidden="false" customHeight="true" outlineLevel="0" collapsed="false">
      <c r="A29" s="51" t="s">
        <v>78</v>
      </c>
      <c r="B29" s="52" t="n">
        <v>22761107</v>
      </c>
      <c r="C29" s="53" t="n">
        <v>15429380</v>
      </c>
      <c r="D29" s="54" t="n">
        <v>2273988</v>
      </c>
      <c r="E29" s="54" t="n">
        <v>6374030</v>
      </c>
      <c r="F29" s="54" t="n">
        <v>1632821</v>
      </c>
      <c r="G29" s="54" t="n">
        <v>2384627</v>
      </c>
      <c r="H29" s="54" t="n">
        <v>913506</v>
      </c>
      <c r="I29" s="55" t="n">
        <v>1664694</v>
      </c>
      <c r="J29" s="55" t="n">
        <v>65076</v>
      </c>
      <c r="K29" s="59" t="n">
        <v>0</v>
      </c>
      <c r="L29" s="55" t="n">
        <v>120638</v>
      </c>
      <c r="M29" s="54" t="n">
        <v>952968</v>
      </c>
      <c r="N29" s="56" t="n">
        <v>0</v>
      </c>
      <c r="O29" s="57" t="n">
        <v>6378760</v>
      </c>
      <c r="P29" s="58" t="s">
        <v>79</v>
      </c>
    </row>
    <row r="30" customFormat="false" ht="20.1" hidden="false" customHeight="true" outlineLevel="0" collapsed="false">
      <c r="A30" s="51" t="s">
        <v>80</v>
      </c>
      <c r="B30" s="52" t="n">
        <v>9441711</v>
      </c>
      <c r="C30" s="53" t="n">
        <v>8567891</v>
      </c>
      <c r="D30" s="54" t="n">
        <v>1970842</v>
      </c>
      <c r="E30" s="54" t="n">
        <v>3003176</v>
      </c>
      <c r="F30" s="54" t="n">
        <v>615432</v>
      </c>
      <c r="G30" s="54" t="n">
        <v>1160276</v>
      </c>
      <c r="H30" s="54" t="n">
        <v>436392</v>
      </c>
      <c r="I30" s="55" t="n">
        <v>1320920</v>
      </c>
      <c r="J30" s="55" t="n">
        <v>60</v>
      </c>
      <c r="K30" s="59" t="n">
        <v>0</v>
      </c>
      <c r="L30" s="55" t="n">
        <v>60793</v>
      </c>
      <c r="M30" s="54" t="n">
        <v>873196</v>
      </c>
      <c r="N30" s="60" t="n">
        <v>624</v>
      </c>
      <c r="O30" s="61" t="n">
        <v>0</v>
      </c>
      <c r="P30" s="58"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4.9"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204.6" hidden="true" customHeight="false" outlineLevel="0" collapsed="false">
      <c r="A37" s="80" t="s">
        <v>82</v>
      </c>
      <c r="B37" s="80" t="s">
        <v>83</v>
      </c>
      <c r="I37" s="81" t="s">
        <v>84</v>
      </c>
      <c r="K37" s="82" t="s">
        <v>85</v>
      </c>
    </row>
    <row r="38" customFormat="false" ht="144.6" hidden="true" customHeight="false" outlineLevel="0" collapsed="false">
      <c r="A38" s="80" t="s">
        <v>86</v>
      </c>
      <c r="B38" s="83" t="s">
        <v>87</v>
      </c>
      <c r="I38" s="81" t="s">
        <v>88</v>
      </c>
      <c r="J38" s="82" t="s">
        <v>89</v>
      </c>
    </row>
    <row r="39" customFormat="false" ht="16.2"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4" t="s">
        <v>92</v>
      </c>
      <c r="B8" s="85" t="n">
        <v>41644544</v>
      </c>
      <c r="C8" s="43" t="n">
        <v>29977861</v>
      </c>
      <c r="D8" s="43" t="n">
        <v>12970782</v>
      </c>
      <c r="E8" s="43" t="n">
        <v>2460467</v>
      </c>
      <c r="F8" s="43" t="n">
        <v>4589701</v>
      </c>
      <c r="G8" s="43" t="n">
        <v>1812600</v>
      </c>
      <c r="H8" s="43" t="n">
        <v>5688406</v>
      </c>
      <c r="I8" s="44" t="n">
        <v>2273079</v>
      </c>
      <c r="J8" s="44" t="n">
        <v>1610</v>
      </c>
      <c r="K8" s="44" t="n">
        <v>2180</v>
      </c>
      <c r="L8" s="44" t="n">
        <v>179037</v>
      </c>
      <c r="M8" s="43" t="n">
        <v>9631219</v>
      </c>
      <c r="N8" s="49" t="n">
        <v>0</v>
      </c>
      <c r="O8" s="46" t="n">
        <v>2035464</v>
      </c>
      <c r="P8" s="50" t="s">
        <v>93</v>
      </c>
    </row>
    <row r="9" customFormat="false" ht="21.9" hidden="false" customHeight="true" outlineLevel="0" collapsed="false">
      <c r="A9" s="51" t="s">
        <v>54</v>
      </c>
      <c r="B9" s="86" t="n">
        <v>3294904</v>
      </c>
      <c r="C9" s="54" t="n">
        <v>2452645</v>
      </c>
      <c r="D9" s="54" t="n">
        <v>805028</v>
      </c>
      <c r="E9" s="54" t="n">
        <v>314458</v>
      </c>
      <c r="F9" s="54" t="n">
        <v>442120</v>
      </c>
      <c r="G9" s="54" t="n">
        <v>178574</v>
      </c>
      <c r="H9" s="54" t="n">
        <v>537242</v>
      </c>
      <c r="I9" s="55" t="n">
        <v>162360</v>
      </c>
      <c r="J9" s="59" t="n">
        <v>0</v>
      </c>
      <c r="K9" s="59" t="n">
        <v>0</v>
      </c>
      <c r="L9" s="55" t="n">
        <v>12863</v>
      </c>
      <c r="M9" s="54" t="n">
        <v>784091</v>
      </c>
      <c r="N9" s="56" t="n">
        <v>0</v>
      </c>
      <c r="O9" s="57" t="n">
        <v>58168</v>
      </c>
      <c r="P9" s="58" t="s">
        <v>55</v>
      </c>
    </row>
    <row r="10" customFormat="false" ht="21.9" hidden="false" customHeight="true" outlineLevel="0" collapsed="false">
      <c r="A10" s="51" t="s">
        <v>56</v>
      </c>
      <c r="B10" s="86" t="n">
        <v>3666492</v>
      </c>
      <c r="C10" s="54" t="n">
        <v>2272838</v>
      </c>
      <c r="D10" s="54" t="n">
        <v>1030298</v>
      </c>
      <c r="E10" s="54" t="n">
        <v>142229</v>
      </c>
      <c r="F10" s="54" t="n">
        <v>285346</v>
      </c>
      <c r="G10" s="54" t="n">
        <v>187444</v>
      </c>
      <c r="H10" s="54" t="n">
        <v>440903</v>
      </c>
      <c r="I10" s="55" t="n">
        <v>173426</v>
      </c>
      <c r="J10" s="59" t="n">
        <v>0</v>
      </c>
      <c r="K10" s="59" t="n">
        <v>0</v>
      </c>
      <c r="L10" s="55" t="n">
        <v>13191</v>
      </c>
      <c r="M10" s="54" t="n">
        <v>1336388</v>
      </c>
      <c r="N10" s="56" t="n">
        <v>0</v>
      </c>
      <c r="O10" s="57" t="n">
        <v>57266</v>
      </c>
      <c r="P10" s="58" t="s">
        <v>57</v>
      </c>
    </row>
    <row r="11" customFormat="false" ht="21.9" hidden="false" customHeight="true" outlineLevel="0" collapsed="false">
      <c r="A11" s="51" t="s">
        <v>58</v>
      </c>
      <c r="B11" s="86" t="n">
        <v>3740563</v>
      </c>
      <c r="C11" s="54" t="n">
        <v>2391142</v>
      </c>
      <c r="D11" s="54" t="n">
        <v>1090270</v>
      </c>
      <c r="E11" s="54" t="n">
        <v>133728</v>
      </c>
      <c r="F11" s="54" t="n">
        <v>203222</v>
      </c>
      <c r="G11" s="54" t="n">
        <v>189198</v>
      </c>
      <c r="H11" s="54" t="n">
        <v>561066</v>
      </c>
      <c r="I11" s="55" t="n">
        <v>192210</v>
      </c>
      <c r="J11" s="59" t="n">
        <v>0</v>
      </c>
      <c r="K11" s="59" t="n">
        <v>0</v>
      </c>
      <c r="L11" s="55" t="n">
        <v>21448</v>
      </c>
      <c r="M11" s="54" t="n">
        <v>1214383</v>
      </c>
      <c r="N11" s="56" t="n">
        <v>0</v>
      </c>
      <c r="O11" s="57" t="n">
        <v>135037</v>
      </c>
      <c r="P11" s="58" t="s">
        <v>59</v>
      </c>
    </row>
    <row r="12" customFormat="false" ht="21.9" hidden="false" customHeight="true" outlineLevel="0" collapsed="false">
      <c r="A12" s="51" t="s">
        <v>60</v>
      </c>
      <c r="B12" s="86" t="n">
        <v>5854718</v>
      </c>
      <c r="C12" s="54" t="n">
        <v>5132766</v>
      </c>
      <c r="D12" s="54" t="n">
        <v>1936460</v>
      </c>
      <c r="E12" s="54" t="n">
        <v>443663</v>
      </c>
      <c r="F12" s="54" t="n">
        <v>824886</v>
      </c>
      <c r="G12" s="54" t="n">
        <v>481909</v>
      </c>
      <c r="H12" s="54" t="n">
        <v>1060144</v>
      </c>
      <c r="I12" s="55" t="n">
        <v>361794</v>
      </c>
      <c r="J12" s="55" t="n">
        <v>159</v>
      </c>
      <c r="K12" s="59" t="n">
        <v>0</v>
      </c>
      <c r="L12" s="55" t="n">
        <v>23751</v>
      </c>
      <c r="M12" s="54" t="n">
        <v>781333</v>
      </c>
      <c r="N12" s="56" t="n">
        <v>0</v>
      </c>
      <c r="O12" s="57" t="n">
        <v>-59381</v>
      </c>
      <c r="P12" s="58" t="s">
        <v>61</v>
      </c>
    </row>
    <row r="13" customFormat="false" ht="21.9" hidden="false" customHeight="true" outlineLevel="0" collapsed="false">
      <c r="A13" s="51" t="s">
        <v>62</v>
      </c>
      <c r="B13" s="86" t="n">
        <v>3609676</v>
      </c>
      <c r="C13" s="54" t="n">
        <v>2148692</v>
      </c>
      <c r="D13" s="54" t="n">
        <v>1027464</v>
      </c>
      <c r="E13" s="54" t="n">
        <v>194095</v>
      </c>
      <c r="F13" s="54" t="n">
        <v>262529</v>
      </c>
      <c r="G13" s="54" t="n">
        <v>60682</v>
      </c>
      <c r="H13" s="54" t="n">
        <v>389800</v>
      </c>
      <c r="I13" s="55" t="n">
        <v>191334</v>
      </c>
      <c r="J13" s="59" t="n">
        <v>0</v>
      </c>
      <c r="K13" s="55" t="n">
        <v>2180</v>
      </c>
      <c r="L13" s="55" t="n">
        <v>20608</v>
      </c>
      <c r="M13" s="54" t="n">
        <v>675724</v>
      </c>
      <c r="N13" s="56" t="n">
        <v>0</v>
      </c>
      <c r="O13" s="57" t="n">
        <v>785260</v>
      </c>
      <c r="P13" s="58" t="s">
        <v>63</v>
      </c>
    </row>
    <row r="14" customFormat="false" ht="21.9" hidden="false" customHeight="true" outlineLevel="0" collapsed="false">
      <c r="A14" s="51" t="s">
        <v>64</v>
      </c>
      <c r="B14" s="86" t="n">
        <v>4252982</v>
      </c>
      <c r="C14" s="54" t="n">
        <v>3274565</v>
      </c>
      <c r="D14" s="54" t="n">
        <v>1352556</v>
      </c>
      <c r="E14" s="54" t="n">
        <v>357646</v>
      </c>
      <c r="F14" s="54" t="n">
        <v>439548</v>
      </c>
      <c r="G14" s="54" t="n">
        <v>160584</v>
      </c>
      <c r="H14" s="54" t="n">
        <v>681780</v>
      </c>
      <c r="I14" s="55" t="n">
        <v>262990</v>
      </c>
      <c r="J14" s="59" t="n">
        <v>0</v>
      </c>
      <c r="K14" s="59" t="n">
        <v>0</v>
      </c>
      <c r="L14" s="55" t="n">
        <v>19461</v>
      </c>
      <c r="M14" s="54" t="n">
        <v>947226</v>
      </c>
      <c r="N14" s="56" t="n">
        <v>0</v>
      </c>
      <c r="O14" s="57" t="n">
        <v>31191</v>
      </c>
      <c r="P14" s="58" t="s">
        <v>65</v>
      </c>
    </row>
    <row r="15" customFormat="false" ht="21.9" hidden="false" customHeight="true" outlineLevel="0" collapsed="false">
      <c r="A15" s="51" t="s">
        <v>66</v>
      </c>
      <c r="B15" s="86" t="n">
        <v>3536638</v>
      </c>
      <c r="C15" s="54" t="n">
        <v>2302270</v>
      </c>
      <c r="D15" s="54" t="n">
        <v>1076689</v>
      </c>
      <c r="E15" s="54" t="n">
        <v>127876</v>
      </c>
      <c r="F15" s="54" t="n">
        <v>317357</v>
      </c>
      <c r="G15" s="54" t="n">
        <v>112237</v>
      </c>
      <c r="H15" s="54" t="n">
        <v>391208</v>
      </c>
      <c r="I15" s="55" t="n">
        <v>260925</v>
      </c>
      <c r="J15" s="55" t="n">
        <v>16</v>
      </c>
      <c r="K15" s="59" t="n">
        <v>0</v>
      </c>
      <c r="L15" s="55" t="n">
        <v>15962</v>
      </c>
      <c r="M15" s="54" t="n">
        <v>967102</v>
      </c>
      <c r="N15" s="56" t="n">
        <v>0</v>
      </c>
      <c r="O15" s="57" t="n">
        <v>267265</v>
      </c>
      <c r="P15" s="58" t="s">
        <v>67</v>
      </c>
    </row>
    <row r="16" customFormat="false" ht="21.9" hidden="false" customHeight="true" outlineLevel="0" collapsed="false">
      <c r="A16" s="51" t="s">
        <v>68</v>
      </c>
      <c r="B16" s="86" t="n">
        <v>5955345</v>
      </c>
      <c r="C16" s="54" t="n">
        <v>4525101</v>
      </c>
      <c r="D16" s="54" t="n">
        <v>2213863</v>
      </c>
      <c r="E16" s="54" t="n">
        <v>341719</v>
      </c>
      <c r="F16" s="54" t="n">
        <v>603427</v>
      </c>
      <c r="G16" s="54" t="n">
        <v>215872</v>
      </c>
      <c r="H16" s="54" t="n">
        <v>767646</v>
      </c>
      <c r="I16" s="55" t="n">
        <v>353381</v>
      </c>
      <c r="J16" s="55" t="n">
        <v>1023</v>
      </c>
      <c r="K16" s="59" t="n">
        <v>0</v>
      </c>
      <c r="L16" s="55" t="n">
        <v>28169</v>
      </c>
      <c r="M16" s="54" t="n">
        <v>1124109</v>
      </c>
      <c r="N16" s="56" t="n">
        <v>0</v>
      </c>
      <c r="O16" s="57" t="n">
        <v>306135</v>
      </c>
      <c r="P16" s="58" t="s">
        <v>69</v>
      </c>
    </row>
    <row r="17" customFormat="false" ht="21.9" hidden="false" customHeight="true" outlineLevel="0" collapsed="false">
      <c r="A17" s="51" t="s">
        <v>70</v>
      </c>
      <c r="B17" s="86" t="n">
        <v>2600261</v>
      </c>
      <c r="C17" s="54" t="n">
        <v>1596117</v>
      </c>
      <c r="D17" s="54" t="n">
        <v>788262</v>
      </c>
      <c r="E17" s="54" t="n">
        <v>75302</v>
      </c>
      <c r="F17" s="54" t="n">
        <v>310034</v>
      </c>
      <c r="G17" s="54" t="n">
        <v>83168</v>
      </c>
      <c r="H17" s="54" t="n">
        <v>231274</v>
      </c>
      <c r="I17" s="55" t="n">
        <v>101824</v>
      </c>
      <c r="J17" s="59" t="n">
        <v>0</v>
      </c>
      <c r="K17" s="59" t="n">
        <v>0</v>
      </c>
      <c r="L17" s="55" t="n">
        <v>6253</v>
      </c>
      <c r="M17" s="54" t="n">
        <v>717724</v>
      </c>
      <c r="N17" s="56" t="n">
        <v>0</v>
      </c>
      <c r="O17" s="57" t="n">
        <v>286420</v>
      </c>
      <c r="P17" s="58" t="s">
        <v>71</v>
      </c>
    </row>
    <row r="18" customFormat="false" ht="21.9" hidden="false" customHeight="true" outlineLevel="0" collapsed="false">
      <c r="A18" s="51" t="s">
        <v>72</v>
      </c>
      <c r="B18" s="86" t="n">
        <v>2876401</v>
      </c>
      <c r="C18" s="54" t="n">
        <v>2139003</v>
      </c>
      <c r="D18" s="54" t="n">
        <v>900899</v>
      </c>
      <c r="E18" s="54" t="n">
        <v>204718</v>
      </c>
      <c r="F18" s="54" t="n">
        <v>448228</v>
      </c>
      <c r="G18" s="54" t="n">
        <v>72128</v>
      </c>
      <c r="H18" s="54" t="n">
        <v>371162</v>
      </c>
      <c r="I18" s="55" t="n">
        <v>132903</v>
      </c>
      <c r="J18" s="59" t="n">
        <v>0</v>
      </c>
      <c r="K18" s="59" t="n">
        <v>0</v>
      </c>
      <c r="L18" s="55" t="n">
        <v>8963</v>
      </c>
      <c r="M18" s="54" t="n">
        <v>623679</v>
      </c>
      <c r="N18" s="56" t="n">
        <v>0</v>
      </c>
      <c r="O18" s="57" t="n">
        <v>113718</v>
      </c>
      <c r="P18" s="58" t="s">
        <v>73</v>
      </c>
    </row>
    <row r="19" customFormat="false" ht="21.9" hidden="false" customHeight="true" outlineLevel="0" collapsed="false">
      <c r="A19" s="51" t="s">
        <v>74</v>
      </c>
      <c r="B19" s="86" t="n">
        <v>1058260</v>
      </c>
      <c r="C19" s="54" t="n">
        <v>865650</v>
      </c>
      <c r="D19" s="54" t="n">
        <v>377377</v>
      </c>
      <c r="E19" s="54" t="n">
        <v>74296</v>
      </c>
      <c r="F19" s="54" t="n">
        <v>178929</v>
      </c>
      <c r="G19" s="54" t="n">
        <v>41978</v>
      </c>
      <c r="H19" s="54" t="n">
        <v>144390</v>
      </c>
      <c r="I19" s="55" t="n">
        <v>45776</v>
      </c>
      <c r="J19" s="55" t="n">
        <v>412</v>
      </c>
      <c r="K19" s="59" t="n">
        <v>0</v>
      </c>
      <c r="L19" s="55" t="n">
        <v>2493</v>
      </c>
      <c r="M19" s="54" t="n">
        <v>132116</v>
      </c>
      <c r="N19" s="56" t="n">
        <v>0</v>
      </c>
      <c r="O19" s="57" t="n">
        <v>60494</v>
      </c>
      <c r="P19" s="58" t="s">
        <v>75</v>
      </c>
    </row>
    <row r="20" customFormat="false" ht="21.9" hidden="false" customHeight="true" outlineLevel="0" collapsed="false">
      <c r="A20" s="51" t="s">
        <v>94</v>
      </c>
      <c r="B20" s="86" t="n">
        <v>194984</v>
      </c>
      <c r="C20" s="54" t="n">
        <v>164779</v>
      </c>
      <c r="D20" s="54" t="n">
        <v>62459</v>
      </c>
      <c r="E20" s="54" t="n">
        <v>4000</v>
      </c>
      <c r="F20" s="54" t="n">
        <v>61727</v>
      </c>
      <c r="G20" s="54" t="n">
        <v>2186</v>
      </c>
      <c r="H20" s="54" t="n">
        <v>28147</v>
      </c>
      <c r="I20" s="55" t="n">
        <v>5394</v>
      </c>
      <c r="J20" s="59" t="n">
        <v>0</v>
      </c>
      <c r="K20" s="59" t="n">
        <v>0</v>
      </c>
      <c r="L20" s="55" t="n">
        <v>866</v>
      </c>
      <c r="M20" s="54" t="n">
        <v>28604</v>
      </c>
      <c r="N20" s="56" t="n">
        <v>0</v>
      </c>
      <c r="O20" s="57" t="n">
        <v>1601</v>
      </c>
      <c r="P20" s="58" t="s">
        <v>95</v>
      </c>
    </row>
    <row r="21" customFormat="false" ht="21.9" hidden="false" customHeight="true" outlineLevel="0" collapsed="false">
      <c r="A21" s="51" t="s">
        <v>96</v>
      </c>
      <c r="B21" s="86" t="n">
        <v>440388</v>
      </c>
      <c r="C21" s="54" t="n">
        <v>258838</v>
      </c>
      <c r="D21" s="54" t="n">
        <v>90518</v>
      </c>
      <c r="E21" s="54" t="n">
        <v>17218</v>
      </c>
      <c r="F21" s="54" t="n">
        <v>101448</v>
      </c>
      <c r="G21" s="54" t="n">
        <v>5391</v>
      </c>
      <c r="H21" s="54" t="n">
        <v>31943</v>
      </c>
      <c r="I21" s="55" t="n">
        <v>8676</v>
      </c>
      <c r="J21" s="59" t="n">
        <v>0</v>
      </c>
      <c r="K21" s="59" t="n">
        <v>0</v>
      </c>
      <c r="L21" s="55" t="n">
        <v>3644</v>
      </c>
      <c r="M21" s="54" t="n">
        <v>167200</v>
      </c>
      <c r="N21" s="56" t="n">
        <v>0</v>
      </c>
      <c r="O21" s="57" t="n">
        <v>14350</v>
      </c>
      <c r="P21" s="58" t="s">
        <v>97</v>
      </c>
    </row>
    <row r="22" customFormat="false" ht="21.9" hidden="false" customHeight="true" outlineLevel="0" collapsed="false">
      <c r="A22" s="51" t="s">
        <v>98</v>
      </c>
      <c r="B22" s="86" t="n">
        <v>233671</v>
      </c>
      <c r="C22" s="54" t="n">
        <v>217108</v>
      </c>
      <c r="D22" s="54" t="n">
        <v>90288</v>
      </c>
      <c r="E22" s="54" t="n">
        <v>17302</v>
      </c>
      <c r="F22" s="54" t="n">
        <v>62956</v>
      </c>
      <c r="G22" s="54" t="n">
        <v>7335</v>
      </c>
      <c r="H22" s="54" t="n">
        <v>30264</v>
      </c>
      <c r="I22" s="55" t="n">
        <v>8343</v>
      </c>
      <c r="J22" s="59" t="n">
        <v>0</v>
      </c>
      <c r="K22" s="59" t="n">
        <v>0</v>
      </c>
      <c r="L22" s="55" t="n">
        <v>618</v>
      </c>
      <c r="M22" s="54" t="n">
        <v>41981</v>
      </c>
      <c r="N22" s="56" t="n">
        <v>0</v>
      </c>
      <c r="O22" s="57" t="n">
        <v>-25417</v>
      </c>
      <c r="P22" s="58" t="s">
        <v>99</v>
      </c>
    </row>
    <row r="23" customFormat="false" ht="21.9" hidden="false" customHeight="true" outlineLevel="0" collapsed="false">
      <c r="A23" s="51" t="s">
        <v>100</v>
      </c>
      <c r="B23" s="86" t="n">
        <v>329261</v>
      </c>
      <c r="C23" s="54" t="n">
        <v>236346</v>
      </c>
      <c r="D23" s="54" t="n">
        <v>128350</v>
      </c>
      <c r="E23" s="54" t="n">
        <v>12216</v>
      </c>
      <c r="F23" s="54" t="n">
        <v>47943</v>
      </c>
      <c r="G23" s="54" t="n">
        <v>13914</v>
      </c>
      <c r="H23" s="54" t="n">
        <v>21436</v>
      </c>
      <c r="I23" s="55" t="n">
        <v>11743</v>
      </c>
      <c r="J23" s="59" t="n">
        <v>0</v>
      </c>
      <c r="K23" s="59" t="n">
        <v>0</v>
      </c>
      <c r="L23" s="55" t="n">
        <v>745</v>
      </c>
      <c r="M23" s="54" t="n">
        <v>89559</v>
      </c>
      <c r="N23" s="56" t="n">
        <v>0</v>
      </c>
      <c r="O23" s="57" t="n">
        <v>3356</v>
      </c>
      <c r="P23" s="58" t="s">
        <v>101</v>
      </c>
    </row>
    <row r="24" customFormat="false" ht="30" hidden="false" customHeight="true" outlineLevel="0" collapsed="false">
      <c r="A24" s="40" t="s">
        <v>102</v>
      </c>
      <c r="B24" s="85" t="n">
        <v>11587813</v>
      </c>
      <c r="C24" s="43" t="n">
        <v>9001067</v>
      </c>
      <c r="D24" s="43" t="n">
        <v>1999088</v>
      </c>
      <c r="E24" s="43" t="n">
        <v>2785471</v>
      </c>
      <c r="F24" s="43" t="n">
        <v>2092831</v>
      </c>
      <c r="G24" s="43" t="n">
        <v>1006895</v>
      </c>
      <c r="H24" s="43" t="n">
        <v>529700</v>
      </c>
      <c r="I24" s="44" t="n">
        <v>504824</v>
      </c>
      <c r="J24" s="48" t="n">
        <v>0</v>
      </c>
      <c r="K24" s="44" t="n">
        <v>45854</v>
      </c>
      <c r="L24" s="44" t="n">
        <v>36405</v>
      </c>
      <c r="M24" s="43" t="n">
        <v>1807618</v>
      </c>
      <c r="N24" s="49" t="n">
        <v>0</v>
      </c>
      <c r="O24" s="46" t="n">
        <v>779128</v>
      </c>
      <c r="P24" s="50" t="s">
        <v>103</v>
      </c>
    </row>
    <row r="25" customFormat="false" ht="21.9" hidden="false" customHeight="true" outlineLevel="0" collapsed="false">
      <c r="A25" s="51" t="s">
        <v>104</v>
      </c>
      <c r="B25" s="86" t="n">
        <v>9267187</v>
      </c>
      <c r="C25" s="54" t="n">
        <v>7330309</v>
      </c>
      <c r="D25" s="54" t="n">
        <v>1580893</v>
      </c>
      <c r="E25" s="54" t="n">
        <v>2236334</v>
      </c>
      <c r="F25" s="54" t="n">
        <v>1659492</v>
      </c>
      <c r="G25" s="54" t="n">
        <v>817740</v>
      </c>
      <c r="H25" s="54" t="n">
        <v>494577</v>
      </c>
      <c r="I25" s="55" t="n">
        <v>466387</v>
      </c>
      <c r="J25" s="59" t="n">
        <v>0</v>
      </c>
      <c r="K25" s="55" t="n">
        <v>42854</v>
      </c>
      <c r="L25" s="55" t="n">
        <v>32033</v>
      </c>
      <c r="M25" s="54" t="n">
        <v>1342825</v>
      </c>
      <c r="N25" s="56" t="n">
        <v>0</v>
      </c>
      <c r="O25" s="57" t="n">
        <v>594053</v>
      </c>
      <c r="P25" s="58" t="s">
        <v>105</v>
      </c>
    </row>
    <row r="26" customFormat="false" ht="21.9" hidden="false" customHeight="true" outlineLevel="0" collapsed="false">
      <c r="A26" s="51" t="s">
        <v>106</v>
      </c>
      <c r="B26" s="86" t="n">
        <v>2320626</v>
      </c>
      <c r="C26" s="54" t="n">
        <v>1670758</v>
      </c>
      <c r="D26" s="54" t="n">
        <v>418195</v>
      </c>
      <c r="E26" s="54" t="n">
        <v>549136</v>
      </c>
      <c r="F26" s="54" t="n">
        <v>433339</v>
      </c>
      <c r="G26" s="54" t="n">
        <v>189155</v>
      </c>
      <c r="H26" s="54" t="n">
        <v>35123</v>
      </c>
      <c r="I26" s="55" t="n">
        <v>38438</v>
      </c>
      <c r="J26" s="59" t="n">
        <v>0</v>
      </c>
      <c r="K26" s="55" t="n">
        <v>3000</v>
      </c>
      <c r="L26" s="55" t="n">
        <v>4372</v>
      </c>
      <c r="M26" s="54" t="n">
        <v>464793</v>
      </c>
      <c r="N26" s="56" t="n">
        <v>0</v>
      </c>
      <c r="O26" s="57" t="n">
        <v>185075</v>
      </c>
      <c r="P26" s="58" t="s">
        <v>107</v>
      </c>
    </row>
    <row r="27" customFormat="false" ht="30" hidden="false" customHeight="true" outlineLevel="0" collapsed="false">
      <c r="A27" s="40" t="s">
        <v>108</v>
      </c>
      <c r="B27" s="85" t="n">
        <v>886764</v>
      </c>
      <c r="C27" s="43" t="n">
        <v>760420</v>
      </c>
      <c r="D27" s="43" t="n">
        <v>405128</v>
      </c>
      <c r="E27" s="43" t="n">
        <v>20728</v>
      </c>
      <c r="F27" s="43" t="n">
        <v>81973</v>
      </c>
      <c r="G27" s="43" t="n">
        <v>24068</v>
      </c>
      <c r="H27" s="43" t="n">
        <v>189586</v>
      </c>
      <c r="I27" s="44" t="n">
        <v>36450</v>
      </c>
      <c r="J27" s="48" t="n">
        <v>0</v>
      </c>
      <c r="K27" s="48" t="n">
        <v>0</v>
      </c>
      <c r="L27" s="44" t="n">
        <v>2488</v>
      </c>
      <c r="M27" s="43" t="n">
        <v>112557</v>
      </c>
      <c r="N27" s="49" t="n">
        <v>0</v>
      </c>
      <c r="O27" s="46" t="n">
        <v>13787</v>
      </c>
      <c r="P27" s="50" t="s">
        <v>109</v>
      </c>
    </row>
    <row r="28" customFormat="false" ht="21.9" hidden="false" customHeight="true" outlineLevel="0" collapsed="false">
      <c r="A28" s="51" t="s">
        <v>104</v>
      </c>
      <c r="B28" s="86" t="n">
        <v>656949</v>
      </c>
      <c r="C28" s="54" t="n">
        <v>592586</v>
      </c>
      <c r="D28" s="54" t="n">
        <v>271304</v>
      </c>
      <c r="E28" s="54" t="n">
        <v>15245</v>
      </c>
      <c r="F28" s="54" t="n">
        <v>72672</v>
      </c>
      <c r="G28" s="54" t="n">
        <v>21112</v>
      </c>
      <c r="H28" s="54" t="n">
        <v>180974</v>
      </c>
      <c r="I28" s="55" t="n">
        <v>29307</v>
      </c>
      <c r="J28" s="59" t="n">
        <v>0</v>
      </c>
      <c r="K28" s="59" t="n">
        <v>0</v>
      </c>
      <c r="L28" s="55" t="n">
        <v>1973</v>
      </c>
      <c r="M28" s="54" t="n">
        <v>60688</v>
      </c>
      <c r="N28" s="56" t="n">
        <v>0</v>
      </c>
      <c r="O28" s="57" t="n">
        <v>3676</v>
      </c>
      <c r="P28" s="58" t="s">
        <v>105</v>
      </c>
    </row>
    <row r="29" customFormat="false" ht="21.9" hidden="false" customHeight="true" outlineLevel="0" collapsed="false">
      <c r="A29" s="51" t="s">
        <v>106</v>
      </c>
      <c r="B29" s="86" t="n">
        <v>229814</v>
      </c>
      <c r="C29" s="54" t="n">
        <v>167834</v>
      </c>
      <c r="D29" s="54" t="n">
        <v>133824</v>
      </c>
      <c r="E29" s="54" t="n">
        <v>5482</v>
      </c>
      <c r="F29" s="54" t="n">
        <v>9301</v>
      </c>
      <c r="G29" s="54" t="n">
        <v>2956</v>
      </c>
      <c r="H29" s="54" t="n">
        <v>8612</v>
      </c>
      <c r="I29" s="55" t="n">
        <v>7143</v>
      </c>
      <c r="J29" s="59" t="n">
        <v>0</v>
      </c>
      <c r="K29" s="59" t="n">
        <v>0</v>
      </c>
      <c r="L29" s="55" t="n">
        <v>515</v>
      </c>
      <c r="M29" s="54" t="n">
        <v>51869</v>
      </c>
      <c r="N29" s="56" t="n">
        <v>0</v>
      </c>
      <c r="O29" s="57" t="n">
        <v>10111</v>
      </c>
      <c r="P29" s="58"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4.9"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09-29T01:54:35Z</cp:lastPrinted>
  <dcterms:modified xsi:type="dcterms:W3CDTF">2021-09-29T01:54:36Z</dcterms:modified>
  <cp:revision>0</cp:revision>
  <dc:subject/>
  <dc:title/>
</cp:coreProperties>
</file>