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1"/>
    <col collapsed="false" customWidth="true" hidden="false" outlineLevel="0" max="7" min="7" style="0" width="10.66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32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56662623</v>
      </c>
      <c r="F18" s="58" t="n">
        <v>130459384</v>
      </c>
      <c r="G18" s="58" t="n">
        <v>24490181</v>
      </c>
      <c r="H18" s="58" t="n">
        <v>31132746</v>
      </c>
      <c r="I18" s="58" t="n">
        <v>16686574</v>
      </c>
      <c r="J18" s="58" t="n">
        <v>22992952</v>
      </c>
      <c r="K18" s="58" t="n">
        <v>2709935</v>
      </c>
      <c r="L18" s="59" t="n">
        <v>7496717</v>
      </c>
      <c r="M18" s="59" t="n">
        <v>11140130</v>
      </c>
      <c r="N18" s="59" t="n">
        <v>3372833</v>
      </c>
      <c r="O18" s="59" t="n">
        <v>10437316</v>
      </c>
      <c r="P18" s="59" t="n">
        <v>865345</v>
      </c>
      <c r="Q18" s="59" t="n">
        <v>25337893</v>
      </c>
      <c r="R18" s="60" t="n">
        <v>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07220595</v>
      </c>
      <c r="F19" s="58" t="n">
        <v>161885108</v>
      </c>
      <c r="G19" s="58" t="n">
        <v>47872545</v>
      </c>
      <c r="H19" s="58" t="n">
        <v>42910080</v>
      </c>
      <c r="I19" s="58" t="n">
        <v>19234679</v>
      </c>
      <c r="J19" s="58" t="n">
        <v>20292039</v>
      </c>
      <c r="K19" s="58" t="n">
        <v>2664264</v>
      </c>
      <c r="L19" s="59" t="n">
        <v>8586489</v>
      </c>
      <c r="M19" s="59" t="n">
        <v>9214851</v>
      </c>
      <c r="N19" s="59" t="n">
        <v>952644</v>
      </c>
      <c r="O19" s="59" t="n">
        <v>10157519</v>
      </c>
      <c r="P19" s="59" t="n">
        <v>3463158</v>
      </c>
      <c r="Q19" s="59" t="n">
        <v>16872329</v>
      </c>
      <c r="R19" s="65" t="n">
        <v>2500000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140939026</v>
      </c>
      <c r="F20" s="58" t="n">
        <v>122470521</v>
      </c>
      <c r="G20" s="58" t="n">
        <v>25185843</v>
      </c>
      <c r="H20" s="58" t="n">
        <v>27611568</v>
      </c>
      <c r="I20" s="58" t="n">
        <v>24082680</v>
      </c>
      <c r="J20" s="58" t="n">
        <v>19650609</v>
      </c>
      <c r="K20" s="58" t="n">
        <v>2382668</v>
      </c>
      <c r="L20" s="59" t="n">
        <v>7556811</v>
      </c>
      <c r="M20" s="59" t="n">
        <v>2455061</v>
      </c>
      <c r="N20" s="59" t="n">
        <v>8993156</v>
      </c>
      <c r="O20" s="59" t="n">
        <v>4552125</v>
      </c>
      <c r="P20" s="59" t="n">
        <v>1234162</v>
      </c>
      <c r="Q20" s="59" t="n">
        <v>12234342</v>
      </c>
      <c r="R20" s="65" t="n">
        <v>500000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56"/>
      <c r="D21" s="56"/>
      <c r="E21" s="57" t="n">
        <v>201807207</v>
      </c>
      <c r="F21" s="58" t="n">
        <v>120235131</v>
      </c>
      <c r="G21" s="58" t="n">
        <v>37436212</v>
      </c>
      <c r="H21" s="58" t="n">
        <v>25998204</v>
      </c>
      <c r="I21" s="58" t="n">
        <v>17625225</v>
      </c>
      <c r="J21" s="58" t="n">
        <v>17171869</v>
      </c>
      <c r="K21" s="58" t="n">
        <v>1207666</v>
      </c>
      <c r="L21" s="59" t="n">
        <v>7593366</v>
      </c>
      <c r="M21" s="59" t="n">
        <v>9463150</v>
      </c>
      <c r="N21" s="59" t="n">
        <v>3080880</v>
      </c>
      <c r="O21" s="59" t="n">
        <v>658558</v>
      </c>
      <c r="P21" s="59" t="n">
        <v>2622906</v>
      </c>
      <c r="Q21" s="59" t="n">
        <v>78949171</v>
      </c>
      <c r="R21" s="60" t="n">
        <v>0</v>
      </c>
      <c r="S21" s="61" t="s">
        <v>47</v>
      </c>
      <c r="T21" s="62"/>
      <c r="U21" s="63" t="s">
        <v>54</v>
      </c>
      <c r="V21" s="64"/>
    </row>
    <row r="22" customFormat="false" ht="13.5" hidden="false" customHeight="true" outlineLevel="0" collapsed="false">
      <c r="A22" s="54"/>
      <c r="B22" s="55" t="s">
        <v>55</v>
      </c>
      <c r="C22" s="56"/>
      <c r="D22" s="56"/>
      <c r="E22" s="57" t="n">
        <v>254202328</v>
      </c>
      <c r="F22" s="58" t="n">
        <v>160727028</v>
      </c>
      <c r="G22" s="58" t="n">
        <v>71251383</v>
      </c>
      <c r="H22" s="58" t="n">
        <v>43515595</v>
      </c>
      <c r="I22" s="58" t="n">
        <v>23382586</v>
      </c>
      <c r="J22" s="58" t="n">
        <v>34321673</v>
      </c>
      <c r="K22" s="58" t="n">
        <v>1872243</v>
      </c>
      <c r="L22" s="59" t="n">
        <v>2790665</v>
      </c>
      <c r="M22" s="59" t="n">
        <v>1141147</v>
      </c>
      <c r="N22" s="59" t="n">
        <v>951817</v>
      </c>
      <c r="O22" s="59" t="n">
        <v>-18500080</v>
      </c>
      <c r="P22" s="59" t="n">
        <v>6742817</v>
      </c>
      <c r="Q22" s="59" t="n">
        <v>56706920</v>
      </c>
      <c r="R22" s="65" t="n">
        <v>30025563</v>
      </c>
      <c r="S22" s="61" t="s">
        <v>47</v>
      </c>
      <c r="T22" s="62"/>
      <c r="U22" s="63" t="s">
        <v>56</v>
      </c>
      <c r="V22" s="64"/>
    </row>
    <row r="23" customFormat="false" ht="13.5" hidden="false" customHeight="true" outlineLevel="0" collapsed="false">
      <c r="A23" s="54"/>
      <c r="B23" s="55" t="s">
        <v>57</v>
      </c>
      <c r="C23" s="66" t="s">
        <v>58</v>
      </c>
      <c r="D23" s="56"/>
      <c r="E23" s="57" t="n">
        <v>577455510</v>
      </c>
      <c r="F23" s="58" t="n">
        <v>295571321</v>
      </c>
      <c r="G23" s="58" t="n">
        <v>62411076</v>
      </c>
      <c r="H23" s="58" t="n">
        <v>33601416</v>
      </c>
      <c r="I23" s="58" t="n">
        <v>17481652</v>
      </c>
      <c r="J23" s="58" t="n">
        <v>138885713</v>
      </c>
      <c r="K23" s="58" t="n">
        <v>859366</v>
      </c>
      <c r="L23" s="59" t="n">
        <v>21729985</v>
      </c>
      <c r="M23" s="59" t="n">
        <v>8747634</v>
      </c>
      <c r="N23" s="59" t="n">
        <v>11820136</v>
      </c>
      <c r="O23" s="59" t="n">
        <v>34343</v>
      </c>
      <c r="P23" s="59" t="n">
        <v>87764</v>
      </c>
      <c r="Q23" s="59" t="n">
        <v>281796425</v>
      </c>
      <c r="R23" s="60" t="n">
        <v>0</v>
      </c>
      <c r="S23" s="61" t="s">
        <v>47</v>
      </c>
      <c r="T23" s="61" t="s">
        <v>58</v>
      </c>
      <c r="U23" s="63" t="s">
        <v>59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-226191619</v>
      </c>
      <c r="F24" s="68" t="n">
        <v>62373880</v>
      </c>
      <c r="G24" s="68" t="n">
        <v>24366943</v>
      </c>
      <c r="H24" s="68" t="n">
        <v>12432255</v>
      </c>
      <c r="I24" s="68" t="n">
        <v>13033699</v>
      </c>
      <c r="J24" s="68" t="n">
        <v>9158290</v>
      </c>
      <c r="K24" s="68" t="n">
        <v>625566</v>
      </c>
      <c r="L24" s="69" t="n">
        <v>-101878</v>
      </c>
      <c r="M24" s="69" t="n">
        <v>3150</v>
      </c>
      <c r="N24" s="69" t="n">
        <v>738104</v>
      </c>
      <c r="O24" s="69" t="n">
        <v>2117750</v>
      </c>
      <c r="P24" s="69" t="n">
        <v>3053118</v>
      </c>
      <c r="Q24" s="69" t="n">
        <v>-261593054</v>
      </c>
      <c r="R24" s="70" t="n">
        <v>-30025563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60</v>
      </c>
      <c r="C25" s="66" t="s">
        <v>58</v>
      </c>
      <c r="D25" s="56"/>
      <c r="E25" s="57" t="n">
        <v>156185697</v>
      </c>
      <c r="F25" s="58" t="n">
        <v>148458977</v>
      </c>
      <c r="G25" s="58" t="n">
        <v>30812176</v>
      </c>
      <c r="H25" s="58" t="n">
        <v>28254023</v>
      </c>
      <c r="I25" s="58" t="n">
        <v>10917169</v>
      </c>
      <c r="J25" s="58" t="n">
        <v>42460695</v>
      </c>
      <c r="K25" s="58" t="n">
        <v>1040196</v>
      </c>
      <c r="L25" s="59" t="n">
        <v>7700178</v>
      </c>
      <c r="M25" s="59" t="n">
        <v>23572973</v>
      </c>
      <c r="N25" s="59" t="n">
        <v>3433671</v>
      </c>
      <c r="O25" s="59" t="n">
        <v>267897</v>
      </c>
      <c r="P25" s="59" t="n">
        <v>523292</v>
      </c>
      <c r="Q25" s="59" t="n">
        <v>7203428</v>
      </c>
      <c r="R25" s="60" t="n">
        <v>0</v>
      </c>
      <c r="S25" s="61" t="s">
        <v>47</v>
      </c>
      <c r="T25" s="61" t="s">
        <v>58</v>
      </c>
      <c r="U25" s="63" t="s">
        <v>61</v>
      </c>
      <c r="V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21251</v>
      </c>
      <c r="F26" s="68" t="n">
        <v>-215</v>
      </c>
      <c r="G26" s="68" t="n">
        <v>519066</v>
      </c>
      <c r="H26" s="68" t="n">
        <v>47597</v>
      </c>
      <c r="I26" s="68" t="n">
        <v>5132635</v>
      </c>
      <c r="J26" s="68" t="n">
        <v>805912</v>
      </c>
      <c r="K26" s="68" t="n">
        <v>106744</v>
      </c>
      <c r="L26" s="71" t="n">
        <v>0</v>
      </c>
      <c r="M26" s="71" t="n">
        <v>0</v>
      </c>
      <c r="N26" s="69" t="n">
        <v>515356</v>
      </c>
      <c r="O26" s="69" t="n">
        <v>-7127527</v>
      </c>
      <c r="P26" s="69" t="n">
        <v>21467</v>
      </c>
      <c r="Q26" s="71" t="n">
        <v>0</v>
      </c>
      <c r="R26" s="72" t="n">
        <v>0</v>
      </c>
      <c r="S26" s="61"/>
      <c r="T26" s="62"/>
      <c r="U26" s="63"/>
      <c r="V26" s="64"/>
    </row>
    <row r="27" customFormat="false" ht="13.5" hidden="false" customHeight="true" outlineLevel="0" collapsed="false">
      <c r="A27" s="54"/>
      <c r="B27" s="55" t="s">
        <v>62</v>
      </c>
      <c r="C27" s="66" t="s">
        <v>58</v>
      </c>
      <c r="D27" s="56"/>
      <c r="E27" s="57" t="n">
        <v>168020817</v>
      </c>
      <c r="F27" s="58" t="n">
        <v>148337212</v>
      </c>
      <c r="G27" s="58" t="n">
        <v>45435396</v>
      </c>
      <c r="H27" s="58" t="n">
        <v>32480812</v>
      </c>
      <c r="I27" s="58" t="n">
        <v>12120437</v>
      </c>
      <c r="J27" s="58" t="n">
        <v>27662537</v>
      </c>
      <c r="K27" s="58" t="n">
        <v>1833400</v>
      </c>
      <c r="L27" s="59" t="n">
        <v>19330464</v>
      </c>
      <c r="M27" s="59" t="n">
        <v>7959552</v>
      </c>
      <c r="N27" s="59" t="n">
        <v>1176462</v>
      </c>
      <c r="O27" s="59" t="n">
        <v>338150</v>
      </c>
      <c r="P27" s="59" t="n">
        <v>1257586</v>
      </c>
      <c r="Q27" s="59" t="n">
        <v>18426019</v>
      </c>
      <c r="R27" s="60" t="n">
        <v>0</v>
      </c>
      <c r="S27" s="61" t="s">
        <v>47</v>
      </c>
      <c r="T27" s="61" t="s">
        <v>58</v>
      </c>
      <c r="U27" s="63" t="s">
        <v>63</v>
      </c>
      <c r="V27" s="64"/>
    </row>
    <row r="28" customFormat="false" ht="13.5" hidden="false" customHeight="true" outlineLevel="0" collapsed="false">
      <c r="A28" s="54"/>
      <c r="B28" s="55"/>
      <c r="C28" s="56"/>
      <c r="D28" s="56"/>
      <c r="E28" s="67" t="n">
        <v>1570726</v>
      </c>
      <c r="F28" s="68" t="n">
        <v>18</v>
      </c>
      <c r="G28" s="73" t="n">
        <v>0</v>
      </c>
      <c r="H28" s="73" t="n">
        <v>0</v>
      </c>
      <c r="I28" s="68" t="n">
        <v>18</v>
      </c>
      <c r="J28" s="73" t="n">
        <v>0</v>
      </c>
      <c r="K28" s="73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69" t="n">
        <v>3793</v>
      </c>
      <c r="Q28" s="69" t="n">
        <v>120</v>
      </c>
      <c r="R28" s="70" t="n">
        <v>1566795</v>
      </c>
      <c r="S28" s="61"/>
      <c r="T28" s="62"/>
      <c r="U28" s="63"/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154280528</v>
      </c>
      <c r="F29" s="58" t="n">
        <v>135121086</v>
      </c>
      <c r="G29" s="58" t="n">
        <v>39317757</v>
      </c>
      <c r="H29" s="58" t="n">
        <v>32883699</v>
      </c>
      <c r="I29" s="58" t="n">
        <v>13491392</v>
      </c>
      <c r="J29" s="58" t="n">
        <v>25150885</v>
      </c>
      <c r="K29" s="58" t="n">
        <v>2060620</v>
      </c>
      <c r="L29" s="59" t="n">
        <v>7687110</v>
      </c>
      <c r="M29" s="59" t="n">
        <v>2087010</v>
      </c>
      <c r="N29" s="59" t="n">
        <v>12288220</v>
      </c>
      <c r="O29" s="59" t="n">
        <v>154395</v>
      </c>
      <c r="P29" s="59" t="n">
        <v>3171389</v>
      </c>
      <c r="Q29" s="59" t="n">
        <v>15988053</v>
      </c>
      <c r="R29" s="60" t="n">
        <v>0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151614011</v>
      </c>
      <c r="F30" s="58" t="n">
        <v>135502490</v>
      </c>
      <c r="G30" s="58" t="n">
        <v>23502586</v>
      </c>
      <c r="H30" s="58" t="n">
        <v>28907432</v>
      </c>
      <c r="I30" s="58" t="n">
        <v>32372653</v>
      </c>
      <c r="J30" s="58" t="n">
        <v>25399334</v>
      </c>
      <c r="K30" s="58" t="n">
        <v>2322314</v>
      </c>
      <c r="L30" s="59" t="n">
        <v>11135655</v>
      </c>
      <c r="M30" s="59" t="n">
        <v>6025253</v>
      </c>
      <c r="N30" s="59" t="n">
        <v>5478724</v>
      </c>
      <c r="O30" s="59" t="n">
        <v>358540</v>
      </c>
      <c r="P30" s="59" t="n">
        <v>2233759</v>
      </c>
      <c r="Q30" s="59" t="n">
        <v>13877762</v>
      </c>
      <c r="R30" s="60" t="n">
        <v>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352168283</v>
      </c>
      <c r="F31" s="58" t="n">
        <v>209751831</v>
      </c>
      <c r="G31" s="58" t="n">
        <v>45548188</v>
      </c>
      <c r="H31" s="58" t="n">
        <v>35603731</v>
      </c>
      <c r="I31" s="58" t="n">
        <v>24471489</v>
      </c>
      <c r="J31" s="58" t="n">
        <v>58005749</v>
      </c>
      <c r="K31" s="58" t="n">
        <v>1517906</v>
      </c>
      <c r="L31" s="59" t="n">
        <v>37030330</v>
      </c>
      <c r="M31" s="59" t="n">
        <v>2103139</v>
      </c>
      <c r="N31" s="59" t="n">
        <v>5246138</v>
      </c>
      <c r="O31" s="59" t="n">
        <v>225162</v>
      </c>
      <c r="P31" s="59" t="n">
        <v>3240871</v>
      </c>
      <c r="Q31" s="59" t="n">
        <v>23831661</v>
      </c>
      <c r="R31" s="65" t="n">
        <v>11534392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334215612</v>
      </c>
      <c r="F32" s="58" t="n">
        <v>218545642</v>
      </c>
      <c r="G32" s="58" t="n">
        <v>27374825</v>
      </c>
      <c r="H32" s="58" t="n">
        <v>42708800</v>
      </c>
      <c r="I32" s="58" t="n">
        <v>13515227</v>
      </c>
      <c r="J32" s="58" t="n">
        <v>107758261</v>
      </c>
      <c r="K32" s="58" t="n">
        <v>1650836</v>
      </c>
      <c r="L32" s="59" t="n">
        <v>7994064</v>
      </c>
      <c r="M32" s="59" t="n">
        <v>6632493</v>
      </c>
      <c r="N32" s="59" t="n">
        <v>9749664</v>
      </c>
      <c r="O32" s="59" t="n">
        <v>1161471</v>
      </c>
      <c r="P32" s="59" t="n">
        <v>1825722</v>
      </c>
      <c r="Q32" s="59" t="n">
        <v>164188168</v>
      </c>
      <c r="R32" s="65" t="n">
        <v>-5034392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199985896</v>
      </c>
      <c r="F33" s="58" t="n">
        <v>147341060</v>
      </c>
      <c r="G33" s="58" t="n">
        <v>47436020</v>
      </c>
      <c r="H33" s="58" t="n">
        <v>31817301</v>
      </c>
      <c r="I33" s="58" t="n">
        <v>23055660</v>
      </c>
      <c r="J33" s="58" t="n">
        <v>19497861</v>
      </c>
      <c r="K33" s="58" t="n">
        <v>2007834</v>
      </c>
      <c r="L33" s="59" t="n">
        <v>7942562</v>
      </c>
      <c r="M33" s="59" t="n">
        <v>11131520</v>
      </c>
      <c r="N33" s="59" t="n">
        <v>3487743</v>
      </c>
      <c r="O33" s="59" t="n">
        <v>964559</v>
      </c>
      <c r="P33" s="59" t="n">
        <v>1650237</v>
      </c>
      <c r="Q33" s="59" t="n">
        <v>50994598</v>
      </c>
      <c r="R33" s="60" t="n">
        <v>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4" t="s">
        <v>74</v>
      </c>
      <c r="B35" s="74"/>
      <c r="C35" s="75"/>
      <c r="D35" s="76" t="s">
        <v>75</v>
      </c>
      <c r="E35" s="77" t="n">
        <v>2093926355</v>
      </c>
      <c r="F35" s="78" t="n">
        <v>1438629620</v>
      </c>
      <c r="G35" s="78" t="n">
        <v>321838023</v>
      </c>
      <c r="H35" s="78" t="n">
        <v>266257214</v>
      </c>
      <c r="I35" s="78" t="n">
        <v>147425679</v>
      </c>
      <c r="J35" s="78" t="n">
        <v>444821036</v>
      </c>
      <c r="K35" s="78" t="n">
        <v>13292472</v>
      </c>
      <c r="L35" s="79" t="n">
        <v>120550348</v>
      </c>
      <c r="M35" s="79" t="n">
        <v>68259574</v>
      </c>
      <c r="N35" s="79" t="n">
        <v>52680758</v>
      </c>
      <c r="O35" s="79" t="n">
        <v>3504517</v>
      </c>
      <c r="P35" s="79" t="n">
        <v>13990620</v>
      </c>
      <c r="Q35" s="79" t="n">
        <v>576306115</v>
      </c>
      <c r="R35" s="80" t="n">
        <v>65000000</v>
      </c>
      <c r="S35" s="81" t="s">
        <v>75</v>
      </c>
      <c r="T35" s="82" t="s">
        <v>76</v>
      </c>
      <c r="U35" s="83"/>
      <c r="V35" s="84"/>
    </row>
    <row r="36" customFormat="false" ht="14.1" hidden="false" customHeight="true" outlineLevel="0" collapsed="false">
      <c r="A36" s="85" t="s">
        <v>77</v>
      </c>
      <c r="B36" s="86" t="s">
        <v>78</v>
      </c>
      <c r="C36" s="86"/>
      <c r="D36" s="86"/>
      <c r="E36" s="87" t="n">
        <v>43323273</v>
      </c>
      <c r="F36" s="88" t="n">
        <v>16881676</v>
      </c>
      <c r="G36" s="88" t="n">
        <v>22945838</v>
      </c>
      <c r="H36" s="88" t="n">
        <v>684555</v>
      </c>
      <c r="I36" s="88" t="n">
        <v>6369086</v>
      </c>
      <c r="J36" s="88" t="n">
        <v>-3495091</v>
      </c>
      <c r="K36" s="88" t="n">
        <v>-702101</v>
      </c>
      <c r="L36" s="89" t="n">
        <v>445845</v>
      </c>
      <c r="M36" s="89" t="n">
        <v>-8610</v>
      </c>
      <c r="N36" s="89" t="n">
        <v>114910</v>
      </c>
      <c r="O36" s="89" t="n">
        <v>-9472757</v>
      </c>
      <c r="P36" s="89" t="n">
        <v>784892</v>
      </c>
      <c r="Q36" s="89" t="n">
        <v>25656705</v>
      </c>
      <c r="R36" s="90" t="n">
        <v>0</v>
      </c>
      <c r="S36" s="91" t="s">
        <v>79</v>
      </c>
      <c r="T36" s="92"/>
      <c r="U36" s="92"/>
      <c r="V36" s="93" t="s">
        <v>80</v>
      </c>
    </row>
    <row r="37" customFormat="false" ht="14.1" hidden="false" customHeight="true" outlineLevel="0" collapsed="false">
      <c r="A37" s="85" t="s">
        <v>81</v>
      </c>
      <c r="B37" s="94" t="s">
        <v>82</v>
      </c>
      <c r="C37" s="94"/>
      <c r="D37" s="94"/>
      <c r="E37" s="95" t="n">
        <v>27.7</v>
      </c>
      <c r="F37" s="96" t="n">
        <v>12.9</v>
      </c>
      <c r="G37" s="96" t="n">
        <v>93.7</v>
      </c>
      <c r="H37" s="96" t="n">
        <v>2.2</v>
      </c>
      <c r="I37" s="96" t="n">
        <v>38.2</v>
      </c>
      <c r="J37" s="96" t="n">
        <v>-15.2</v>
      </c>
      <c r="K37" s="96" t="n">
        <v>-25.9</v>
      </c>
      <c r="L37" s="97" t="n">
        <v>5.9</v>
      </c>
      <c r="M37" s="98" t="n">
        <v>-0.1</v>
      </c>
      <c r="N37" s="98" t="n">
        <v>3.4</v>
      </c>
      <c r="O37" s="98" t="n">
        <v>-90.8</v>
      </c>
      <c r="P37" s="98" t="n">
        <v>90.7</v>
      </c>
      <c r="Q37" s="98" t="n">
        <v>101.3</v>
      </c>
      <c r="R37" s="99" t="s">
        <v>83</v>
      </c>
      <c r="S37" s="100" t="s">
        <v>84</v>
      </c>
      <c r="T37" s="101"/>
      <c r="U37" s="101"/>
      <c r="V37" s="93"/>
    </row>
    <row r="38" customFormat="false" ht="12.9" hidden="false" customHeight="true" outlineLevel="0" collapsed="false">
      <c r="B38" s="102"/>
      <c r="C38" s="103"/>
      <c r="D38" s="104"/>
      <c r="E38" s="105"/>
      <c r="F38" s="106"/>
      <c r="G38" s="106"/>
      <c r="H38" s="106"/>
      <c r="I38" s="107"/>
      <c r="J38" s="107"/>
      <c r="K38" s="107"/>
      <c r="L38" s="108"/>
      <c r="M38" s="109"/>
      <c r="N38" s="109"/>
      <c r="O38" s="109"/>
      <c r="P38" s="109"/>
      <c r="Q38" s="109"/>
      <c r="R38" s="110"/>
      <c r="S38" s="111" t="s">
        <v>47</v>
      </c>
      <c r="T38" s="112"/>
      <c r="U38" s="112"/>
      <c r="V38" s="93"/>
    </row>
    <row r="39" customFormat="false" ht="14.1" hidden="false" customHeight="true" outlineLevel="0" collapsed="false">
      <c r="A39" s="113" t="s">
        <v>77</v>
      </c>
      <c r="B39" s="94" t="s">
        <v>78</v>
      </c>
      <c r="C39" s="94"/>
      <c r="D39" s="94"/>
      <c r="E39" s="87" t="n">
        <v>344374521</v>
      </c>
      <c r="F39" s="88" t="n">
        <v>51586752</v>
      </c>
      <c r="G39" s="88" t="n">
        <v>13433333</v>
      </c>
      <c r="H39" s="88" t="n">
        <v>12362875</v>
      </c>
      <c r="I39" s="88" t="n">
        <v>6270351</v>
      </c>
      <c r="J39" s="88" t="n">
        <v>23473757</v>
      </c>
      <c r="K39" s="88" t="n">
        <v>-204401</v>
      </c>
      <c r="L39" s="89" t="n">
        <v>3594270</v>
      </c>
      <c r="M39" s="89" t="n">
        <v>-4836253</v>
      </c>
      <c r="N39" s="89" t="n">
        <v>6785131</v>
      </c>
      <c r="O39" s="89" t="n">
        <v>-9292312</v>
      </c>
      <c r="P39" s="89" t="n">
        <v>2824837</v>
      </c>
      <c r="Q39" s="89" t="n">
        <v>279962932</v>
      </c>
      <c r="R39" s="114" t="n">
        <v>10000000</v>
      </c>
      <c r="S39" s="91" t="s">
        <v>79</v>
      </c>
      <c r="T39" s="92"/>
      <c r="U39" s="92"/>
      <c r="V39" s="93" t="s">
        <v>85</v>
      </c>
    </row>
    <row r="40" customFormat="false" ht="14.1" hidden="false" customHeight="true" outlineLevel="0" collapsed="false">
      <c r="A40" s="85" t="s">
        <v>86</v>
      </c>
      <c r="B40" s="94" t="s">
        <v>82</v>
      </c>
      <c r="C40" s="94"/>
      <c r="D40" s="94"/>
      <c r="E40" s="95" t="n">
        <v>19.7</v>
      </c>
      <c r="F40" s="96" t="n">
        <v>3.7</v>
      </c>
      <c r="G40" s="96" t="n">
        <v>4.4</v>
      </c>
      <c r="H40" s="96" t="n">
        <v>4.9</v>
      </c>
      <c r="I40" s="96" t="n">
        <v>4.4</v>
      </c>
      <c r="J40" s="96" t="n">
        <v>5.6</v>
      </c>
      <c r="K40" s="96" t="n">
        <v>-1.5</v>
      </c>
      <c r="L40" s="97" t="n">
        <v>3.1</v>
      </c>
      <c r="M40" s="98" t="n">
        <v>-6.6</v>
      </c>
      <c r="N40" s="98" t="n">
        <v>14.8</v>
      </c>
      <c r="O40" s="98" t="n">
        <v>-72.6</v>
      </c>
      <c r="P40" s="98" t="n">
        <v>25.3</v>
      </c>
      <c r="Q40" s="98" t="n">
        <v>94.5</v>
      </c>
      <c r="R40" s="115" t="n">
        <v>18.2</v>
      </c>
      <c r="S40" s="100" t="s">
        <v>84</v>
      </c>
      <c r="T40" s="101"/>
      <c r="U40" s="101"/>
      <c r="V40" s="93"/>
    </row>
    <row r="41" customFormat="false" ht="12.9" hidden="false" customHeight="true" outlineLevel="0" collapsed="false">
      <c r="B41" s="102"/>
      <c r="C41" s="103"/>
      <c r="D41" s="116" t="s">
        <v>75</v>
      </c>
      <c r="E41" s="105"/>
      <c r="F41" s="106"/>
      <c r="G41" s="106"/>
      <c r="H41" s="106"/>
      <c r="I41" s="107"/>
      <c r="J41" s="107"/>
      <c r="K41" s="107"/>
      <c r="L41" s="108"/>
      <c r="M41" s="109"/>
      <c r="N41" s="109"/>
      <c r="O41" s="109"/>
      <c r="P41" s="109"/>
      <c r="Q41" s="109"/>
      <c r="R41" s="110"/>
      <c r="S41" s="117" t="s">
        <v>87</v>
      </c>
      <c r="T41" s="112"/>
      <c r="U41" s="112"/>
      <c r="V41" s="93"/>
    </row>
    <row r="42" customFormat="false" ht="5.1" hidden="false" customHeight="true" outlineLevel="0" collapsed="false">
      <c r="A42" s="113"/>
      <c r="B42" s="86"/>
      <c r="C42" s="86"/>
      <c r="D42" s="86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4.1" hidden="false" customHeight="true" outlineLevel="0" collapsed="false">
      <c r="A43" s="85" t="s">
        <v>90</v>
      </c>
      <c r="B43" s="94" t="s">
        <v>91</v>
      </c>
      <c r="C43" s="94"/>
      <c r="D43" s="94"/>
      <c r="E43" s="126" t="n">
        <v>0</v>
      </c>
      <c r="F43" s="58" t="n">
        <v>2135896877</v>
      </c>
      <c r="G43" s="58" t="n">
        <v>550515978</v>
      </c>
      <c r="H43" s="58" t="n">
        <v>419185163</v>
      </c>
      <c r="I43" s="58" t="n">
        <v>247831392</v>
      </c>
      <c r="J43" s="58" t="n">
        <v>558783446</v>
      </c>
      <c r="K43" s="58" t="n">
        <v>21118800</v>
      </c>
      <c r="L43" s="59" t="n">
        <v>147058701</v>
      </c>
      <c r="M43" s="59" t="n">
        <v>107973319</v>
      </c>
      <c r="N43" s="59" t="n">
        <v>71080086</v>
      </c>
      <c r="O43" s="59" t="n">
        <v>12349992</v>
      </c>
      <c r="P43" s="127" t="n">
        <v>0</v>
      </c>
      <c r="Q43" s="127" t="n">
        <v>0</v>
      </c>
      <c r="R43" s="60" t="n">
        <v>0</v>
      </c>
      <c r="S43" s="124"/>
      <c r="T43" s="124"/>
      <c r="U43" s="124"/>
      <c r="V43" s="125"/>
    </row>
    <row r="44" customFormat="false" ht="14.1" hidden="false" customHeight="true" outlineLevel="0" collapsed="false">
      <c r="A44" s="128" t="s">
        <v>92</v>
      </c>
      <c r="B44" s="129" t="s">
        <v>93</v>
      </c>
      <c r="C44" s="129"/>
      <c r="D44" s="129"/>
      <c r="E44" s="130" t="n">
        <v>0</v>
      </c>
      <c r="F44" s="96" t="n">
        <v>67.4</v>
      </c>
      <c r="G44" s="96" t="n">
        <v>58.5</v>
      </c>
      <c r="H44" s="96" t="n">
        <v>63.5</v>
      </c>
      <c r="I44" s="96" t="n">
        <v>59.5</v>
      </c>
      <c r="J44" s="96" t="n">
        <v>79.6</v>
      </c>
      <c r="K44" s="96" t="n">
        <v>62.9</v>
      </c>
      <c r="L44" s="98" t="n">
        <v>82</v>
      </c>
      <c r="M44" s="98" t="n">
        <v>63.2</v>
      </c>
      <c r="N44" s="98" t="n">
        <v>74.1</v>
      </c>
      <c r="O44" s="98" t="n">
        <v>28.4</v>
      </c>
      <c r="P44" s="131" t="n">
        <v>0</v>
      </c>
      <c r="Q44" s="131" t="n">
        <v>0</v>
      </c>
      <c r="R44" s="132" t="n">
        <v>0</v>
      </c>
      <c r="S44" s="124"/>
      <c r="T44" s="124"/>
      <c r="U44" s="124"/>
      <c r="V44" s="125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6"/>
      <c r="K45" s="137"/>
      <c r="L45" s="133"/>
      <c r="M45" s="138"/>
      <c r="N45" s="138"/>
      <c r="O45" s="138"/>
      <c r="P45" s="138"/>
      <c r="Q45" s="138"/>
      <c r="R45" s="139"/>
      <c r="S45" s="124"/>
      <c r="T45" s="124"/>
      <c r="U45" s="124"/>
      <c r="V45" s="125"/>
    </row>
    <row r="46" s="142" customFormat="true" ht="50.1" hidden="false" customHeight="true" outlineLevel="0" collapsed="false">
      <c r="A46" s="140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1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s="144" customFormat="true" ht="12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</row>
    <row r="48" s="144" customFormat="true" ht="12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409.6" hidden="true" customHeight="false" outlineLevel="0" collapsed="false">
      <c r="A49" s="145" t="s">
        <v>94</v>
      </c>
      <c r="B49" s="146" t="s">
        <v>95</v>
      </c>
      <c r="L49" s="147" t="s">
        <v>96</v>
      </c>
      <c r="M49" s="148" t="s">
        <v>97</v>
      </c>
    </row>
    <row r="50" customFormat="false" ht="16.2" hidden="true" customHeight="false" outlineLevel="0" collapsed="false"/>
    <row r="51" customFormat="false" ht="16.2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5:21Z</cp:lastPrinted>
  <dcterms:modified xsi:type="dcterms:W3CDTF">2021-09-29T01:55:22Z</dcterms:modified>
  <cp:revision>0</cp:revision>
  <dc:subject/>
  <dc:title/>
</cp:coreProperties>
</file>