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1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6" min="5" style="0" width="28.62"/>
    <col collapsed="false" customWidth="true" hidden="false" outlineLevel="0" max="7" min="7" style="1" width="21.12"/>
    <col collapsed="false" customWidth="true" hidden="false" outlineLevel="0" max="9" min="8" style="0" width="21.12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5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0000000</v>
      </c>
      <c r="F8" s="36" t="n">
        <v>153100000</v>
      </c>
      <c r="G8" s="37" t="n">
        <v>283000000</v>
      </c>
      <c r="H8" s="37" t="n">
        <v>107392756</v>
      </c>
      <c r="I8" s="38" t="n">
        <v>4284800300</v>
      </c>
      <c r="J8" s="39" t="s">
        <v>19</v>
      </c>
      <c r="K8" s="39" t="s">
        <v>20</v>
      </c>
      <c r="L8" s="40"/>
    </row>
    <row r="9" customFormat="false" ht="15.95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595000000</v>
      </c>
      <c r="F9" s="36" t="n">
        <v>138887500</v>
      </c>
      <c r="G9" s="37" t="n">
        <v>340000000</v>
      </c>
      <c r="H9" s="37" t="n">
        <v>108312756</v>
      </c>
      <c r="I9" s="38" t="n">
        <v>4539800300</v>
      </c>
      <c r="J9" s="39" t="s">
        <v>19</v>
      </c>
      <c r="K9" s="39" t="s">
        <v>22</v>
      </c>
      <c r="L9" s="40"/>
    </row>
    <row r="10" customFormat="false" ht="15.95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01857500</v>
      </c>
      <c r="F10" s="36" t="n">
        <v>149499063</v>
      </c>
      <c r="G10" s="37" t="n">
        <v>320000000</v>
      </c>
      <c r="H10" s="37" t="n">
        <v>106009006</v>
      </c>
      <c r="I10" s="38" t="n">
        <v>4821657800</v>
      </c>
      <c r="J10" s="39" t="s">
        <v>19</v>
      </c>
      <c r="K10" s="39" t="s">
        <v>24</v>
      </c>
      <c r="L10" s="40"/>
    </row>
    <row r="11" customFormat="false" ht="15.95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75311500</v>
      </c>
      <c r="F11" s="36" t="n">
        <v>171809598</v>
      </c>
      <c r="G11" s="37" t="n">
        <v>405000000</v>
      </c>
      <c r="H11" s="37" t="n">
        <v>107936659</v>
      </c>
      <c r="I11" s="38" t="n">
        <v>5091969300</v>
      </c>
      <c r="J11" s="39" t="s">
        <v>19</v>
      </c>
      <c r="K11" s="39" t="s">
        <v>26</v>
      </c>
      <c r="L11" s="40"/>
    </row>
    <row r="12" customFormat="false" ht="15.95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605302600</v>
      </c>
      <c r="F12" s="36" t="n">
        <v>135127345</v>
      </c>
      <c r="G12" s="37" t="n">
        <v>465000000</v>
      </c>
      <c r="H12" s="37" t="n">
        <v>107822126</v>
      </c>
      <c r="I12" s="38" t="n">
        <v>5232271900</v>
      </c>
      <c r="J12" s="39" t="s">
        <v>19</v>
      </c>
      <c r="K12" s="39" t="s">
        <v>28</v>
      </c>
      <c r="L12" s="40"/>
    </row>
    <row r="13" customFormat="false" ht="31.7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563503300</v>
      </c>
      <c r="F13" s="36" t="n">
        <v>81232525</v>
      </c>
      <c r="G13" s="37" t="n">
        <v>500000000</v>
      </c>
      <c r="H13" s="37" t="n">
        <v>106122552</v>
      </c>
      <c r="I13" s="38" t="n">
        <v>5295775200</v>
      </c>
      <c r="J13" s="39" t="s">
        <v>19</v>
      </c>
      <c r="K13" s="39" t="s">
        <v>30</v>
      </c>
      <c r="L13" s="40"/>
    </row>
    <row r="14" customFormat="false" ht="15.95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400000000</v>
      </c>
      <c r="F14" s="36" t="n">
        <v>63043750</v>
      </c>
      <c r="G14" s="37" t="n">
        <v>347500100</v>
      </c>
      <c r="H14" s="37" t="n">
        <v>99504440</v>
      </c>
      <c r="I14" s="38" t="n">
        <v>5348275100</v>
      </c>
      <c r="J14" s="39" t="s">
        <v>19</v>
      </c>
      <c r="K14" s="39" t="s">
        <v>32</v>
      </c>
      <c r="L14" s="40"/>
    </row>
    <row r="15" customFormat="false" ht="15.95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347301400</v>
      </c>
      <c r="F15" s="36" t="n">
        <v>45148014</v>
      </c>
      <c r="G15" s="37" t="n">
        <v>383503300</v>
      </c>
      <c r="H15" s="37" t="n">
        <v>98351314</v>
      </c>
      <c r="I15" s="38" t="n">
        <v>5312073200</v>
      </c>
      <c r="J15" s="39" t="s">
        <v>19</v>
      </c>
      <c r="K15" s="39" t="s">
        <v>34</v>
      </c>
      <c r="L15" s="40"/>
    </row>
    <row r="16" customFormat="false" ht="15.95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410000000</v>
      </c>
      <c r="F16" s="36" t="n">
        <v>45356250</v>
      </c>
      <c r="G16" s="37" t="n">
        <v>449309700</v>
      </c>
      <c r="H16" s="37" t="n">
        <v>94880934</v>
      </c>
      <c r="I16" s="38" t="n">
        <v>5272763500</v>
      </c>
      <c r="J16" s="39" t="s">
        <v>19</v>
      </c>
      <c r="K16" s="39" t="s">
        <v>36</v>
      </c>
      <c r="L16" s="40"/>
    </row>
    <row r="17" customFormat="false" ht="15.95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35000000</v>
      </c>
      <c r="F17" s="36" t="n">
        <v>32231250</v>
      </c>
      <c r="G17" s="37" t="n">
        <v>460301400</v>
      </c>
      <c r="H17" s="37" t="n">
        <v>91929757</v>
      </c>
      <c r="I17" s="38" t="n">
        <v>5347462100</v>
      </c>
      <c r="J17" s="39" t="s">
        <v>19</v>
      </c>
      <c r="K17" s="39" t="s">
        <v>38</v>
      </c>
      <c r="L17" s="40"/>
    </row>
    <row r="18" customFormat="false" ht="31.7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25000000</v>
      </c>
      <c r="F18" s="44" t="n">
        <v>937500</v>
      </c>
      <c r="G18" s="45" t="n">
        <v>0</v>
      </c>
      <c r="H18" s="46" t="n">
        <v>13626300</v>
      </c>
      <c r="I18" s="47" t="n">
        <v>5295462100</v>
      </c>
      <c r="J18" s="48" t="s">
        <v>19</v>
      </c>
      <c r="K18" s="49" t="s">
        <v>40</v>
      </c>
      <c r="L18" s="40"/>
    </row>
    <row r="19" customFormat="false" ht="15.95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55000000</v>
      </c>
      <c r="F19" s="44" t="n">
        <v>3312500</v>
      </c>
      <c r="G19" s="46" t="n">
        <v>80000000</v>
      </c>
      <c r="H19" s="46" t="n">
        <v>8468750</v>
      </c>
      <c r="I19" s="47" t="n">
        <v>5270462100</v>
      </c>
      <c r="J19" s="48" t="s">
        <v>19</v>
      </c>
      <c r="K19" s="49" t="s">
        <v>42</v>
      </c>
      <c r="L19" s="40"/>
    </row>
    <row r="20" customFormat="false" ht="31.7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30000000</v>
      </c>
      <c r="F20" s="44" t="n">
        <v>750000</v>
      </c>
      <c r="G20" s="46" t="n">
        <v>35000000</v>
      </c>
      <c r="H20" s="46" t="n">
        <v>2750000</v>
      </c>
      <c r="I20" s="47" t="n">
        <v>5265462100</v>
      </c>
      <c r="J20" s="48" t="s">
        <v>19</v>
      </c>
      <c r="K20" s="49" t="s">
        <v>44</v>
      </c>
      <c r="L20" s="40"/>
    </row>
    <row r="21" customFormat="false" ht="15.95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60000000</v>
      </c>
      <c r="F21" s="44" t="n">
        <v>3450000</v>
      </c>
      <c r="G21" s="46" t="n">
        <v>63000000</v>
      </c>
      <c r="H21" s="46" t="n">
        <v>9151540</v>
      </c>
      <c r="I21" s="47" t="n">
        <v>5262462100</v>
      </c>
      <c r="J21" s="48" t="s">
        <v>19</v>
      </c>
      <c r="K21" s="49" t="s">
        <v>46</v>
      </c>
      <c r="L21" s="40"/>
    </row>
    <row r="22" customFormat="false" ht="15.95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100000000</v>
      </c>
      <c r="F22" s="44" t="n">
        <v>3593750</v>
      </c>
      <c r="G22" s="46" t="n">
        <v>15000000</v>
      </c>
      <c r="H22" s="46" t="n">
        <v>712500</v>
      </c>
      <c r="I22" s="47" t="n">
        <v>5347462100</v>
      </c>
      <c r="J22" s="48" t="s">
        <v>19</v>
      </c>
      <c r="K22" s="49" t="s">
        <v>48</v>
      </c>
      <c r="L22" s="40"/>
    </row>
    <row r="23" customFormat="false" ht="31.7" hidden="false" customHeight="true" outlineLevel="0" collapsed="false">
      <c r="A23" s="31"/>
      <c r="B23" s="32" t="s">
        <v>49</v>
      </c>
      <c r="C23" s="33" t="s">
        <v>19</v>
      </c>
      <c r="D23" s="34"/>
      <c r="E23" s="35" t="n">
        <v>370000000</v>
      </c>
      <c r="F23" s="36" t="n">
        <v>20050000</v>
      </c>
      <c r="G23" s="37" t="n">
        <v>260000000</v>
      </c>
      <c r="H23" s="37" t="n">
        <v>66466710</v>
      </c>
      <c r="I23" s="38" t="n">
        <v>5457462100</v>
      </c>
      <c r="J23" s="39" t="s">
        <v>19</v>
      </c>
      <c r="K23" s="39" t="s">
        <v>50</v>
      </c>
      <c r="L23" s="40"/>
    </row>
    <row r="24" customFormat="false" ht="31.7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70000000</v>
      </c>
      <c r="F24" s="44" t="n">
        <v>3937500</v>
      </c>
      <c r="G24" s="45" t="n">
        <v>0</v>
      </c>
      <c r="H24" s="46" t="n">
        <v>8767294</v>
      </c>
      <c r="I24" s="47" t="n">
        <v>5417462100</v>
      </c>
      <c r="J24" s="48" t="s">
        <v>19</v>
      </c>
      <c r="K24" s="49" t="s">
        <v>52</v>
      </c>
      <c r="L24" s="40"/>
    </row>
    <row r="25" customFormat="false" ht="15.95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65000000</v>
      </c>
      <c r="F25" s="44" t="n">
        <v>7312500</v>
      </c>
      <c r="G25" s="46" t="n">
        <v>60000000</v>
      </c>
      <c r="H25" s="46" t="n">
        <v>23215064</v>
      </c>
      <c r="I25" s="47" t="n">
        <v>5422462100</v>
      </c>
      <c r="J25" s="48" t="s">
        <v>19</v>
      </c>
      <c r="K25" s="49" t="s">
        <v>54</v>
      </c>
      <c r="L25" s="40"/>
    </row>
    <row r="26" customFormat="false" ht="15.95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25000000</v>
      </c>
      <c r="F26" s="44" t="n">
        <v>312500</v>
      </c>
      <c r="G26" s="46" t="n">
        <v>110000000</v>
      </c>
      <c r="H26" s="46" t="n">
        <v>7818750</v>
      </c>
      <c r="I26" s="47" t="n">
        <v>5337462100</v>
      </c>
      <c r="J26" s="48" t="s">
        <v>19</v>
      </c>
      <c r="K26" s="49" t="s">
        <v>56</v>
      </c>
      <c r="L26" s="40"/>
    </row>
    <row r="27" customFormat="false" ht="31.7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0000000</v>
      </c>
      <c r="F27" s="44" t="n">
        <v>750000</v>
      </c>
      <c r="G27" s="45" t="n">
        <v>0</v>
      </c>
      <c r="H27" s="46" t="n">
        <v>2043750</v>
      </c>
      <c r="I27" s="47" t="n">
        <v>5367462100</v>
      </c>
      <c r="J27" s="48" t="s">
        <v>19</v>
      </c>
      <c r="K27" s="49" t="s">
        <v>58</v>
      </c>
      <c r="L27" s="40"/>
    </row>
    <row r="28" customFormat="false" ht="15.95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30000000</v>
      </c>
      <c r="F28" s="44" t="n">
        <v>4875000</v>
      </c>
      <c r="G28" s="46" t="n">
        <v>30000000</v>
      </c>
      <c r="H28" s="46" t="n">
        <v>5818750</v>
      </c>
      <c r="I28" s="47" t="n">
        <v>5367462100</v>
      </c>
      <c r="J28" s="48" t="s">
        <v>19</v>
      </c>
      <c r="K28" s="49" t="s">
        <v>60</v>
      </c>
      <c r="L28" s="40"/>
    </row>
    <row r="29" customFormat="false" ht="15.95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55000000</v>
      </c>
      <c r="F29" s="44" t="n">
        <v>1187500</v>
      </c>
      <c r="G29" s="46" t="n">
        <v>60000000</v>
      </c>
      <c r="H29" s="46" t="n">
        <v>1287500</v>
      </c>
      <c r="I29" s="47" t="n">
        <v>5362462100</v>
      </c>
      <c r="J29" s="48" t="s">
        <v>19</v>
      </c>
      <c r="K29" s="49" t="s">
        <v>62</v>
      </c>
      <c r="L29" s="40"/>
    </row>
    <row r="30" customFormat="false" ht="31.7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30000000</v>
      </c>
      <c r="F30" s="44" t="n">
        <v>375000</v>
      </c>
      <c r="G30" s="45" t="n">
        <v>0</v>
      </c>
      <c r="H30" s="46" t="n">
        <v>3889302</v>
      </c>
      <c r="I30" s="47" t="n">
        <v>5392462100</v>
      </c>
      <c r="J30" s="48" t="s">
        <v>19</v>
      </c>
      <c r="K30" s="49" t="s">
        <v>64</v>
      </c>
      <c r="L30" s="40"/>
    </row>
    <row r="31" customFormat="false" ht="15.95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65000000</v>
      </c>
      <c r="F31" s="44" t="n">
        <v>1300000</v>
      </c>
      <c r="G31" s="45" t="n">
        <v>0</v>
      </c>
      <c r="H31" s="46" t="n">
        <v>13626300</v>
      </c>
      <c r="I31" s="47" t="n">
        <v>5457462100</v>
      </c>
      <c r="J31" s="48" t="s">
        <v>19</v>
      </c>
      <c r="K31" s="49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; since 2002 the Second Category Public Bonds have been excluded.
　　　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5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75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5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0-05-05T02:22:32Z</cp:lastPrinted>
  <dcterms:modified xsi:type="dcterms:W3CDTF">2021-09-17T09:32:06Z</dcterms:modified>
  <cp:revision>0</cp:revision>
  <dc:subject/>
  <dc:title/>
</cp:coreProperties>
</file>