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0">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0\ "/>
    <numFmt numFmtId="168"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8" fontId="26" fillId="0" borderId="6" xfId="0" applyFont="true" applyBorder="true" applyAlignment="true" applyProtection="false">
      <alignment horizontal="left" vertical="top" textRotation="0" wrapText="true" indent="0" shrinkToFit="false"/>
      <protection locked="true" hidden="false"/>
    </xf>
    <xf numFmtId="168"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8" min="4"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764611</v>
      </c>
      <c r="E8" s="55" t="n">
        <v>1484066</v>
      </c>
      <c r="F8" s="55" t="n">
        <v>596230</v>
      </c>
      <c r="G8" s="55" t="n">
        <v>404757</v>
      </c>
      <c r="H8" s="55" t="n">
        <v>192871</v>
      </c>
      <c r="I8" s="56" t="n">
        <v>65590</v>
      </c>
      <c r="J8" s="56" t="n">
        <v>128295</v>
      </c>
      <c r="K8" s="56" t="n">
        <v>96323</v>
      </c>
      <c r="L8" s="56" t="n">
        <v>0</v>
      </c>
      <c r="M8" s="57" t="n">
        <v>280544</v>
      </c>
      <c r="N8" s="58" t="n">
        <v>2011</v>
      </c>
      <c r="O8" s="58"/>
      <c r="P8" s="59"/>
      <c r="Q8" s="51" t="s">
        <v>81</v>
      </c>
      <c r="R8" s="52"/>
      <c r="S8" s="53"/>
      <c r="T8" s="54" t="n">
        <v>46344</v>
      </c>
      <c r="U8" s="55" t="n">
        <v>61999</v>
      </c>
      <c r="V8" s="55" t="n">
        <v>29514</v>
      </c>
      <c r="W8" s="55" t="n">
        <v>31557</v>
      </c>
      <c r="X8" s="55" t="n">
        <v>18019</v>
      </c>
      <c r="Y8" s="55" t="n">
        <v>30811</v>
      </c>
      <c r="Z8" s="56" t="n">
        <v>4500</v>
      </c>
      <c r="AA8" s="56" t="n">
        <v>7924</v>
      </c>
      <c r="AB8" s="56" t="n">
        <v>5533</v>
      </c>
      <c r="AC8" s="56" t="n">
        <v>10654</v>
      </c>
      <c r="AD8" s="57" t="n">
        <v>3598</v>
      </c>
      <c r="AE8" s="58" t="n">
        <v>2011</v>
      </c>
      <c r="AF8" s="58"/>
      <c r="AG8" s="59"/>
      <c r="AH8" s="51" t="s">
        <v>81</v>
      </c>
      <c r="AI8" s="52"/>
      <c r="AJ8" s="53"/>
      <c r="AK8" s="54" t="n">
        <v>5404</v>
      </c>
      <c r="AL8" s="55" t="n">
        <v>3258</v>
      </c>
      <c r="AM8" s="55" t="n">
        <v>4902</v>
      </c>
      <c r="AN8" s="55" t="n">
        <v>1308</v>
      </c>
      <c r="AO8" s="55" t="n">
        <v>2494</v>
      </c>
      <c r="AP8" s="55" t="n">
        <v>341</v>
      </c>
      <c r="AQ8" s="56" t="n">
        <v>3230</v>
      </c>
      <c r="AR8" s="56" t="n">
        <v>6192</v>
      </c>
      <c r="AS8" s="56" t="n">
        <v>2666</v>
      </c>
      <c r="AT8" s="56" t="n">
        <v>274</v>
      </c>
      <c r="AU8" s="57" t="n">
        <v>20</v>
      </c>
      <c r="AV8" s="58" t="n">
        <v>2011</v>
      </c>
      <c r="AW8" s="58"/>
      <c r="AX8" s="59"/>
    </row>
    <row r="9" customFormat="false" ht="13.2" hidden="false" customHeight="true" outlineLevel="0" collapsed="false">
      <c r="A9" s="51" t="s">
        <v>82</v>
      </c>
      <c r="B9" s="52"/>
      <c r="C9" s="53"/>
      <c r="D9" s="54" t="n">
        <v>1796697</v>
      </c>
      <c r="E9" s="55" t="n">
        <v>1511247</v>
      </c>
      <c r="F9" s="55" t="n">
        <v>602658</v>
      </c>
      <c r="G9" s="55" t="n">
        <v>421624</v>
      </c>
      <c r="H9" s="55" t="n">
        <v>198026</v>
      </c>
      <c r="I9" s="56" t="n">
        <v>72536</v>
      </c>
      <c r="J9" s="56" t="n">
        <v>121485</v>
      </c>
      <c r="K9" s="56" t="n">
        <v>94918</v>
      </c>
      <c r="L9" s="60" t="n">
        <v>0</v>
      </c>
      <c r="M9" s="57" t="n">
        <v>285450</v>
      </c>
      <c r="N9" s="58" t="n">
        <v>2012</v>
      </c>
      <c r="O9" s="58"/>
      <c r="P9" s="59"/>
      <c r="Q9" s="51" t="s">
        <v>82</v>
      </c>
      <c r="R9" s="52"/>
      <c r="S9" s="53"/>
      <c r="T9" s="54" t="n">
        <v>47681</v>
      </c>
      <c r="U9" s="55" t="n">
        <v>62189</v>
      </c>
      <c r="V9" s="55" t="n">
        <v>30403</v>
      </c>
      <c r="W9" s="55" t="n">
        <v>33890</v>
      </c>
      <c r="X9" s="55" t="n">
        <v>18604</v>
      </c>
      <c r="Y9" s="55" t="n">
        <v>30944</v>
      </c>
      <c r="Z9" s="56" t="n">
        <v>4768</v>
      </c>
      <c r="AA9" s="56" t="n">
        <v>7340</v>
      </c>
      <c r="AB9" s="56" t="n">
        <v>5181</v>
      </c>
      <c r="AC9" s="56" t="n">
        <v>10240</v>
      </c>
      <c r="AD9" s="57" t="n">
        <v>3688</v>
      </c>
      <c r="AE9" s="58" t="n">
        <v>2012</v>
      </c>
      <c r="AF9" s="58"/>
      <c r="AG9" s="59"/>
      <c r="AH9" s="51" t="s">
        <v>82</v>
      </c>
      <c r="AI9" s="52"/>
      <c r="AJ9" s="53"/>
      <c r="AK9" s="54" t="n">
        <v>5681</v>
      </c>
      <c r="AL9" s="55" t="n">
        <v>3216</v>
      </c>
      <c r="AM9" s="55" t="n">
        <v>5065</v>
      </c>
      <c r="AN9" s="55" t="n">
        <v>1276</v>
      </c>
      <c r="AO9" s="55" t="n">
        <v>2401</v>
      </c>
      <c r="AP9" s="55" t="n">
        <v>353</v>
      </c>
      <c r="AQ9" s="56" t="n">
        <v>3020</v>
      </c>
      <c r="AR9" s="56" t="n">
        <v>6472</v>
      </c>
      <c r="AS9" s="56" t="n">
        <v>2695</v>
      </c>
      <c r="AT9" s="56" t="n">
        <v>319</v>
      </c>
      <c r="AU9" s="57" t="n">
        <v>23</v>
      </c>
      <c r="AV9" s="58" t="n">
        <v>2012</v>
      </c>
      <c r="AW9" s="58"/>
      <c r="AX9" s="59"/>
    </row>
    <row r="10" customFormat="false" ht="13.2" hidden="false" customHeight="true" outlineLevel="0" collapsed="false">
      <c r="A10" s="51" t="s">
        <v>83</v>
      </c>
      <c r="B10" s="52"/>
      <c r="C10" s="53"/>
      <c r="D10" s="54" t="n">
        <v>1834124</v>
      </c>
      <c r="E10" s="55" t="n">
        <v>1513698</v>
      </c>
      <c r="F10" s="55" t="n">
        <v>594641</v>
      </c>
      <c r="G10" s="55" t="n">
        <v>431775</v>
      </c>
      <c r="H10" s="55" t="n">
        <v>204800</v>
      </c>
      <c r="I10" s="56" t="n">
        <v>72440</v>
      </c>
      <c r="J10" s="56" t="n">
        <v>113035</v>
      </c>
      <c r="K10" s="56" t="n">
        <v>97009</v>
      </c>
      <c r="L10" s="60" t="n">
        <v>0</v>
      </c>
      <c r="M10" s="57" t="n">
        <v>320426</v>
      </c>
      <c r="N10" s="58" t="n">
        <v>2013</v>
      </c>
      <c r="O10" s="58"/>
      <c r="P10" s="59"/>
      <c r="Q10" s="51" t="s">
        <v>83</v>
      </c>
      <c r="R10" s="52"/>
      <c r="S10" s="53"/>
      <c r="T10" s="54" t="n">
        <v>57926</v>
      </c>
      <c r="U10" s="55" t="n">
        <v>66311</v>
      </c>
      <c r="V10" s="55" t="n">
        <v>34694</v>
      </c>
      <c r="W10" s="55" t="n">
        <v>39263</v>
      </c>
      <c r="X10" s="55" t="n">
        <v>20134</v>
      </c>
      <c r="Y10" s="55" t="n">
        <v>34239</v>
      </c>
      <c r="Z10" s="56" t="n">
        <v>5841</v>
      </c>
      <c r="AA10" s="56" t="n">
        <v>8114</v>
      </c>
      <c r="AB10" s="56" t="n">
        <v>5551</v>
      </c>
      <c r="AC10" s="56" t="n">
        <v>11360</v>
      </c>
      <c r="AD10" s="57" t="n">
        <v>3820</v>
      </c>
      <c r="AE10" s="58" t="n">
        <v>2013</v>
      </c>
      <c r="AF10" s="58"/>
      <c r="AG10" s="59"/>
      <c r="AH10" s="51" t="s">
        <v>83</v>
      </c>
      <c r="AI10" s="52"/>
      <c r="AJ10" s="53"/>
      <c r="AK10" s="54" t="n">
        <v>5661</v>
      </c>
      <c r="AL10" s="55" t="n">
        <v>3447</v>
      </c>
      <c r="AM10" s="55" t="n">
        <v>5454</v>
      </c>
      <c r="AN10" s="55" t="n">
        <v>1401</v>
      </c>
      <c r="AO10" s="55" t="n">
        <v>2870</v>
      </c>
      <c r="AP10" s="55" t="n">
        <v>494</v>
      </c>
      <c r="AQ10" s="56" t="n">
        <v>3518</v>
      </c>
      <c r="AR10" s="56" t="n">
        <v>7129</v>
      </c>
      <c r="AS10" s="56" t="n">
        <v>2781</v>
      </c>
      <c r="AT10" s="56" t="n">
        <v>397</v>
      </c>
      <c r="AU10" s="57" t="n">
        <v>22</v>
      </c>
      <c r="AV10" s="58" t="n">
        <v>2013</v>
      </c>
      <c r="AW10" s="58"/>
      <c r="AX10" s="59"/>
    </row>
    <row r="11" customFormat="false" ht="13.2" hidden="false" customHeight="true" outlineLevel="0" collapsed="false">
      <c r="A11" s="51" t="s">
        <v>84</v>
      </c>
      <c r="B11" s="52"/>
      <c r="C11" s="53"/>
      <c r="D11" s="54" t="n">
        <v>1976107</v>
      </c>
      <c r="E11" s="55" t="n">
        <v>1653337</v>
      </c>
      <c r="F11" s="55" t="n">
        <v>631148</v>
      </c>
      <c r="G11" s="55" t="n">
        <v>483163</v>
      </c>
      <c r="H11" s="55" t="n">
        <v>227209</v>
      </c>
      <c r="I11" s="56" t="n">
        <v>75100</v>
      </c>
      <c r="J11" s="56" t="n">
        <v>129576</v>
      </c>
      <c r="K11" s="56" t="n">
        <v>107142</v>
      </c>
      <c r="L11" s="60" t="n">
        <v>0</v>
      </c>
      <c r="M11" s="57" t="n">
        <v>322770</v>
      </c>
      <c r="N11" s="58" t="n">
        <v>2014</v>
      </c>
      <c r="O11" s="58"/>
      <c r="P11" s="59"/>
      <c r="Q11" s="51" t="s">
        <v>84</v>
      </c>
      <c r="R11" s="52"/>
      <c r="S11" s="53"/>
      <c r="T11" s="54" t="n">
        <v>57603</v>
      </c>
      <c r="U11" s="55" t="n">
        <v>67291</v>
      </c>
      <c r="V11" s="55" t="n">
        <v>33227</v>
      </c>
      <c r="W11" s="55" t="n">
        <v>39784</v>
      </c>
      <c r="X11" s="55" t="n">
        <v>21007</v>
      </c>
      <c r="Y11" s="55" t="n">
        <v>34541</v>
      </c>
      <c r="Z11" s="56" t="n">
        <v>6054</v>
      </c>
      <c r="AA11" s="56" t="n">
        <v>7558</v>
      </c>
      <c r="AB11" s="56" t="n">
        <v>5941</v>
      </c>
      <c r="AC11" s="56" t="n">
        <v>11484</v>
      </c>
      <c r="AD11" s="57" t="n">
        <v>4442</v>
      </c>
      <c r="AE11" s="58" t="n">
        <v>2014</v>
      </c>
      <c r="AF11" s="58"/>
      <c r="AG11" s="59"/>
      <c r="AH11" s="51" t="s">
        <v>84</v>
      </c>
      <c r="AI11" s="52"/>
      <c r="AJ11" s="53"/>
      <c r="AK11" s="54" t="n">
        <v>5891</v>
      </c>
      <c r="AL11" s="55" t="n">
        <v>3578</v>
      </c>
      <c r="AM11" s="55" t="n">
        <v>5695</v>
      </c>
      <c r="AN11" s="55" t="n">
        <v>1468</v>
      </c>
      <c r="AO11" s="55" t="n">
        <v>3365</v>
      </c>
      <c r="AP11" s="55" t="n">
        <v>555</v>
      </c>
      <c r="AQ11" s="56" t="n">
        <v>3234</v>
      </c>
      <c r="AR11" s="56" t="n">
        <v>6777</v>
      </c>
      <c r="AS11" s="56" t="n">
        <v>2717</v>
      </c>
      <c r="AT11" s="56" t="n">
        <v>532</v>
      </c>
      <c r="AU11" s="57" t="n">
        <v>24</v>
      </c>
      <c r="AV11" s="58" t="n">
        <v>2014</v>
      </c>
      <c r="AW11" s="58"/>
      <c r="AX11" s="59"/>
    </row>
    <row r="12" customFormat="false" ht="13.2" hidden="false" customHeight="true" outlineLevel="0" collapsed="false">
      <c r="A12" s="51" t="s">
        <v>85</v>
      </c>
      <c r="B12" s="52"/>
      <c r="C12" s="53"/>
      <c r="D12" s="54" t="n">
        <v>2134857</v>
      </c>
      <c r="E12" s="55" t="n">
        <v>1791739</v>
      </c>
      <c r="F12" s="55" t="n">
        <v>685006</v>
      </c>
      <c r="G12" s="55" t="n">
        <v>552453</v>
      </c>
      <c r="H12" s="55" t="n">
        <v>223507</v>
      </c>
      <c r="I12" s="56" t="n">
        <v>84523</v>
      </c>
      <c r="J12" s="56" t="n">
        <v>135272</v>
      </c>
      <c r="K12" s="56" t="n">
        <v>110978</v>
      </c>
      <c r="L12" s="60" t="n">
        <v>0</v>
      </c>
      <c r="M12" s="57" t="n">
        <v>343118</v>
      </c>
      <c r="N12" s="58" t="n">
        <v>2015</v>
      </c>
      <c r="O12" s="58"/>
      <c r="P12" s="59"/>
      <c r="Q12" s="51" t="s">
        <v>85</v>
      </c>
      <c r="R12" s="52"/>
      <c r="S12" s="53"/>
      <c r="T12" s="54" t="n">
        <v>58063</v>
      </c>
      <c r="U12" s="55" t="n">
        <v>76823</v>
      </c>
      <c r="V12" s="55" t="n">
        <v>35818</v>
      </c>
      <c r="W12" s="55" t="n">
        <v>41695</v>
      </c>
      <c r="X12" s="55" t="n">
        <v>22055</v>
      </c>
      <c r="Y12" s="55" t="n">
        <v>36223</v>
      </c>
      <c r="Z12" s="56" t="n">
        <v>6476</v>
      </c>
      <c r="AA12" s="56" t="n">
        <v>7874</v>
      </c>
      <c r="AB12" s="56" t="n">
        <v>6261</v>
      </c>
      <c r="AC12" s="56" t="n">
        <v>11741</v>
      </c>
      <c r="AD12" s="57" t="n">
        <v>4317</v>
      </c>
      <c r="AE12" s="58" t="n">
        <v>2015</v>
      </c>
      <c r="AF12" s="58"/>
      <c r="AG12" s="59"/>
      <c r="AH12" s="51" t="s">
        <v>85</v>
      </c>
      <c r="AI12" s="52"/>
      <c r="AJ12" s="53"/>
      <c r="AK12" s="54" t="n">
        <v>6128</v>
      </c>
      <c r="AL12" s="55" t="n">
        <v>3680</v>
      </c>
      <c r="AM12" s="55" t="n">
        <v>6181</v>
      </c>
      <c r="AN12" s="55" t="n">
        <v>1540</v>
      </c>
      <c r="AO12" s="55" t="n">
        <v>3348</v>
      </c>
      <c r="AP12" s="55" t="n">
        <v>631</v>
      </c>
      <c r="AQ12" s="56" t="n">
        <v>3193</v>
      </c>
      <c r="AR12" s="56" t="n">
        <v>7412</v>
      </c>
      <c r="AS12" s="56" t="n">
        <v>2921</v>
      </c>
      <c r="AT12" s="56" t="n">
        <v>705</v>
      </c>
      <c r="AU12" s="57" t="n">
        <v>31</v>
      </c>
      <c r="AV12" s="58" t="n">
        <v>2015</v>
      </c>
      <c r="AW12" s="58"/>
      <c r="AX12" s="59"/>
    </row>
    <row r="13" customFormat="false" ht="23.4" hidden="false" customHeight="true" outlineLevel="0" collapsed="false">
      <c r="A13" s="51" t="s">
        <v>86</v>
      </c>
      <c r="B13" s="52"/>
      <c r="C13" s="53"/>
      <c r="D13" s="54" t="n">
        <v>2224075</v>
      </c>
      <c r="E13" s="55" t="n">
        <v>1886484</v>
      </c>
      <c r="F13" s="55" t="n">
        <v>685396</v>
      </c>
      <c r="G13" s="55" t="n">
        <v>569782</v>
      </c>
      <c r="H13" s="55" t="n">
        <v>261684</v>
      </c>
      <c r="I13" s="56" t="n">
        <v>95940</v>
      </c>
      <c r="J13" s="56" t="n">
        <v>158710</v>
      </c>
      <c r="K13" s="56" t="n">
        <v>114971</v>
      </c>
      <c r="L13" s="60" t="n">
        <v>0</v>
      </c>
      <c r="M13" s="57" t="n">
        <v>337592</v>
      </c>
      <c r="N13" s="58" t="n">
        <v>2016</v>
      </c>
      <c r="O13" s="58"/>
      <c r="P13" s="59"/>
      <c r="Q13" s="51" t="s">
        <v>86</v>
      </c>
      <c r="R13" s="52"/>
      <c r="S13" s="53"/>
      <c r="T13" s="54" t="n">
        <v>53908</v>
      </c>
      <c r="U13" s="55" t="n">
        <v>75322</v>
      </c>
      <c r="V13" s="55" t="n">
        <v>34796</v>
      </c>
      <c r="W13" s="55" t="n">
        <v>39852</v>
      </c>
      <c r="X13" s="55" t="n">
        <v>21953</v>
      </c>
      <c r="Y13" s="55" t="n">
        <v>41359</v>
      </c>
      <c r="Z13" s="56" t="n">
        <v>5809</v>
      </c>
      <c r="AA13" s="56" t="n">
        <v>7208</v>
      </c>
      <c r="AB13" s="56" t="n">
        <v>5853</v>
      </c>
      <c r="AC13" s="56" t="n">
        <v>11375</v>
      </c>
      <c r="AD13" s="57" t="n">
        <v>4158</v>
      </c>
      <c r="AE13" s="58" t="n">
        <v>2016</v>
      </c>
      <c r="AF13" s="58"/>
      <c r="AG13" s="59"/>
      <c r="AH13" s="51" t="s">
        <v>86</v>
      </c>
      <c r="AI13" s="52"/>
      <c r="AJ13" s="53"/>
      <c r="AK13" s="54" t="n">
        <v>6299</v>
      </c>
      <c r="AL13" s="55" t="n">
        <v>3648</v>
      </c>
      <c r="AM13" s="55" t="n">
        <v>6689</v>
      </c>
      <c r="AN13" s="55" t="n">
        <v>1452</v>
      </c>
      <c r="AO13" s="55" t="n">
        <v>3246</v>
      </c>
      <c r="AP13" s="55" t="n">
        <v>491</v>
      </c>
      <c r="AQ13" s="56" t="n">
        <v>3561</v>
      </c>
      <c r="AR13" s="56" t="n">
        <v>7336</v>
      </c>
      <c r="AS13" s="56" t="n">
        <v>2768</v>
      </c>
      <c r="AT13" s="56" t="n">
        <v>474</v>
      </c>
      <c r="AU13" s="57" t="n">
        <v>34</v>
      </c>
      <c r="AV13" s="58" t="n">
        <v>2016</v>
      </c>
      <c r="AW13" s="58"/>
      <c r="AX13" s="59"/>
    </row>
    <row r="14" customFormat="false" ht="13.2" hidden="false" customHeight="true" outlineLevel="0" collapsed="false">
      <c r="A14" s="51" t="s">
        <v>87</v>
      </c>
      <c r="B14" s="52"/>
      <c r="C14" s="53"/>
      <c r="D14" s="54" t="n">
        <v>2251246</v>
      </c>
      <c r="E14" s="55" t="n">
        <v>1894787</v>
      </c>
      <c r="F14" s="55" t="n">
        <v>653754</v>
      </c>
      <c r="G14" s="55" t="n">
        <v>560701</v>
      </c>
      <c r="H14" s="55" t="n">
        <v>278624</v>
      </c>
      <c r="I14" s="56" t="n">
        <v>112813</v>
      </c>
      <c r="J14" s="56" t="n">
        <v>173939</v>
      </c>
      <c r="K14" s="56" t="n">
        <v>114957</v>
      </c>
      <c r="L14" s="60" t="n">
        <v>0</v>
      </c>
      <c r="M14" s="57" t="n">
        <v>356459</v>
      </c>
      <c r="N14" s="58" t="n">
        <v>2017</v>
      </c>
      <c r="O14" s="58"/>
      <c r="P14" s="59"/>
      <c r="Q14" s="51" t="s">
        <v>87</v>
      </c>
      <c r="R14" s="52"/>
      <c r="S14" s="53"/>
      <c r="T14" s="54" t="n">
        <v>58163</v>
      </c>
      <c r="U14" s="55" t="n">
        <v>74889</v>
      </c>
      <c r="V14" s="55" t="n">
        <v>36754</v>
      </c>
      <c r="W14" s="55" t="n">
        <v>43009</v>
      </c>
      <c r="X14" s="55" t="n">
        <v>25629</v>
      </c>
      <c r="Y14" s="55" t="n">
        <v>42419</v>
      </c>
      <c r="Z14" s="56" t="n">
        <v>5903</v>
      </c>
      <c r="AA14" s="56" t="n">
        <v>8496</v>
      </c>
      <c r="AB14" s="56" t="n">
        <v>6293</v>
      </c>
      <c r="AC14" s="56" t="n">
        <v>11840</v>
      </c>
      <c r="AD14" s="57" t="n">
        <v>4411</v>
      </c>
      <c r="AE14" s="58" t="n">
        <v>2017</v>
      </c>
      <c r="AF14" s="58"/>
      <c r="AG14" s="59"/>
      <c r="AH14" s="51" t="s">
        <v>87</v>
      </c>
      <c r="AI14" s="52"/>
      <c r="AJ14" s="53"/>
      <c r="AK14" s="54" t="n">
        <v>6847</v>
      </c>
      <c r="AL14" s="55" t="n">
        <v>3984</v>
      </c>
      <c r="AM14" s="55" t="n">
        <v>7037</v>
      </c>
      <c r="AN14" s="55" t="n">
        <v>1467</v>
      </c>
      <c r="AO14" s="55" t="n">
        <v>4114</v>
      </c>
      <c r="AP14" s="55" t="n">
        <v>530</v>
      </c>
      <c r="AQ14" s="56" t="n">
        <v>3422</v>
      </c>
      <c r="AR14" s="56" t="n">
        <v>7200</v>
      </c>
      <c r="AS14" s="56" t="n">
        <v>3246</v>
      </c>
      <c r="AT14" s="56" t="n">
        <v>766</v>
      </c>
      <c r="AU14" s="57" t="n">
        <v>38</v>
      </c>
      <c r="AV14" s="58" t="n">
        <v>2017</v>
      </c>
      <c r="AW14" s="58"/>
      <c r="AX14" s="59"/>
    </row>
    <row r="15" customFormat="false" ht="13.2" hidden="false" customHeight="true" outlineLevel="0" collapsed="false">
      <c r="A15" s="51" t="s">
        <v>88</v>
      </c>
      <c r="B15" s="52"/>
      <c r="C15" s="53"/>
      <c r="D15" s="54" t="n">
        <v>2386945</v>
      </c>
      <c r="E15" s="55" t="n">
        <v>2032014</v>
      </c>
      <c r="F15" s="55" t="n">
        <v>733054</v>
      </c>
      <c r="G15" s="55" t="n">
        <v>562761</v>
      </c>
      <c r="H15" s="55" t="n">
        <v>290790</v>
      </c>
      <c r="I15" s="56" t="n">
        <v>126870</v>
      </c>
      <c r="J15" s="56" t="n">
        <v>198482</v>
      </c>
      <c r="K15" s="56" t="n">
        <v>120057</v>
      </c>
      <c r="L15" s="60" t="n">
        <v>0</v>
      </c>
      <c r="M15" s="57" t="n">
        <v>354931</v>
      </c>
      <c r="N15" s="58" t="n">
        <v>2018</v>
      </c>
      <c r="O15" s="58"/>
      <c r="P15" s="59"/>
      <c r="Q15" s="51" t="s">
        <v>88</v>
      </c>
      <c r="R15" s="52"/>
      <c r="S15" s="53"/>
      <c r="T15" s="54" t="n">
        <v>59734</v>
      </c>
      <c r="U15" s="55" t="n">
        <v>71815</v>
      </c>
      <c r="V15" s="55" t="n">
        <v>35909</v>
      </c>
      <c r="W15" s="55" t="n">
        <v>43609</v>
      </c>
      <c r="X15" s="55" t="n">
        <v>26179</v>
      </c>
      <c r="Y15" s="55" t="n">
        <v>40443</v>
      </c>
      <c r="Z15" s="56" t="n">
        <v>5852</v>
      </c>
      <c r="AA15" s="56" t="n">
        <v>9651</v>
      </c>
      <c r="AB15" s="56" t="n">
        <v>6354</v>
      </c>
      <c r="AC15" s="56" t="n">
        <v>12571</v>
      </c>
      <c r="AD15" s="57" t="n">
        <v>4422</v>
      </c>
      <c r="AE15" s="58" t="n">
        <v>2018</v>
      </c>
      <c r="AF15" s="58"/>
      <c r="AG15" s="59"/>
      <c r="AH15" s="51" t="s">
        <v>88</v>
      </c>
      <c r="AI15" s="52"/>
      <c r="AJ15" s="53"/>
      <c r="AK15" s="54" t="n">
        <v>6738</v>
      </c>
      <c r="AL15" s="55" t="n">
        <v>3952</v>
      </c>
      <c r="AM15" s="55" t="n">
        <v>6825</v>
      </c>
      <c r="AN15" s="55" t="n">
        <v>1626</v>
      </c>
      <c r="AO15" s="55" t="n">
        <v>4034</v>
      </c>
      <c r="AP15" s="55" t="n">
        <v>553</v>
      </c>
      <c r="AQ15" s="56" t="n">
        <v>3299</v>
      </c>
      <c r="AR15" s="56" t="n">
        <v>7683</v>
      </c>
      <c r="AS15" s="56" t="n">
        <v>3111</v>
      </c>
      <c r="AT15" s="56" t="n">
        <v>530</v>
      </c>
      <c r="AU15" s="57" t="n">
        <v>40</v>
      </c>
      <c r="AV15" s="58" t="n">
        <v>2018</v>
      </c>
      <c r="AW15" s="58"/>
      <c r="AX15" s="59"/>
    </row>
    <row r="16" customFormat="false" ht="13.2" hidden="false" customHeight="true" outlineLevel="0" collapsed="false">
      <c r="A16" s="51" t="s">
        <v>89</v>
      </c>
      <c r="B16" s="52"/>
      <c r="C16" s="53"/>
      <c r="D16" s="54" t="n">
        <v>2470519</v>
      </c>
      <c r="E16" s="55" t="n">
        <v>2099573</v>
      </c>
      <c r="F16" s="55" t="n">
        <v>730564</v>
      </c>
      <c r="G16" s="55" t="n">
        <v>620961</v>
      </c>
      <c r="H16" s="55" t="n">
        <v>291697</v>
      </c>
      <c r="I16" s="56" t="n">
        <v>134502</v>
      </c>
      <c r="J16" s="56" t="n">
        <v>198808</v>
      </c>
      <c r="K16" s="56" t="n">
        <v>123042</v>
      </c>
      <c r="L16" s="60" t="n">
        <v>0</v>
      </c>
      <c r="M16" s="57" t="n">
        <v>370946</v>
      </c>
      <c r="N16" s="58" t="n">
        <v>2019</v>
      </c>
      <c r="O16" s="58"/>
      <c r="P16" s="59"/>
      <c r="Q16" s="51" t="s">
        <v>89</v>
      </c>
      <c r="R16" s="52"/>
      <c r="S16" s="53"/>
      <c r="T16" s="54" t="n">
        <v>61154</v>
      </c>
      <c r="U16" s="55" t="n">
        <v>74641</v>
      </c>
      <c r="V16" s="55" t="n">
        <v>38722</v>
      </c>
      <c r="W16" s="55" t="n">
        <v>47714</v>
      </c>
      <c r="X16" s="55" t="n">
        <v>26922</v>
      </c>
      <c r="Y16" s="55" t="n">
        <v>42448</v>
      </c>
      <c r="Z16" s="56" t="n">
        <v>5765</v>
      </c>
      <c r="AA16" s="56" t="n">
        <v>10093</v>
      </c>
      <c r="AB16" s="56" t="n">
        <v>6755</v>
      </c>
      <c r="AC16" s="56" t="n">
        <v>12452</v>
      </c>
      <c r="AD16" s="57" t="n">
        <v>4600</v>
      </c>
      <c r="AE16" s="58" t="n">
        <v>2019</v>
      </c>
      <c r="AF16" s="58"/>
      <c r="AG16" s="59"/>
      <c r="AH16" s="51" t="s">
        <v>89</v>
      </c>
      <c r="AI16" s="52"/>
      <c r="AJ16" s="53"/>
      <c r="AK16" s="54" t="n">
        <v>7019</v>
      </c>
      <c r="AL16" s="55" t="n">
        <v>4105</v>
      </c>
      <c r="AM16" s="55" t="n">
        <v>7344</v>
      </c>
      <c r="AN16" s="55" t="n">
        <v>1602</v>
      </c>
      <c r="AO16" s="55" t="n">
        <v>4084</v>
      </c>
      <c r="AP16" s="55" t="n">
        <v>536</v>
      </c>
      <c r="AQ16" s="56" t="n">
        <v>3552</v>
      </c>
      <c r="AR16" s="56" t="n">
        <v>7657</v>
      </c>
      <c r="AS16" s="56" t="n">
        <v>3222</v>
      </c>
      <c r="AT16" s="56" t="n">
        <v>512</v>
      </c>
      <c r="AU16" s="57" t="n">
        <v>44</v>
      </c>
      <c r="AV16" s="58" t="n">
        <v>2019</v>
      </c>
      <c r="AW16" s="58"/>
      <c r="AX16" s="59"/>
    </row>
    <row r="17" customFormat="false" ht="13.2" hidden="false" customHeight="true" outlineLevel="0" collapsed="false">
      <c r="A17" s="51" t="s">
        <v>90</v>
      </c>
      <c r="B17" s="52"/>
      <c r="C17" s="53"/>
      <c r="D17" s="54" t="n">
        <v>2398667</v>
      </c>
      <c r="E17" s="55" t="n">
        <v>2014561</v>
      </c>
      <c r="F17" s="55" t="n">
        <v>745490</v>
      </c>
      <c r="G17" s="55" t="n">
        <v>580746</v>
      </c>
      <c r="H17" s="55" t="n">
        <v>256088</v>
      </c>
      <c r="I17" s="56" t="n">
        <v>131876</v>
      </c>
      <c r="J17" s="56" t="n">
        <v>178970</v>
      </c>
      <c r="K17" s="56" t="n">
        <v>121390</v>
      </c>
      <c r="L17" s="60" t="n">
        <v>0</v>
      </c>
      <c r="M17" s="57" t="n">
        <v>384106</v>
      </c>
      <c r="N17" s="58" t="n">
        <v>2020</v>
      </c>
      <c r="O17" s="58"/>
      <c r="P17" s="59"/>
      <c r="Q17" s="51" t="s">
        <v>90</v>
      </c>
      <c r="R17" s="52"/>
      <c r="S17" s="53"/>
      <c r="T17" s="54" t="n">
        <v>65227</v>
      </c>
      <c r="U17" s="55" t="n">
        <v>75751</v>
      </c>
      <c r="V17" s="55" t="n">
        <v>43358</v>
      </c>
      <c r="W17" s="55" t="n">
        <v>47798</v>
      </c>
      <c r="X17" s="55" t="n">
        <v>26699</v>
      </c>
      <c r="Y17" s="55" t="n">
        <v>42459</v>
      </c>
      <c r="Z17" s="56" t="n">
        <v>6215</v>
      </c>
      <c r="AA17" s="56" t="n">
        <v>11132</v>
      </c>
      <c r="AB17" s="56" t="n">
        <v>6558</v>
      </c>
      <c r="AC17" s="56" t="n">
        <v>12696</v>
      </c>
      <c r="AD17" s="57" t="n">
        <v>4797</v>
      </c>
      <c r="AE17" s="58" t="n">
        <v>2020</v>
      </c>
      <c r="AF17" s="58"/>
      <c r="AG17" s="59"/>
      <c r="AH17" s="51" t="s">
        <v>90</v>
      </c>
      <c r="AI17" s="52"/>
      <c r="AJ17" s="53"/>
      <c r="AK17" s="54" t="n">
        <v>7184</v>
      </c>
      <c r="AL17" s="55" t="n">
        <v>4191</v>
      </c>
      <c r="AM17" s="55" t="n">
        <v>7305</v>
      </c>
      <c r="AN17" s="55" t="n">
        <v>1650</v>
      </c>
      <c r="AO17" s="55" t="n">
        <v>4501</v>
      </c>
      <c r="AP17" s="55" t="n">
        <v>583</v>
      </c>
      <c r="AQ17" s="56" t="n">
        <v>3342</v>
      </c>
      <c r="AR17" s="56" t="n">
        <v>9041</v>
      </c>
      <c r="AS17" s="56" t="n">
        <v>3096</v>
      </c>
      <c r="AT17" s="56" t="n">
        <v>473</v>
      </c>
      <c r="AU17" s="57" t="n">
        <v>52</v>
      </c>
      <c r="AV17" s="58" t="n">
        <v>2020</v>
      </c>
      <c r="AW17" s="58"/>
      <c r="AX17" s="59"/>
    </row>
    <row r="18" customFormat="false" ht="23.4" hidden="false" customHeight="true" outlineLevel="0" collapsed="false">
      <c r="A18" s="61" t="s">
        <v>91</v>
      </c>
      <c r="B18" s="52"/>
      <c r="C18" s="53"/>
      <c r="D18" s="62" t="n">
        <v>127571</v>
      </c>
      <c r="E18" s="63" t="n">
        <v>114755</v>
      </c>
      <c r="F18" s="63" t="n">
        <v>42534</v>
      </c>
      <c r="G18" s="63" t="n">
        <v>30455</v>
      </c>
      <c r="H18" s="63" t="n">
        <v>12460</v>
      </c>
      <c r="I18" s="64" t="n">
        <v>7100</v>
      </c>
      <c r="J18" s="64" t="n">
        <v>12052</v>
      </c>
      <c r="K18" s="64" t="n">
        <v>10153</v>
      </c>
      <c r="L18" s="65" t="n">
        <v>0</v>
      </c>
      <c r="M18" s="66" t="n">
        <v>12816</v>
      </c>
      <c r="N18" s="67" t="s">
        <v>92</v>
      </c>
      <c r="O18" s="67"/>
      <c r="P18" s="59"/>
      <c r="Q18" s="61" t="s">
        <v>91</v>
      </c>
      <c r="R18" s="52"/>
      <c r="S18" s="53"/>
      <c r="T18" s="62" t="n">
        <v>2678</v>
      </c>
      <c r="U18" s="63" t="n">
        <v>1878</v>
      </c>
      <c r="V18" s="63" t="n">
        <v>1542</v>
      </c>
      <c r="W18" s="63" t="n">
        <v>1849</v>
      </c>
      <c r="X18" s="63" t="n">
        <v>893</v>
      </c>
      <c r="Y18" s="63" t="n">
        <v>1141</v>
      </c>
      <c r="Z18" s="64" t="n">
        <v>277</v>
      </c>
      <c r="AA18" s="64" t="n">
        <v>380</v>
      </c>
      <c r="AB18" s="64" t="n">
        <v>182</v>
      </c>
      <c r="AC18" s="64" t="n">
        <v>297</v>
      </c>
      <c r="AD18" s="66" t="n">
        <v>162</v>
      </c>
      <c r="AE18" s="67" t="s">
        <v>92</v>
      </c>
      <c r="AF18" s="67"/>
      <c r="AG18" s="59"/>
      <c r="AH18" s="61" t="s">
        <v>91</v>
      </c>
      <c r="AI18" s="52"/>
      <c r="AJ18" s="53"/>
      <c r="AK18" s="62" t="n">
        <v>177</v>
      </c>
      <c r="AL18" s="63" t="n">
        <v>101</v>
      </c>
      <c r="AM18" s="63" t="n">
        <v>261</v>
      </c>
      <c r="AN18" s="63" t="n">
        <v>46</v>
      </c>
      <c r="AO18" s="63" t="n">
        <v>199</v>
      </c>
      <c r="AP18" s="63" t="n">
        <v>20</v>
      </c>
      <c r="AQ18" s="64" t="n">
        <v>86</v>
      </c>
      <c r="AR18" s="64" t="n">
        <v>565</v>
      </c>
      <c r="AS18" s="64" t="n">
        <v>65</v>
      </c>
      <c r="AT18" s="64" t="n">
        <v>17</v>
      </c>
      <c r="AU18" s="66" t="n">
        <v>2</v>
      </c>
      <c r="AV18" s="67" t="s">
        <v>92</v>
      </c>
      <c r="AW18" s="67"/>
      <c r="AX18" s="59"/>
    </row>
    <row r="19" customFormat="false" ht="13.2" hidden="false" customHeight="true" outlineLevel="0" collapsed="false">
      <c r="A19" s="61" t="s">
        <v>93</v>
      </c>
      <c r="B19" s="52"/>
      <c r="C19" s="53"/>
      <c r="D19" s="62" t="n">
        <v>266976</v>
      </c>
      <c r="E19" s="63" t="n">
        <v>251144</v>
      </c>
      <c r="F19" s="63" t="n">
        <v>98883</v>
      </c>
      <c r="G19" s="63" t="n">
        <v>65048</v>
      </c>
      <c r="H19" s="63" t="n">
        <v>37629</v>
      </c>
      <c r="I19" s="64" t="n">
        <v>17825</v>
      </c>
      <c r="J19" s="64" t="n">
        <v>21429</v>
      </c>
      <c r="K19" s="64" t="n">
        <v>10330</v>
      </c>
      <c r="L19" s="65" t="n">
        <v>0</v>
      </c>
      <c r="M19" s="66" t="n">
        <v>15831</v>
      </c>
      <c r="N19" s="67" t="s">
        <v>94</v>
      </c>
      <c r="O19" s="67"/>
      <c r="P19" s="59"/>
      <c r="Q19" s="61" t="s">
        <v>93</v>
      </c>
      <c r="R19" s="52"/>
      <c r="S19" s="53"/>
      <c r="T19" s="62" t="n">
        <v>2718</v>
      </c>
      <c r="U19" s="63" t="n">
        <v>2681</v>
      </c>
      <c r="V19" s="63" t="n">
        <v>1989</v>
      </c>
      <c r="W19" s="63" t="n">
        <v>1891</v>
      </c>
      <c r="X19" s="63" t="n">
        <v>967</v>
      </c>
      <c r="Y19" s="63" t="n">
        <v>1582</v>
      </c>
      <c r="Z19" s="64" t="n">
        <v>206</v>
      </c>
      <c r="AA19" s="64" t="n">
        <v>873</v>
      </c>
      <c r="AB19" s="64" t="n">
        <v>205</v>
      </c>
      <c r="AC19" s="64" t="n">
        <v>375</v>
      </c>
      <c r="AD19" s="66" t="n">
        <v>152</v>
      </c>
      <c r="AE19" s="67" t="s">
        <v>94</v>
      </c>
      <c r="AF19" s="67"/>
      <c r="AG19" s="59"/>
      <c r="AH19" s="61" t="s">
        <v>93</v>
      </c>
      <c r="AI19" s="52"/>
      <c r="AJ19" s="53"/>
      <c r="AK19" s="62" t="n">
        <v>347</v>
      </c>
      <c r="AL19" s="63" t="n">
        <v>98</v>
      </c>
      <c r="AM19" s="63" t="n">
        <v>248</v>
      </c>
      <c r="AN19" s="63" t="n">
        <v>52</v>
      </c>
      <c r="AO19" s="63" t="n">
        <v>572</v>
      </c>
      <c r="AP19" s="63" t="n">
        <v>38</v>
      </c>
      <c r="AQ19" s="64" t="n">
        <v>91</v>
      </c>
      <c r="AR19" s="64" t="n">
        <v>643</v>
      </c>
      <c r="AS19" s="64" t="n">
        <v>78</v>
      </c>
      <c r="AT19" s="64" t="n">
        <v>23</v>
      </c>
      <c r="AU19" s="66" t="n">
        <v>1</v>
      </c>
      <c r="AV19" s="67" t="s">
        <v>94</v>
      </c>
      <c r="AW19" s="67"/>
      <c r="AX19" s="59"/>
    </row>
    <row r="20" customFormat="false" ht="23.4" hidden="false" customHeight="true" outlineLevel="0" collapsed="false">
      <c r="A20" s="61" t="s">
        <v>95</v>
      </c>
      <c r="B20" s="52"/>
      <c r="C20" s="53"/>
      <c r="D20" s="62" t="n">
        <v>171247</v>
      </c>
      <c r="E20" s="63" t="n">
        <v>155800</v>
      </c>
      <c r="F20" s="63" t="n">
        <v>50731</v>
      </c>
      <c r="G20" s="63" t="n">
        <v>61795</v>
      </c>
      <c r="H20" s="63" t="n">
        <v>12445</v>
      </c>
      <c r="I20" s="64" t="n">
        <v>8765</v>
      </c>
      <c r="J20" s="64" t="n">
        <v>12104</v>
      </c>
      <c r="K20" s="64" t="n">
        <v>9960</v>
      </c>
      <c r="L20" s="65" t="n">
        <v>0</v>
      </c>
      <c r="M20" s="66" t="n">
        <v>15447</v>
      </c>
      <c r="N20" s="67" t="s">
        <v>96</v>
      </c>
      <c r="O20" s="67"/>
      <c r="P20" s="59"/>
      <c r="Q20" s="61" t="s">
        <v>95</v>
      </c>
      <c r="R20" s="52"/>
      <c r="S20" s="53"/>
      <c r="T20" s="62" t="n">
        <v>3346</v>
      </c>
      <c r="U20" s="63" t="n">
        <v>2247</v>
      </c>
      <c r="V20" s="63" t="n">
        <v>2312</v>
      </c>
      <c r="W20" s="63" t="n">
        <v>2278</v>
      </c>
      <c r="X20" s="63" t="n">
        <v>964</v>
      </c>
      <c r="Y20" s="63" t="n">
        <v>1291</v>
      </c>
      <c r="Z20" s="64" t="n">
        <v>279</v>
      </c>
      <c r="AA20" s="64" t="n">
        <v>504</v>
      </c>
      <c r="AB20" s="64" t="n">
        <v>327</v>
      </c>
      <c r="AC20" s="64" t="n">
        <v>342</v>
      </c>
      <c r="AD20" s="66" t="n">
        <v>120</v>
      </c>
      <c r="AE20" s="67" t="s">
        <v>96</v>
      </c>
      <c r="AF20" s="67"/>
      <c r="AG20" s="59"/>
      <c r="AH20" s="61" t="s">
        <v>95</v>
      </c>
      <c r="AI20" s="52"/>
      <c r="AJ20" s="53"/>
      <c r="AK20" s="62" t="n">
        <v>183</v>
      </c>
      <c r="AL20" s="63" t="n">
        <v>88</v>
      </c>
      <c r="AM20" s="63" t="n">
        <v>252</v>
      </c>
      <c r="AN20" s="63" t="n">
        <v>50</v>
      </c>
      <c r="AO20" s="63" t="n">
        <v>167</v>
      </c>
      <c r="AP20" s="63" t="n">
        <v>25</v>
      </c>
      <c r="AQ20" s="64" t="n">
        <v>95</v>
      </c>
      <c r="AR20" s="64" t="n">
        <v>467</v>
      </c>
      <c r="AS20" s="64" t="n">
        <v>75</v>
      </c>
      <c r="AT20" s="64" t="n">
        <v>31</v>
      </c>
      <c r="AU20" s="66" t="n">
        <v>4</v>
      </c>
      <c r="AV20" s="67" t="s">
        <v>96</v>
      </c>
      <c r="AW20" s="67"/>
      <c r="AX20" s="59"/>
    </row>
    <row r="21" customFormat="false" ht="13.2" hidden="false" customHeight="true" outlineLevel="0" collapsed="false">
      <c r="A21" s="61" t="s">
        <v>97</v>
      </c>
      <c r="B21" s="52"/>
      <c r="C21" s="53"/>
      <c r="D21" s="62" t="n">
        <v>231717</v>
      </c>
      <c r="E21" s="63" t="n">
        <v>163715</v>
      </c>
      <c r="F21" s="63" t="n">
        <v>60930</v>
      </c>
      <c r="G21" s="63" t="n">
        <v>41662</v>
      </c>
      <c r="H21" s="63" t="n">
        <v>22854</v>
      </c>
      <c r="I21" s="64" t="n">
        <v>11566</v>
      </c>
      <c r="J21" s="64" t="n">
        <v>16116</v>
      </c>
      <c r="K21" s="64" t="n">
        <v>10586</v>
      </c>
      <c r="L21" s="65" t="n">
        <v>0</v>
      </c>
      <c r="M21" s="66" t="n">
        <v>68003</v>
      </c>
      <c r="N21" s="67" t="s">
        <v>98</v>
      </c>
      <c r="O21" s="67"/>
      <c r="P21" s="59"/>
      <c r="Q21" s="61" t="s">
        <v>97</v>
      </c>
      <c r="R21" s="52"/>
      <c r="S21" s="53"/>
      <c r="T21" s="62" t="n">
        <v>12201</v>
      </c>
      <c r="U21" s="63" t="n">
        <v>17600</v>
      </c>
      <c r="V21" s="63" t="n">
        <v>7266</v>
      </c>
      <c r="W21" s="63" t="n">
        <v>6808</v>
      </c>
      <c r="X21" s="63" t="n">
        <v>3923</v>
      </c>
      <c r="Y21" s="63" t="n">
        <v>8347</v>
      </c>
      <c r="Z21" s="64" t="n">
        <v>796</v>
      </c>
      <c r="AA21" s="64" t="n">
        <v>1503</v>
      </c>
      <c r="AB21" s="64" t="n">
        <v>1064</v>
      </c>
      <c r="AC21" s="64" t="n">
        <v>1824</v>
      </c>
      <c r="AD21" s="66" t="n">
        <v>689</v>
      </c>
      <c r="AE21" s="67" t="s">
        <v>98</v>
      </c>
      <c r="AF21" s="67"/>
      <c r="AG21" s="59"/>
      <c r="AH21" s="61" t="s">
        <v>97</v>
      </c>
      <c r="AI21" s="52"/>
      <c r="AJ21" s="53"/>
      <c r="AK21" s="62" t="n">
        <v>848</v>
      </c>
      <c r="AL21" s="63" t="n">
        <v>540</v>
      </c>
      <c r="AM21" s="63" t="n">
        <v>880</v>
      </c>
      <c r="AN21" s="63" t="n">
        <v>196</v>
      </c>
      <c r="AO21" s="63" t="n">
        <v>430</v>
      </c>
      <c r="AP21" s="63" t="n">
        <v>77</v>
      </c>
      <c r="AQ21" s="64" t="n">
        <v>741</v>
      </c>
      <c r="AR21" s="64" t="n">
        <v>1609</v>
      </c>
      <c r="AS21" s="64" t="n">
        <v>611</v>
      </c>
      <c r="AT21" s="64" t="n">
        <v>39</v>
      </c>
      <c r="AU21" s="66" t="n">
        <v>10</v>
      </c>
      <c r="AV21" s="67" t="s">
        <v>98</v>
      </c>
      <c r="AW21" s="67"/>
      <c r="AX21" s="59"/>
    </row>
    <row r="22" customFormat="false" ht="13.2" hidden="false" customHeight="true" outlineLevel="0" collapsed="false">
      <c r="A22" s="61" t="s">
        <v>99</v>
      </c>
      <c r="B22" s="52"/>
      <c r="C22" s="53"/>
      <c r="D22" s="62" t="n">
        <v>160588</v>
      </c>
      <c r="E22" s="63" t="n">
        <v>109455</v>
      </c>
      <c r="F22" s="63" t="n">
        <v>40015</v>
      </c>
      <c r="G22" s="63" t="n">
        <v>24788</v>
      </c>
      <c r="H22" s="63" t="n">
        <v>13394</v>
      </c>
      <c r="I22" s="64" t="n">
        <v>8463</v>
      </c>
      <c r="J22" s="64" t="n">
        <v>9805</v>
      </c>
      <c r="K22" s="64" t="n">
        <v>12989</v>
      </c>
      <c r="L22" s="65" t="n">
        <v>0</v>
      </c>
      <c r="M22" s="66" t="n">
        <v>51134</v>
      </c>
      <c r="N22" s="67" t="s">
        <v>100</v>
      </c>
      <c r="O22" s="67"/>
      <c r="P22" s="59"/>
      <c r="Q22" s="61" t="s">
        <v>99</v>
      </c>
      <c r="R22" s="52"/>
      <c r="S22" s="53"/>
      <c r="T22" s="62" t="n">
        <v>8330</v>
      </c>
      <c r="U22" s="63" t="n">
        <v>14809</v>
      </c>
      <c r="V22" s="63" t="n">
        <v>4922</v>
      </c>
      <c r="W22" s="63" t="n">
        <v>4331</v>
      </c>
      <c r="X22" s="63" t="n">
        <v>3822</v>
      </c>
      <c r="Y22" s="63" t="n">
        <v>6318</v>
      </c>
      <c r="Z22" s="64" t="n">
        <v>643</v>
      </c>
      <c r="AA22" s="64" t="n">
        <v>1046</v>
      </c>
      <c r="AB22" s="64" t="n">
        <v>782</v>
      </c>
      <c r="AC22" s="64" t="n">
        <v>1055</v>
      </c>
      <c r="AD22" s="66" t="n">
        <v>421</v>
      </c>
      <c r="AE22" s="67" t="s">
        <v>100</v>
      </c>
      <c r="AF22" s="67"/>
      <c r="AG22" s="59"/>
      <c r="AH22" s="61" t="s">
        <v>99</v>
      </c>
      <c r="AI22" s="52"/>
      <c r="AJ22" s="53"/>
      <c r="AK22" s="62" t="n">
        <v>986</v>
      </c>
      <c r="AL22" s="63" t="n">
        <v>367</v>
      </c>
      <c r="AM22" s="63" t="n">
        <v>902</v>
      </c>
      <c r="AN22" s="63" t="n">
        <v>162</v>
      </c>
      <c r="AO22" s="63" t="n">
        <v>475</v>
      </c>
      <c r="AP22" s="63" t="n">
        <v>69</v>
      </c>
      <c r="AQ22" s="64" t="n">
        <v>397</v>
      </c>
      <c r="AR22" s="64" t="n">
        <v>883</v>
      </c>
      <c r="AS22" s="64" t="n">
        <v>383</v>
      </c>
      <c r="AT22" s="64" t="n">
        <v>27</v>
      </c>
      <c r="AU22" s="66" t="n">
        <v>3</v>
      </c>
      <c r="AV22" s="67" t="s">
        <v>100</v>
      </c>
      <c r="AW22" s="67"/>
      <c r="AX22" s="59"/>
    </row>
    <row r="23" customFormat="false" ht="23.4" hidden="false" customHeight="true" outlineLevel="0" collapsed="false">
      <c r="A23" s="51" t="s">
        <v>101</v>
      </c>
      <c r="B23" s="52"/>
      <c r="C23" s="53"/>
      <c r="D23" s="54" t="n">
        <v>1935991</v>
      </c>
      <c r="E23" s="55" t="n">
        <v>1691849</v>
      </c>
      <c r="F23" s="55" t="n">
        <v>650380</v>
      </c>
      <c r="G23" s="55" t="n">
        <v>496587</v>
      </c>
      <c r="H23" s="55" t="n">
        <v>217004</v>
      </c>
      <c r="I23" s="56" t="n">
        <v>102262</v>
      </c>
      <c r="J23" s="56" t="n">
        <v>137500</v>
      </c>
      <c r="K23" s="56" t="n">
        <v>88117</v>
      </c>
      <c r="L23" s="60" t="n">
        <v>0</v>
      </c>
      <c r="M23" s="57" t="n">
        <v>244142</v>
      </c>
      <c r="N23" s="58" t="n">
        <v>2021</v>
      </c>
      <c r="O23" s="58"/>
      <c r="P23" s="59"/>
      <c r="Q23" s="51" t="s">
        <v>101</v>
      </c>
      <c r="R23" s="52"/>
      <c r="S23" s="53"/>
      <c r="T23" s="54" t="n">
        <v>41918</v>
      </c>
      <c r="U23" s="55" t="n">
        <v>39495</v>
      </c>
      <c r="V23" s="55" t="n">
        <v>27968</v>
      </c>
      <c r="W23" s="55" t="n">
        <v>32812</v>
      </c>
      <c r="X23" s="55" t="n">
        <v>17710</v>
      </c>
      <c r="Y23" s="55" t="n">
        <v>26097</v>
      </c>
      <c r="Z23" s="56" t="n">
        <v>4925</v>
      </c>
      <c r="AA23" s="56" t="n">
        <v>8205</v>
      </c>
      <c r="AB23" s="56" t="n">
        <v>4658</v>
      </c>
      <c r="AC23" s="56" t="n">
        <v>8843</v>
      </c>
      <c r="AD23" s="57" t="n">
        <v>3392</v>
      </c>
      <c r="AE23" s="58" t="n">
        <v>2021</v>
      </c>
      <c r="AF23" s="58"/>
      <c r="AG23" s="59"/>
      <c r="AH23" s="51" t="s">
        <v>101</v>
      </c>
      <c r="AI23" s="52"/>
      <c r="AJ23" s="53"/>
      <c r="AK23" s="54" t="n">
        <v>4994</v>
      </c>
      <c r="AL23" s="55" t="n">
        <v>3255</v>
      </c>
      <c r="AM23" s="55" t="n">
        <v>5215</v>
      </c>
      <c r="AN23" s="55" t="n">
        <v>1178</v>
      </c>
      <c r="AO23" s="55" t="n">
        <v>2913</v>
      </c>
      <c r="AP23" s="55" t="n">
        <v>415</v>
      </c>
      <c r="AQ23" s="56" t="n">
        <v>2014</v>
      </c>
      <c r="AR23" s="56" t="n">
        <v>5734</v>
      </c>
      <c r="AS23" s="56" t="n">
        <v>1952</v>
      </c>
      <c r="AT23" s="56" t="n">
        <v>417</v>
      </c>
      <c r="AU23" s="57" t="n">
        <v>33</v>
      </c>
      <c r="AV23" s="58" t="n">
        <v>2021</v>
      </c>
      <c r="AW23" s="58"/>
      <c r="AX23" s="59"/>
    </row>
    <row r="24" customFormat="false" ht="23.4" hidden="false" customHeight="true" outlineLevel="0" collapsed="false">
      <c r="A24" s="61" t="s">
        <v>102</v>
      </c>
      <c r="B24" s="52"/>
      <c r="C24" s="53"/>
      <c r="D24" s="62" t="n">
        <v>187452</v>
      </c>
      <c r="E24" s="63" t="n">
        <v>171447</v>
      </c>
      <c r="F24" s="63" t="n">
        <v>56669</v>
      </c>
      <c r="G24" s="63" t="n">
        <v>49931</v>
      </c>
      <c r="H24" s="63" t="n">
        <v>25580</v>
      </c>
      <c r="I24" s="64" t="n">
        <v>12309</v>
      </c>
      <c r="J24" s="64" t="n">
        <v>16968</v>
      </c>
      <c r="K24" s="64" t="n">
        <v>9991</v>
      </c>
      <c r="L24" s="65" t="n">
        <v>0</v>
      </c>
      <c r="M24" s="66" t="n">
        <v>16005</v>
      </c>
      <c r="N24" s="67" t="s">
        <v>103</v>
      </c>
      <c r="O24" s="67"/>
      <c r="P24" s="59"/>
      <c r="Q24" s="61" t="s">
        <v>102</v>
      </c>
      <c r="R24" s="52"/>
      <c r="S24" s="53"/>
      <c r="T24" s="62" t="n">
        <v>2825</v>
      </c>
      <c r="U24" s="63" t="n">
        <v>3020</v>
      </c>
      <c r="V24" s="63" t="n">
        <v>1874</v>
      </c>
      <c r="W24" s="63" t="n">
        <v>2208</v>
      </c>
      <c r="X24" s="63" t="n">
        <v>1210</v>
      </c>
      <c r="Y24" s="63" t="n">
        <v>1322</v>
      </c>
      <c r="Z24" s="64" t="n">
        <v>643</v>
      </c>
      <c r="AA24" s="64" t="n">
        <v>443</v>
      </c>
      <c r="AB24" s="64" t="n">
        <v>263</v>
      </c>
      <c r="AC24" s="64" t="n">
        <v>377</v>
      </c>
      <c r="AD24" s="66" t="n">
        <v>133</v>
      </c>
      <c r="AE24" s="67" t="s">
        <v>103</v>
      </c>
      <c r="AF24" s="67"/>
      <c r="AG24" s="59"/>
      <c r="AH24" s="61" t="s">
        <v>102</v>
      </c>
      <c r="AI24" s="52"/>
      <c r="AJ24" s="53"/>
      <c r="AK24" s="62" t="n">
        <v>197</v>
      </c>
      <c r="AL24" s="63" t="n">
        <v>162</v>
      </c>
      <c r="AM24" s="63" t="n">
        <v>307</v>
      </c>
      <c r="AN24" s="63" t="n">
        <v>78</v>
      </c>
      <c r="AO24" s="63" t="n">
        <v>208</v>
      </c>
      <c r="AP24" s="63" t="n">
        <v>45</v>
      </c>
      <c r="AQ24" s="64" t="n">
        <v>90</v>
      </c>
      <c r="AR24" s="64" t="n">
        <v>452</v>
      </c>
      <c r="AS24" s="64" t="n">
        <v>102</v>
      </c>
      <c r="AT24" s="64" t="n">
        <v>45</v>
      </c>
      <c r="AU24" s="66" t="n">
        <v>2</v>
      </c>
      <c r="AV24" s="67" t="s">
        <v>103</v>
      </c>
      <c r="AW24" s="67"/>
      <c r="AX24" s="59"/>
    </row>
    <row r="25" customFormat="false" ht="13.2" hidden="false" customHeight="true" outlineLevel="0" collapsed="false">
      <c r="A25" s="61" t="s">
        <v>104</v>
      </c>
      <c r="B25" s="52"/>
      <c r="C25" s="53"/>
      <c r="D25" s="62" t="n">
        <v>78849</v>
      </c>
      <c r="E25" s="63" t="n">
        <v>69096</v>
      </c>
      <c r="F25" s="63" t="n">
        <v>25107</v>
      </c>
      <c r="G25" s="63" t="n">
        <v>14481</v>
      </c>
      <c r="H25" s="63" t="n">
        <v>6892</v>
      </c>
      <c r="I25" s="64" t="n">
        <v>5847</v>
      </c>
      <c r="J25" s="64" t="n">
        <v>7614</v>
      </c>
      <c r="K25" s="64" t="n">
        <v>9153</v>
      </c>
      <c r="L25" s="65" t="n">
        <v>0</v>
      </c>
      <c r="M25" s="66" t="n">
        <v>9753</v>
      </c>
      <c r="N25" s="67" t="s">
        <v>105</v>
      </c>
      <c r="O25" s="67"/>
      <c r="P25" s="59"/>
      <c r="Q25" s="61" t="s">
        <v>104</v>
      </c>
      <c r="R25" s="52"/>
      <c r="S25" s="53"/>
      <c r="T25" s="62" t="n">
        <v>2056</v>
      </c>
      <c r="U25" s="63" t="n">
        <v>1602</v>
      </c>
      <c r="V25" s="63" t="n">
        <v>1142</v>
      </c>
      <c r="W25" s="63" t="n">
        <v>1333</v>
      </c>
      <c r="X25" s="63" t="n">
        <v>671</v>
      </c>
      <c r="Y25" s="63" t="n">
        <v>956</v>
      </c>
      <c r="Z25" s="64" t="n">
        <v>176</v>
      </c>
      <c r="AA25" s="64" t="n">
        <v>409</v>
      </c>
      <c r="AB25" s="64" t="n">
        <v>130</v>
      </c>
      <c r="AC25" s="64" t="n">
        <v>257</v>
      </c>
      <c r="AD25" s="66" t="n">
        <v>94</v>
      </c>
      <c r="AE25" s="67" t="s">
        <v>105</v>
      </c>
      <c r="AF25" s="67"/>
      <c r="AG25" s="59"/>
      <c r="AH25" s="61" t="s">
        <v>104</v>
      </c>
      <c r="AI25" s="52"/>
      <c r="AJ25" s="53"/>
      <c r="AK25" s="62" t="n">
        <v>137</v>
      </c>
      <c r="AL25" s="63" t="n">
        <v>75</v>
      </c>
      <c r="AM25" s="63" t="n">
        <v>219</v>
      </c>
      <c r="AN25" s="63" t="n">
        <v>28</v>
      </c>
      <c r="AO25" s="63" t="n">
        <v>91</v>
      </c>
      <c r="AP25" s="63" t="n">
        <v>18</v>
      </c>
      <c r="AQ25" s="64" t="n">
        <v>52</v>
      </c>
      <c r="AR25" s="64" t="n">
        <v>222</v>
      </c>
      <c r="AS25" s="64" t="n">
        <v>63</v>
      </c>
      <c r="AT25" s="64" t="n">
        <v>20</v>
      </c>
      <c r="AU25" s="66" t="n">
        <v>1</v>
      </c>
      <c r="AV25" s="67" t="s">
        <v>105</v>
      </c>
      <c r="AW25" s="67"/>
      <c r="AX25" s="59"/>
    </row>
    <row r="26" customFormat="false" ht="13.2" hidden="false" customHeight="true" outlineLevel="0" collapsed="false">
      <c r="A26" s="61" t="s">
        <v>106</v>
      </c>
      <c r="B26" s="52"/>
      <c r="C26" s="53"/>
      <c r="D26" s="62" t="n">
        <v>200940</v>
      </c>
      <c r="E26" s="63" t="n">
        <v>182977</v>
      </c>
      <c r="F26" s="63" t="n">
        <v>68548</v>
      </c>
      <c r="G26" s="63" t="n">
        <v>47177</v>
      </c>
      <c r="H26" s="63" t="n">
        <v>25684</v>
      </c>
      <c r="I26" s="64" t="n">
        <v>11952</v>
      </c>
      <c r="J26" s="64" t="n">
        <v>17846</v>
      </c>
      <c r="K26" s="64" t="n">
        <v>11770</v>
      </c>
      <c r="L26" s="65" t="n">
        <v>0</v>
      </c>
      <c r="M26" s="66" t="n">
        <v>17963</v>
      </c>
      <c r="N26" s="67" t="s">
        <v>107</v>
      </c>
      <c r="O26" s="67"/>
      <c r="P26" s="59"/>
      <c r="Q26" s="61" t="s">
        <v>106</v>
      </c>
      <c r="R26" s="52"/>
      <c r="S26" s="53"/>
      <c r="T26" s="62" t="n">
        <v>3351</v>
      </c>
      <c r="U26" s="63" t="n">
        <v>3094</v>
      </c>
      <c r="V26" s="63" t="n">
        <v>2416</v>
      </c>
      <c r="W26" s="63" t="n">
        <v>1986</v>
      </c>
      <c r="X26" s="63" t="n">
        <v>1304</v>
      </c>
      <c r="Y26" s="63" t="n">
        <v>1654</v>
      </c>
      <c r="Z26" s="64" t="n">
        <v>325</v>
      </c>
      <c r="AA26" s="64" t="n">
        <v>616</v>
      </c>
      <c r="AB26" s="64" t="n">
        <v>285</v>
      </c>
      <c r="AC26" s="64" t="n">
        <v>498</v>
      </c>
      <c r="AD26" s="66" t="n">
        <v>172</v>
      </c>
      <c r="AE26" s="67" t="s">
        <v>107</v>
      </c>
      <c r="AF26" s="67"/>
      <c r="AG26" s="59"/>
      <c r="AH26" s="61" t="s">
        <v>106</v>
      </c>
      <c r="AI26" s="52"/>
      <c r="AJ26" s="53"/>
      <c r="AK26" s="62" t="n">
        <v>254</v>
      </c>
      <c r="AL26" s="63" t="n">
        <v>151</v>
      </c>
      <c r="AM26" s="63" t="n">
        <v>392</v>
      </c>
      <c r="AN26" s="63" t="n">
        <v>90</v>
      </c>
      <c r="AO26" s="63" t="n">
        <v>564</v>
      </c>
      <c r="AP26" s="63" t="n">
        <v>24</v>
      </c>
      <c r="AQ26" s="64" t="n">
        <v>115</v>
      </c>
      <c r="AR26" s="64" t="n">
        <v>504</v>
      </c>
      <c r="AS26" s="64" t="n">
        <v>129</v>
      </c>
      <c r="AT26" s="64" t="n">
        <v>36</v>
      </c>
      <c r="AU26" s="66" t="n">
        <v>2</v>
      </c>
      <c r="AV26" s="67" t="s">
        <v>107</v>
      </c>
      <c r="AW26" s="67"/>
      <c r="AX26" s="59"/>
    </row>
    <row r="27" customFormat="false" ht="23.4" hidden="false" customHeight="true" outlineLevel="0" collapsed="false">
      <c r="A27" s="61" t="s">
        <v>108</v>
      </c>
      <c r="B27" s="52"/>
      <c r="C27" s="53"/>
      <c r="D27" s="62" t="n">
        <v>132704</v>
      </c>
      <c r="E27" s="63" t="n">
        <v>84242</v>
      </c>
      <c r="F27" s="63" t="n">
        <v>21640</v>
      </c>
      <c r="G27" s="63" t="n">
        <v>25108</v>
      </c>
      <c r="H27" s="63" t="n">
        <v>11299</v>
      </c>
      <c r="I27" s="64" t="n">
        <v>6700</v>
      </c>
      <c r="J27" s="64" t="n">
        <v>8154</v>
      </c>
      <c r="K27" s="64" t="n">
        <v>11341</v>
      </c>
      <c r="L27" s="65" t="n">
        <v>0</v>
      </c>
      <c r="M27" s="66" t="n">
        <v>48462</v>
      </c>
      <c r="N27" s="67" t="s">
        <v>109</v>
      </c>
      <c r="O27" s="67"/>
      <c r="P27" s="59"/>
      <c r="Q27" s="61" t="s">
        <v>108</v>
      </c>
      <c r="R27" s="52"/>
      <c r="S27" s="53"/>
      <c r="T27" s="62" t="n">
        <v>7391</v>
      </c>
      <c r="U27" s="63" t="n">
        <v>5022</v>
      </c>
      <c r="V27" s="63" t="n">
        <v>5310</v>
      </c>
      <c r="W27" s="63" t="n">
        <v>6820</v>
      </c>
      <c r="X27" s="63" t="n">
        <v>3604</v>
      </c>
      <c r="Y27" s="63" t="n">
        <v>5424</v>
      </c>
      <c r="Z27" s="64" t="n">
        <v>981</v>
      </c>
      <c r="AA27" s="64" t="n">
        <v>1674</v>
      </c>
      <c r="AB27" s="64" t="n">
        <v>1194</v>
      </c>
      <c r="AC27" s="64" t="n">
        <v>2616</v>
      </c>
      <c r="AD27" s="66" t="n">
        <v>1166</v>
      </c>
      <c r="AE27" s="67" t="s">
        <v>109</v>
      </c>
      <c r="AF27" s="67"/>
      <c r="AG27" s="59"/>
      <c r="AH27" s="61" t="s">
        <v>108</v>
      </c>
      <c r="AI27" s="52"/>
      <c r="AJ27" s="53"/>
      <c r="AK27" s="62" t="n">
        <v>1366</v>
      </c>
      <c r="AL27" s="63" t="n">
        <v>1056</v>
      </c>
      <c r="AM27" s="63" t="n">
        <v>1520</v>
      </c>
      <c r="AN27" s="63" t="n">
        <v>366</v>
      </c>
      <c r="AO27" s="63" t="n">
        <v>704</v>
      </c>
      <c r="AP27" s="63" t="n">
        <v>77</v>
      </c>
      <c r="AQ27" s="64" t="n">
        <v>458</v>
      </c>
      <c r="AR27" s="64" t="n">
        <v>1131</v>
      </c>
      <c r="AS27" s="64" t="n">
        <v>465</v>
      </c>
      <c r="AT27" s="64" t="n">
        <v>107</v>
      </c>
      <c r="AU27" s="66" t="n">
        <v>9</v>
      </c>
      <c r="AV27" s="67" t="s">
        <v>109</v>
      </c>
      <c r="AW27" s="67"/>
      <c r="AX27" s="59"/>
    </row>
    <row r="28" customFormat="false" ht="13.2" hidden="false" customHeight="true" outlineLevel="0" collapsed="false">
      <c r="A28" s="61" t="s">
        <v>110</v>
      </c>
      <c r="B28" s="52"/>
      <c r="C28" s="53"/>
      <c r="D28" s="62" t="n">
        <v>293219</v>
      </c>
      <c r="E28" s="63" t="n">
        <v>209024</v>
      </c>
      <c r="F28" s="63" t="n">
        <v>73613</v>
      </c>
      <c r="G28" s="63" t="n">
        <v>56899</v>
      </c>
      <c r="H28" s="63" t="n">
        <v>32064</v>
      </c>
      <c r="I28" s="64" t="n">
        <v>15843</v>
      </c>
      <c r="J28" s="64" t="n">
        <v>18592</v>
      </c>
      <c r="K28" s="64" t="n">
        <v>12013</v>
      </c>
      <c r="L28" s="65" t="n">
        <v>0</v>
      </c>
      <c r="M28" s="66" t="n">
        <v>84195</v>
      </c>
      <c r="N28" s="67" t="s">
        <v>111</v>
      </c>
      <c r="O28" s="67"/>
      <c r="P28" s="59"/>
      <c r="Q28" s="61" t="s">
        <v>110</v>
      </c>
      <c r="R28" s="52"/>
      <c r="S28" s="53"/>
      <c r="T28" s="62" t="n">
        <v>13597</v>
      </c>
      <c r="U28" s="63" t="n">
        <v>14743</v>
      </c>
      <c r="V28" s="63" t="n">
        <v>10045</v>
      </c>
      <c r="W28" s="63" t="n">
        <v>10664</v>
      </c>
      <c r="X28" s="63" t="n">
        <v>5993</v>
      </c>
      <c r="Y28" s="63" t="n">
        <v>10062</v>
      </c>
      <c r="Z28" s="64" t="n">
        <v>1396</v>
      </c>
      <c r="AA28" s="64" t="n">
        <v>2632</v>
      </c>
      <c r="AB28" s="64" t="n">
        <v>1643</v>
      </c>
      <c r="AC28" s="64" t="n">
        <v>3177</v>
      </c>
      <c r="AD28" s="66" t="n">
        <v>1182</v>
      </c>
      <c r="AE28" s="67" t="s">
        <v>111</v>
      </c>
      <c r="AF28" s="67"/>
      <c r="AG28" s="59"/>
      <c r="AH28" s="61" t="s">
        <v>110</v>
      </c>
      <c r="AI28" s="52"/>
      <c r="AJ28" s="53"/>
      <c r="AK28" s="62" t="n">
        <v>1644</v>
      </c>
      <c r="AL28" s="63" t="n">
        <v>1189</v>
      </c>
      <c r="AM28" s="63" t="n">
        <v>1645</v>
      </c>
      <c r="AN28" s="63" t="n">
        <v>356</v>
      </c>
      <c r="AO28" s="63" t="n">
        <v>673</v>
      </c>
      <c r="AP28" s="63" t="n">
        <v>137</v>
      </c>
      <c r="AQ28" s="64" t="n">
        <v>767</v>
      </c>
      <c r="AR28" s="64" t="n">
        <v>1815</v>
      </c>
      <c r="AS28" s="64" t="n">
        <v>702</v>
      </c>
      <c r="AT28" s="64" t="n">
        <v>120</v>
      </c>
      <c r="AU28" s="66" t="n">
        <v>11</v>
      </c>
      <c r="AV28" s="67" t="s">
        <v>111</v>
      </c>
      <c r="AW28" s="67"/>
      <c r="AX28" s="59"/>
    </row>
    <row r="29" customFormat="false" ht="13.2" hidden="false" customHeight="true" outlineLevel="0" collapsed="false">
      <c r="A29" s="61" t="s">
        <v>112</v>
      </c>
      <c r="B29" s="52"/>
      <c r="C29" s="53"/>
      <c r="D29" s="62" t="n">
        <v>343173</v>
      </c>
      <c r="E29" s="63" t="n">
        <v>302929</v>
      </c>
      <c r="F29" s="63" t="n">
        <v>125384</v>
      </c>
      <c r="G29" s="63" t="n">
        <v>78094</v>
      </c>
      <c r="H29" s="63" t="n">
        <v>46091</v>
      </c>
      <c r="I29" s="64" t="n">
        <v>19782</v>
      </c>
      <c r="J29" s="64" t="n">
        <v>22401</v>
      </c>
      <c r="K29" s="64" t="n">
        <v>11178</v>
      </c>
      <c r="L29" s="65" t="n">
        <v>0</v>
      </c>
      <c r="M29" s="66" t="n">
        <v>40244</v>
      </c>
      <c r="N29" s="67" t="s">
        <v>113</v>
      </c>
      <c r="O29" s="67"/>
      <c r="P29" s="59"/>
      <c r="Q29" s="61" t="s">
        <v>112</v>
      </c>
      <c r="R29" s="52"/>
      <c r="S29" s="53"/>
      <c r="T29" s="62" t="n">
        <v>6829</v>
      </c>
      <c r="U29" s="63" t="n">
        <v>7506</v>
      </c>
      <c r="V29" s="63" t="n">
        <v>4328</v>
      </c>
      <c r="W29" s="63" t="n">
        <v>5218</v>
      </c>
      <c r="X29" s="63" t="n">
        <v>3160</v>
      </c>
      <c r="Y29" s="63" t="n">
        <v>4371</v>
      </c>
      <c r="Z29" s="64" t="n">
        <v>799</v>
      </c>
      <c r="AA29" s="64" t="n">
        <v>1484</v>
      </c>
      <c r="AB29" s="64" t="n">
        <v>645</v>
      </c>
      <c r="AC29" s="64" t="n">
        <v>1266</v>
      </c>
      <c r="AD29" s="66" t="n">
        <v>362</v>
      </c>
      <c r="AE29" s="67" t="s">
        <v>113</v>
      </c>
      <c r="AF29" s="67"/>
      <c r="AG29" s="59"/>
      <c r="AH29" s="61" t="s">
        <v>112</v>
      </c>
      <c r="AI29" s="52"/>
      <c r="AJ29" s="53"/>
      <c r="AK29" s="62" t="n">
        <v>1030</v>
      </c>
      <c r="AL29" s="63" t="n">
        <v>358</v>
      </c>
      <c r="AM29" s="63" t="n">
        <v>688</v>
      </c>
      <c r="AN29" s="63" t="n">
        <v>144</v>
      </c>
      <c r="AO29" s="63" t="n">
        <v>391</v>
      </c>
      <c r="AP29" s="63" t="n">
        <v>69</v>
      </c>
      <c r="AQ29" s="64" t="n">
        <v>344</v>
      </c>
      <c r="AR29" s="64" t="n">
        <v>878</v>
      </c>
      <c r="AS29" s="64" t="n">
        <v>332</v>
      </c>
      <c r="AT29" s="64" t="n">
        <v>38</v>
      </c>
      <c r="AU29" s="66" t="n">
        <v>3</v>
      </c>
      <c r="AV29" s="67" t="s">
        <v>113</v>
      </c>
      <c r="AW29" s="67"/>
      <c r="AX29" s="59"/>
    </row>
    <row r="30" customFormat="false" ht="23.4" hidden="false" customHeight="true" outlineLevel="0" collapsed="false">
      <c r="A30" s="61" t="s">
        <v>114</v>
      </c>
      <c r="B30" s="52"/>
      <c r="C30" s="53"/>
      <c r="D30" s="62" t="n">
        <v>567280</v>
      </c>
      <c r="E30" s="63" t="n">
        <v>551461</v>
      </c>
      <c r="F30" s="63" t="n">
        <v>231800</v>
      </c>
      <c r="G30" s="63" t="n">
        <v>186708</v>
      </c>
      <c r="H30" s="63" t="n">
        <v>58467</v>
      </c>
      <c r="I30" s="64" t="n">
        <v>23849</v>
      </c>
      <c r="J30" s="64" t="n">
        <v>38110</v>
      </c>
      <c r="K30" s="64" t="n">
        <v>12527</v>
      </c>
      <c r="L30" s="65" t="n">
        <v>0</v>
      </c>
      <c r="M30" s="66" t="n">
        <v>15819</v>
      </c>
      <c r="N30" s="67" t="s">
        <v>115</v>
      </c>
      <c r="O30" s="67"/>
      <c r="P30" s="59"/>
      <c r="Q30" s="61" t="s">
        <v>114</v>
      </c>
      <c r="R30" s="52"/>
      <c r="S30" s="53"/>
      <c r="T30" s="62" t="n">
        <v>3756</v>
      </c>
      <c r="U30" s="63" t="n">
        <v>2293</v>
      </c>
      <c r="V30" s="63" t="n">
        <v>1385</v>
      </c>
      <c r="W30" s="63" t="n">
        <v>2812</v>
      </c>
      <c r="X30" s="63" t="n">
        <v>992</v>
      </c>
      <c r="Y30" s="63" t="n">
        <v>1395</v>
      </c>
      <c r="Z30" s="64" t="n">
        <v>324</v>
      </c>
      <c r="AA30" s="64" t="n">
        <v>445</v>
      </c>
      <c r="AB30" s="64" t="n">
        <v>228</v>
      </c>
      <c r="AC30" s="64" t="n">
        <v>374</v>
      </c>
      <c r="AD30" s="66" t="n">
        <v>157</v>
      </c>
      <c r="AE30" s="67" t="s">
        <v>115</v>
      </c>
      <c r="AF30" s="67"/>
      <c r="AG30" s="59"/>
      <c r="AH30" s="61" t="s">
        <v>114</v>
      </c>
      <c r="AI30" s="52"/>
      <c r="AJ30" s="53"/>
      <c r="AK30" s="62" t="n">
        <v>221</v>
      </c>
      <c r="AL30" s="63" t="n">
        <v>166</v>
      </c>
      <c r="AM30" s="63" t="n">
        <v>279</v>
      </c>
      <c r="AN30" s="63" t="n">
        <v>56</v>
      </c>
      <c r="AO30" s="63" t="n">
        <v>158</v>
      </c>
      <c r="AP30" s="63" t="n">
        <v>24</v>
      </c>
      <c r="AQ30" s="64" t="n">
        <v>95</v>
      </c>
      <c r="AR30" s="64" t="n">
        <v>529</v>
      </c>
      <c r="AS30" s="64" t="n">
        <v>98</v>
      </c>
      <c r="AT30" s="64" t="n">
        <v>31</v>
      </c>
      <c r="AU30" s="66" t="n">
        <v>2</v>
      </c>
      <c r="AV30" s="67" t="s">
        <v>115</v>
      </c>
      <c r="AW30" s="67"/>
      <c r="AX30" s="59"/>
    </row>
    <row r="31" customFormat="false" ht="13.2" hidden="false" customHeight="true" outlineLevel="0" collapsed="false">
      <c r="A31" s="61" t="s">
        <v>91</v>
      </c>
      <c r="B31" s="52"/>
      <c r="C31" s="53"/>
      <c r="D31" s="62" t="n">
        <v>132374</v>
      </c>
      <c r="E31" s="63" t="n">
        <v>120673</v>
      </c>
      <c r="F31" s="63" t="n">
        <v>47620</v>
      </c>
      <c r="G31" s="63" t="n">
        <v>38189</v>
      </c>
      <c r="H31" s="63" t="n">
        <v>10926</v>
      </c>
      <c r="I31" s="64" t="n">
        <v>5979</v>
      </c>
      <c r="J31" s="64" t="n">
        <v>7814</v>
      </c>
      <c r="K31" s="64" t="n">
        <v>10145</v>
      </c>
      <c r="L31" s="65" t="n">
        <v>0</v>
      </c>
      <c r="M31" s="66" t="n">
        <v>11701</v>
      </c>
      <c r="N31" s="67" t="s">
        <v>92</v>
      </c>
      <c r="O31" s="67"/>
      <c r="P31" s="59"/>
      <c r="Q31" s="61" t="s">
        <v>91</v>
      </c>
      <c r="R31" s="52"/>
      <c r="S31" s="53"/>
      <c r="T31" s="62" t="n">
        <v>2112</v>
      </c>
      <c r="U31" s="63" t="n">
        <v>2215</v>
      </c>
      <c r="V31" s="63" t="n">
        <v>1468</v>
      </c>
      <c r="W31" s="63" t="n">
        <v>1770</v>
      </c>
      <c r="X31" s="63" t="n">
        <v>777</v>
      </c>
      <c r="Y31" s="63" t="n">
        <v>913</v>
      </c>
      <c r="Z31" s="64" t="n">
        <v>281</v>
      </c>
      <c r="AA31" s="64" t="n">
        <v>501</v>
      </c>
      <c r="AB31" s="64" t="n">
        <v>269</v>
      </c>
      <c r="AC31" s="64" t="n">
        <v>279</v>
      </c>
      <c r="AD31" s="66" t="n">
        <v>125</v>
      </c>
      <c r="AE31" s="67" t="s">
        <v>92</v>
      </c>
      <c r="AF31" s="67"/>
      <c r="AG31" s="59"/>
      <c r="AH31" s="61" t="s">
        <v>91</v>
      </c>
      <c r="AI31" s="52"/>
      <c r="AJ31" s="53"/>
      <c r="AK31" s="62" t="n">
        <v>146</v>
      </c>
      <c r="AL31" s="63" t="n">
        <v>99</v>
      </c>
      <c r="AM31" s="63" t="n">
        <v>164</v>
      </c>
      <c r="AN31" s="63" t="n">
        <v>59</v>
      </c>
      <c r="AO31" s="63" t="n">
        <v>125</v>
      </c>
      <c r="AP31" s="63" t="n">
        <v>21</v>
      </c>
      <c r="AQ31" s="64" t="n">
        <v>93</v>
      </c>
      <c r="AR31" s="64" t="n">
        <v>203</v>
      </c>
      <c r="AS31" s="64" t="n">
        <v>60</v>
      </c>
      <c r="AT31" s="64" t="n">
        <v>20</v>
      </c>
      <c r="AU31" s="66" t="n">
        <v>2</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4803</v>
      </c>
      <c r="E33" s="86" t="n">
        <v>5918</v>
      </c>
      <c r="F33" s="86" t="n">
        <v>5086</v>
      </c>
      <c r="G33" s="86" t="n">
        <v>7735</v>
      </c>
      <c r="H33" s="86" t="n">
        <v>-1534</v>
      </c>
      <c r="I33" s="87" t="n">
        <v>-1121</v>
      </c>
      <c r="J33" s="87" t="n">
        <v>-4239</v>
      </c>
      <c r="K33" s="87" t="n">
        <v>-9</v>
      </c>
      <c r="L33" s="88" t="n">
        <v>0</v>
      </c>
      <c r="M33" s="89" t="n">
        <v>-1115</v>
      </c>
      <c r="N33" s="90" t="s">
        <v>118</v>
      </c>
      <c r="O33" s="91" t="s">
        <v>119</v>
      </c>
      <c r="P33" s="91"/>
      <c r="Q33" s="83" t="s">
        <v>116</v>
      </c>
      <c r="R33" s="84" t="s">
        <v>117</v>
      </c>
      <c r="S33" s="84"/>
      <c r="T33" s="85" t="n">
        <v>-565</v>
      </c>
      <c r="U33" s="86" t="n">
        <v>337</v>
      </c>
      <c r="V33" s="86" t="n">
        <v>-74</v>
      </c>
      <c r="W33" s="86" t="n">
        <v>-79</v>
      </c>
      <c r="X33" s="86" t="n">
        <v>-116</v>
      </c>
      <c r="Y33" s="86" t="n">
        <v>-228</v>
      </c>
      <c r="Z33" s="87" t="n">
        <v>4</v>
      </c>
      <c r="AA33" s="87" t="n">
        <v>121</v>
      </c>
      <c r="AB33" s="87" t="n">
        <v>87</v>
      </c>
      <c r="AC33" s="87" t="n">
        <v>-18</v>
      </c>
      <c r="AD33" s="89" t="n">
        <v>-37</v>
      </c>
      <c r="AE33" s="90" t="s">
        <v>118</v>
      </c>
      <c r="AF33" s="91" t="s">
        <v>119</v>
      </c>
      <c r="AG33" s="91"/>
      <c r="AH33" s="83" t="s">
        <v>116</v>
      </c>
      <c r="AI33" s="84" t="s">
        <v>117</v>
      </c>
      <c r="AJ33" s="84"/>
      <c r="AK33" s="85" t="n">
        <v>-31</v>
      </c>
      <c r="AL33" s="86" t="n">
        <v>-2</v>
      </c>
      <c r="AM33" s="86" t="n">
        <v>-96</v>
      </c>
      <c r="AN33" s="86" t="n">
        <v>14</v>
      </c>
      <c r="AO33" s="86" t="n">
        <v>-73</v>
      </c>
      <c r="AP33" s="86" t="n">
        <v>0</v>
      </c>
      <c r="AQ33" s="87" t="n">
        <v>7</v>
      </c>
      <c r="AR33" s="87" t="n">
        <v>-362</v>
      </c>
      <c r="AS33" s="87" t="n">
        <v>-5</v>
      </c>
      <c r="AT33" s="87" t="n">
        <v>3</v>
      </c>
      <c r="AU33" s="89" t="n">
        <v>0</v>
      </c>
      <c r="AV33" s="90" t="s">
        <v>118</v>
      </c>
      <c r="AW33" s="91" t="s">
        <v>119</v>
      </c>
      <c r="AX33" s="91"/>
    </row>
    <row r="34" customFormat="false" ht="17.1" hidden="false" customHeight="true" outlineLevel="0" collapsed="false">
      <c r="A34" s="92" t="s">
        <v>120</v>
      </c>
      <c r="B34" s="93" t="s">
        <v>121</v>
      </c>
      <c r="C34" s="93"/>
      <c r="D34" s="94" t="n">
        <v>3.8</v>
      </c>
      <c r="E34" s="95" t="n">
        <v>5.2</v>
      </c>
      <c r="F34" s="95" t="n">
        <v>12</v>
      </c>
      <c r="G34" s="95" t="n">
        <v>25.4</v>
      </c>
      <c r="H34" s="95" t="n">
        <v>-12.3</v>
      </c>
      <c r="I34" s="96" t="n">
        <v>-15.8</v>
      </c>
      <c r="J34" s="96" t="n">
        <v>-35.2</v>
      </c>
      <c r="K34" s="96" t="n">
        <v>-0.1</v>
      </c>
      <c r="L34" s="97" t="s">
        <v>122</v>
      </c>
      <c r="M34" s="98" t="n">
        <v>-8.7</v>
      </c>
      <c r="N34" s="99" t="s">
        <v>123</v>
      </c>
      <c r="O34" s="91"/>
      <c r="P34" s="91"/>
      <c r="Q34" s="92" t="s">
        <v>120</v>
      </c>
      <c r="R34" s="93" t="s">
        <v>121</v>
      </c>
      <c r="S34" s="93"/>
      <c r="T34" s="94" t="n">
        <v>-21.1</v>
      </c>
      <c r="U34" s="95" t="n">
        <v>17.9</v>
      </c>
      <c r="V34" s="95" t="n">
        <v>-4.8</v>
      </c>
      <c r="W34" s="95" t="n">
        <v>-4.3</v>
      </c>
      <c r="X34" s="95" t="n">
        <v>-13</v>
      </c>
      <c r="Y34" s="95" t="n">
        <v>-20</v>
      </c>
      <c r="Z34" s="96" t="n">
        <v>1.4</v>
      </c>
      <c r="AA34" s="96" t="n">
        <v>31.8</v>
      </c>
      <c r="AB34" s="96" t="n">
        <v>48</v>
      </c>
      <c r="AC34" s="96" t="n">
        <v>-6.1</v>
      </c>
      <c r="AD34" s="98" t="n">
        <v>-23.1</v>
      </c>
      <c r="AE34" s="99" t="s">
        <v>123</v>
      </c>
      <c r="AF34" s="91"/>
      <c r="AG34" s="91"/>
      <c r="AH34" s="92" t="s">
        <v>120</v>
      </c>
      <c r="AI34" s="93" t="s">
        <v>121</v>
      </c>
      <c r="AJ34" s="93"/>
      <c r="AK34" s="94" t="n">
        <v>-17.8</v>
      </c>
      <c r="AL34" s="95" t="n">
        <v>-1.7</v>
      </c>
      <c r="AM34" s="95" t="n">
        <v>-36.9</v>
      </c>
      <c r="AN34" s="95" t="n">
        <v>29.7</v>
      </c>
      <c r="AO34" s="95" t="n">
        <v>-36.9</v>
      </c>
      <c r="AP34" s="95" t="n">
        <v>2.1</v>
      </c>
      <c r="AQ34" s="96" t="n">
        <v>7.9</v>
      </c>
      <c r="AR34" s="96" t="n">
        <v>-64</v>
      </c>
      <c r="AS34" s="96" t="n">
        <v>-7.2</v>
      </c>
      <c r="AT34" s="96" t="n">
        <v>16.3</v>
      </c>
      <c r="AU34" s="98" t="n">
        <v>1</v>
      </c>
      <c r="AV34" s="99" t="s">
        <v>123</v>
      </c>
      <c r="AW34" s="91"/>
      <c r="AX34" s="91"/>
    </row>
    <row r="35" customFormat="false" ht="17.1" hidden="false" customHeight="true" outlineLevel="0" collapsed="false">
      <c r="A35" s="83" t="s">
        <v>116</v>
      </c>
      <c r="B35" s="84" t="s">
        <v>117</v>
      </c>
      <c r="C35" s="84"/>
      <c r="D35" s="85" t="n">
        <v>367853</v>
      </c>
      <c r="E35" s="86" t="n">
        <v>357403</v>
      </c>
      <c r="F35" s="86" t="n">
        <v>155449</v>
      </c>
      <c r="G35" s="86" t="n">
        <v>109135</v>
      </c>
      <c r="H35" s="86" t="n">
        <v>47238</v>
      </c>
      <c r="I35" s="87" t="n">
        <v>17005</v>
      </c>
      <c r="J35" s="87" t="n">
        <v>17984</v>
      </c>
      <c r="K35" s="87" t="n">
        <v>10592</v>
      </c>
      <c r="L35" s="88" t="n">
        <v>0</v>
      </c>
      <c r="M35" s="89" t="n">
        <v>10451</v>
      </c>
      <c r="N35" s="90" t="s">
        <v>118</v>
      </c>
      <c r="O35" s="91" t="s">
        <v>124</v>
      </c>
      <c r="P35" s="91"/>
      <c r="Q35" s="83" t="s">
        <v>116</v>
      </c>
      <c r="R35" s="84" t="s">
        <v>117</v>
      </c>
      <c r="S35" s="84"/>
      <c r="T35" s="85" t="n">
        <v>3287</v>
      </c>
      <c r="U35" s="86" t="n">
        <v>1081</v>
      </c>
      <c r="V35" s="86" t="n">
        <v>1100</v>
      </c>
      <c r="W35" s="86" t="n">
        <v>322</v>
      </c>
      <c r="X35" s="86" t="n">
        <v>687</v>
      </c>
      <c r="Y35" s="86" t="n">
        <v>1176</v>
      </c>
      <c r="Z35" s="87" t="n">
        <v>633</v>
      </c>
      <c r="AA35" s="87" t="n">
        <v>999</v>
      </c>
      <c r="AB35" s="87" t="n">
        <v>479</v>
      </c>
      <c r="AC35" s="87" t="n">
        <v>-256</v>
      </c>
      <c r="AD35" s="89" t="n">
        <v>-24</v>
      </c>
      <c r="AE35" s="90" t="s">
        <v>118</v>
      </c>
      <c r="AF35" s="91" t="s">
        <v>124</v>
      </c>
      <c r="AG35" s="91"/>
      <c r="AH35" s="83" t="s">
        <v>116</v>
      </c>
      <c r="AI35" s="84" t="s">
        <v>117</v>
      </c>
      <c r="AJ35" s="84"/>
      <c r="AK35" s="85" t="n">
        <v>174</v>
      </c>
      <c r="AL35" s="86" t="n">
        <v>158</v>
      </c>
      <c r="AM35" s="86" t="n">
        <v>192</v>
      </c>
      <c r="AN35" s="86" t="n">
        <v>-11</v>
      </c>
      <c r="AO35" s="86" t="n">
        <v>56</v>
      </c>
      <c r="AP35" s="86" t="n">
        <v>40</v>
      </c>
      <c r="AQ35" s="87" t="n">
        <v>-4</v>
      </c>
      <c r="AR35" s="87" t="n">
        <v>295</v>
      </c>
      <c r="AS35" s="87" t="n">
        <v>4</v>
      </c>
      <c r="AT35" s="87" t="n">
        <v>64</v>
      </c>
      <c r="AU35" s="89" t="n">
        <v>-2</v>
      </c>
      <c r="AV35" s="90" t="s">
        <v>118</v>
      </c>
      <c r="AW35" s="91" t="s">
        <v>124</v>
      </c>
      <c r="AX35" s="91"/>
    </row>
    <row r="36" customFormat="false" ht="17.1" hidden="false" customHeight="true" outlineLevel="0" collapsed="false">
      <c r="A36" s="92" t="s">
        <v>125</v>
      </c>
      <c r="B36" s="93" t="s">
        <v>121</v>
      </c>
      <c r="C36" s="93"/>
      <c r="D36" s="94" t="n">
        <v>23.5</v>
      </c>
      <c r="E36" s="95" t="n">
        <v>26.8</v>
      </c>
      <c r="F36" s="95" t="n">
        <v>31.4</v>
      </c>
      <c r="G36" s="95" t="n">
        <v>28.2</v>
      </c>
      <c r="H36" s="95" t="n">
        <v>27.8</v>
      </c>
      <c r="I36" s="96" t="n">
        <v>19.9</v>
      </c>
      <c r="J36" s="96" t="n">
        <v>15</v>
      </c>
      <c r="K36" s="96" t="n">
        <v>13.7</v>
      </c>
      <c r="L36" s="97" t="s">
        <v>122</v>
      </c>
      <c r="M36" s="98" t="n">
        <v>4.5</v>
      </c>
      <c r="N36" s="99" t="s">
        <v>123</v>
      </c>
      <c r="O36" s="91"/>
      <c r="P36" s="91"/>
      <c r="Q36" s="92" t="s">
        <v>125</v>
      </c>
      <c r="R36" s="93" t="s">
        <v>121</v>
      </c>
      <c r="S36" s="93"/>
      <c r="T36" s="94" t="n">
        <v>8.5</v>
      </c>
      <c r="U36" s="95" t="n">
        <v>2.8</v>
      </c>
      <c r="V36" s="95" t="n">
        <v>4.1</v>
      </c>
      <c r="W36" s="95" t="n">
        <v>1</v>
      </c>
      <c r="X36" s="95" t="n">
        <v>4</v>
      </c>
      <c r="Y36" s="95" t="n">
        <v>4.7</v>
      </c>
      <c r="Z36" s="96" t="n">
        <v>14.8</v>
      </c>
      <c r="AA36" s="96" t="n">
        <v>13.9</v>
      </c>
      <c r="AB36" s="96" t="n">
        <v>11.4</v>
      </c>
      <c r="AC36" s="96" t="n">
        <v>-2.8</v>
      </c>
      <c r="AD36" s="98" t="n">
        <v>-0.7</v>
      </c>
      <c r="AE36" s="99" t="s">
        <v>123</v>
      </c>
      <c r="AF36" s="91"/>
      <c r="AG36" s="91"/>
      <c r="AH36" s="92" t="s">
        <v>125</v>
      </c>
      <c r="AI36" s="93" t="s">
        <v>121</v>
      </c>
      <c r="AJ36" s="93"/>
      <c r="AK36" s="94" t="n">
        <v>3.6</v>
      </c>
      <c r="AL36" s="95" t="n">
        <v>5.1</v>
      </c>
      <c r="AM36" s="95" t="n">
        <v>3.8</v>
      </c>
      <c r="AN36" s="95" t="n">
        <v>-1</v>
      </c>
      <c r="AO36" s="95" t="n">
        <v>1.9</v>
      </c>
      <c r="AP36" s="95" t="n">
        <v>10.7</v>
      </c>
      <c r="AQ36" s="96" t="n">
        <v>-0.2</v>
      </c>
      <c r="AR36" s="96" t="n">
        <v>5.4</v>
      </c>
      <c r="AS36" s="96" t="n">
        <v>0.2</v>
      </c>
      <c r="AT36" s="96" t="n">
        <v>18.2</v>
      </c>
      <c r="AU36" s="98" t="n">
        <v>-4.5</v>
      </c>
      <c r="AV36" s="99" t="s">
        <v>123</v>
      </c>
      <c r="AW36" s="91"/>
      <c r="AX36" s="91"/>
    </row>
    <row r="37" s="103" customFormat="true" ht="65.1" hidden="false" customHeight="true" outlineLevel="0" collapsed="false">
      <c r="A37" s="100" t="str">
        <f aca="false">SUBSTITUTE(A39&amp;B39,CHAR(10),CHAR(10)&amp;"　　　　　")</f>
        <v>說　　明：本表自100年1月起，配合縣市改制直轄市(請參閱編製說明第七點)修正，其中南區國稅局所轄高雄縣分局改
　　　　　歸至高雄國稅局，以前年度資料並追溯修正。</v>
      </c>
      <c r="B37" s="100"/>
      <c r="C37" s="100"/>
      <c r="D37" s="100"/>
      <c r="E37" s="100"/>
      <c r="F37" s="100"/>
      <c r="G37" s="100"/>
      <c r="H37" s="100"/>
      <c r="I37" s="101"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1"/>
      <c r="K37" s="101"/>
      <c r="L37" s="101"/>
      <c r="M37" s="101"/>
      <c r="N37" s="101"/>
      <c r="O37" s="101"/>
      <c r="P37" s="101"/>
      <c r="Q37" s="102"/>
      <c r="R37" s="102"/>
      <c r="S37" s="102"/>
      <c r="T37" s="102"/>
      <c r="U37" s="102"/>
      <c r="V37" s="102"/>
      <c r="W37" s="102"/>
      <c r="X37" s="102"/>
      <c r="Y37" s="102"/>
      <c r="Z37" s="101"/>
      <c r="AA37" s="101"/>
      <c r="AB37" s="101"/>
      <c r="AC37" s="101"/>
      <c r="AD37" s="101"/>
      <c r="AE37" s="101"/>
      <c r="AF37" s="101"/>
      <c r="AG37" s="101"/>
      <c r="AH37" s="102"/>
      <c r="AI37" s="102"/>
      <c r="AJ37" s="102"/>
      <c r="AK37" s="102"/>
      <c r="AL37" s="102"/>
      <c r="AM37" s="102"/>
      <c r="AN37" s="102"/>
      <c r="AO37" s="102"/>
      <c r="AP37" s="102"/>
      <c r="AQ37" s="101"/>
      <c r="AR37" s="101"/>
      <c r="AS37" s="101"/>
      <c r="AT37" s="101"/>
      <c r="AU37" s="101"/>
      <c r="AV37" s="101"/>
      <c r="AW37" s="101"/>
      <c r="AX37" s="101"/>
    </row>
    <row r="38" s="105" customFormat="true" ht="12" hidden="tru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409.6" hidden="true" customHeight="false" outlineLevel="0" collapsed="false">
      <c r="A39" s="106" t="s">
        <v>126</v>
      </c>
      <c r="B39" s="107" t="s">
        <v>127</v>
      </c>
      <c r="C39" s="108"/>
      <c r="D39" s="108"/>
      <c r="E39" s="108"/>
      <c r="F39" s="108"/>
      <c r="G39" s="108"/>
      <c r="H39" s="108"/>
      <c r="I39" s="109" t="s">
        <v>128</v>
      </c>
      <c r="J39" s="110" t="s">
        <v>129</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2:58Z</cp:lastPrinted>
  <dcterms:modified xsi:type="dcterms:W3CDTF">2021-09-22T01:32:58Z</dcterms:modified>
  <cp:revision>0</cp:revision>
  <dc:subject/>
  <dc:title/>
</cp:coreProperties>
</file>