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28">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4. </t>
    </r>
    <r>
      <rPr>
        <sz val="14"/>
        <rFont val="Noto Sans"/>
        <family val="2"/>
      </rPr>
      <t xml:space="preserve">全國賦稅實徵淨額</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4.  Total Net Tax Revenue (Current Month)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8</t>
    </r>
    <r>
      <rPr>
        <sz val="11"/>
        <rFont val="Noto Sans"/>
        <family val="2"/>
      </rPr>
      <t xml:space="preserve">月</t>
    </r>
  </si>
  <si>
    <t xml:space="preserve"> Aug.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8</t>
    </r>
    <r>
      <rPr>
        <sz val="8.25"/>
        <rFont val="Noto Sans"/>
        <family val="2"/>
      </rPr>
      <t xml:space="preserve">月份計</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Aug.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6">
    <numFmt numFmtId="164" formatCode="General"/>
    <numFmt numFmtId="165" formatCode="#,###,##0\ "/>
    <numFmt numFmtId="166" formatCode="\-#,###,##0\ "/>
    <numFmt numFmtId="167" formatCode="#,###,##0;&quot; -&quot;#,###,##0;&quot;        － &quot;"/>
    <numFmt numFmtId="168" formatCode="General"/>
    <numFmt numFmtId="169"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2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true" applyProtection="false">
      <alignment horizontal="right" vertical="bottom" textRotation="0" wrapText="false" indent="0" shrinkToFit="false"/>
      <protection locked="true" hidden="false"/>
    </xf>
    <xf numFmtId="167" fontId="22" fillId="0" borderId="1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7"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7" fontId="20" fillId="0" borderId="12" xfId="0" applyFont="true" applyBorder="true" applyAlignment="true" applyProtection="false">
      <alignment horizontal="right" vertical="top" textRotation="0" wrapText="false" indent="0" shrinkToFit="false"/>
      <protection locked="true" hidden="false"/>
    </xf>
    <xf numFmtId="167"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7" fontId="22" fillId="0" borderId="11" xfId="0" applyFont="true" applyBorder="true" applyAlignment="true" applyProtection="false">
      <alignment horizontal="right" vertical="top" textRotation="0" wrapText="false" indent="0" shrinkToFit="false"/>
      <protection locked="true" hidden="false"/>
    </xf>
    <xf numFmtId="167" fontId="22" fillId="0" borderId="12" xfId="0" applyFont="true" applyBorder="true" applyAlignment="true" applyProtection="false">
      <alignment horizontal="right" vertical="top" textRotation="0" wrapText="false" indent="0" shrinkToFit="false"/>
      <protection locked="true" hidden="false"/>
    </xf>
    <xf numFmtId="167"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7"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7" fontId="20" fillId="0" borderId="12" xfId="0" applyFont="true" applyBorder="true" applyAlignment="true" applyProtection="false">
      <alignment horizontal="right" vertical="bottom" textRotation="0" wrapText="false" indent="0" shrinkToFit="false"/>
      <protection locked="true" hidden="false"/>
    </xf>
    <xf numFmtId="167"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7"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8" fontId="29" fillId="0" borderId="20" xfId="0" applyFont="true" applyBorder="true" applyAlignment="true" applyProtection="false">
      <alignment horizontal="left" vertical="top" textRotation="0" wrapText="true" indent="0" shrinkToFit="false"/>
      <protection locked="true" hidden="false"/>
    </xf>
    <xf numFmtId="168"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29" fillId="0" borderId="0" xfId="0" applyFont="true" applyBorder="true" applyAlignment="true" applyProtection="false">
      <alignment horizontal="left" vertical="top" textRotation="0" wrapText="tru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s="20" customFormat="tru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1"/>
      <c r="C5" s="22"/>
      <c r="D5" s="13"/>
      <c r="E5" s="22"/>
      <c r="F5" s="22"/>
      <c r="G5" s="22"/>
      <c r="H5" s="23"/>
      <c r="I5" s="22"/>
      <c r="J5" s="24"/>
      <c r="K5" s="24"/>
      <c r="L5" s="16"/>
      <c r="M5" s="17"/>
      <c r="N5" s="11"/>
      <c r="O5" s="25"/>
      <c r="P5" s="26" t="s">
        <v>32</v>
      </c>
      <c r="Q5" s="27"/>
      <c r="R5" s="23"/>
      <c r="S5" s="22"/>
      <c r="T5" s="22"/>
      <c r="U5" s="23"/>
      <c r="V5" s="22"/>
      <c r="W5" s="28"/>
      <c r="X5" s="13"/>
      <c r="Y5" s="29"/>
      <c r="Z5" s="30" t="s">
        <v>33</v>
      </c>
      <c r="AA5" s="17"/>
    </row>
    <row r="6" customFormat="false" ht="36" hidden="false" customHeight="true" outlineLevel="0" collapsed="false">
      <c r="A6" s="11"/>
      <c r="B6" s="31" t="s">
        <v>34</v>
      </c>
      <c r="C6" s="32" t="s">
        <v>35</v>
      </c>
      <c r="D6" s="33" t="s">
        <v>36</v>
      </c>
      <c r="E6" s="34" t="s">
        <v>37</v>
      </c>
      <c r="F6" s="34" t="s">
        <v>38</v>
      </c>
      <c r="G6" s="34" t="s">
        <v>39</v>
      </c>
      <c r="H6" s="32" t="s">
        <v>40</v>
      </c>
      <c r="I6" s="34" t="s">
        <v>41</v>
      </c>
      <c r="J6" s="34" t="s">
        <v>42</v>
      </c>
      <c r="K6" s="34" t="s">
        <v>43</v>
      </c>
      <c r="L6" s="30" t="s">
        <v>44</v>
      </c>
      <c r="M6" s="17"/>
      <c r="N6" s="11"/>
      <c r="O6" s="35" t="s">
        <v>45</v>
      </c>
      <c r="P6" s="32" t="s">
        <v>46</v>
      </c>
      <c r="Q6" s="32" t="s">
        <v>47</v>
      </c>
      <c r="R6" s="32" t="s">
        <v>48</v>
      </c>
      <c r="S6" s="34" t="s">
        <v>49</v>
      </c>
      <c r="T6" s="34" t="s">
        <v>50</v>
      </c>
      <c r="U6" s="32" t="s">
        <v>51</v>
      </c>
      <c r="V6" s="34" t="s">
        <v>52</v>
      </c>
      <c r="W6" s="34" t="s">
        <v>53</v>
      </c>
      <c r="X6" s="34" t="s">
        <v>54</v>
      </c>
      <c r="Y6" s="34" t="s">
        <v>55</v>
      </c>
      <c r="Z6" s="30"/>
      <c r="AA6" s="17"/>
    </row>
    <row r="7" customFormat="false" ht="5.1" hidden="false" customHeight="true" outlineLevel="0" collapsed="false">
      <c r="A7" s="36"/>
      <c r="B7" s="37"/>
      <c r="C7" s="38"/>
      <c r="D7" s="38"/>
      <c r="E7" s="38"/>
      <c r="F7" s="39"/>
      <c r="G7" s="39"/>
      <c r="H7" s="40"/>
      <c r="I7" s="41"/>
      <c r="J7" s="41"/>
      <c r="K7" s="42"/>
      <c r="L7" s="43"/>
      <c r="M7" s="44"/>
      <c r="N7" s="36"/>
      <c r="O7" s="37"/>
      <c r="P7" s="38"/>
      <c r="Q7" s="38"/>
      <c r="R7" s="38"/>
      <c r="S7" s="39"/>
      <c r="T7" s="39"/>
      <c r="U7" s="40"/>
      <c r="V7" s="41"/>
      <c r="W7" s="41"/>
      <c r="X7" s="42"/>
      <c r="Y7" s="42"/>
      <c r="Z7" s="43"/>
      <c r="AA7" s="44"/>
    </row>
    <row r="8" customFormat="false" ht="15.9" hidden="false" customHeight="true" outlineLevel="0" collapsed="false">
      <c r="A8" s="45" t="s">
        <v>56</v>
      </c>
      <c r="B8" s="46" t="n">
        <v>132374</v>
      </c>
      <c r="C8" s="47" t="n">
        <v>10145</v>
      </c>
      <c r="D8" s="47" t="n">
        <v>10569</v>
      </c>
      <c r="E8" s="47" t="n">
        <v>54855</v>
      </c>
      <c r="F8" s="47" t="n">
        <v>2553</v>
      </c>
      <c r="G8" s="47" t="n">
        <v>856</v>
      </c>
      <c r="H8" s="48" t="n">
        <v>14441</v>
      </c>
      <c r="I8" s="48" t="n">
        <v>24488</v>
      </c>
      <c r="J8" s="48" t="n">
        <v>929</v>
      </c>
      <c r="K8" s="47" t="n">
        <v>5833</v>
      </c>
      <c r="L8" s="49" t="n">
        <v>281</v>
      </c>
      <c r="M8" s="50" t="s">
        <v>34</v>
      </c>
      <c r="N8" s="51" t="s">
        <v>56</v>
      </c>
      <c r="O8" s="46" t="n">
        <v>-6705</v>
      </c>
      <c r="P8" s="52" t="n">
        <v>0</v>
      </c>
      <c r="Q8" s="47" t="n">
        <v>194</v>
      </c>
      <c r="R8" s="47" t="n">
        <v>8373</v>
      </c>
      <c r="S8" s="47" t="n">
        <v>669</v>
      </c>
      <c r="T8" s="47" t="n">
        <v>545</v>
      </c>
      <c r="U8" s="48" t="n">
        <v>1172</v>
      </c>
      <c r="V8" s="48" t="n">
        <v>649</v>
      </c>
      <c r="W8" s="48" t="n">
        <v>21</v>
      </c>
      <c r="X8" s="47" t="n">
        <v>77</v>
      </c>
      <c r="Y8" s="53" t="n">
        <v>0</v>
      </c>
      <c r="Z8" s="49" t="n">
        <v>2428</v>
      </c>
      <c r="AA8" s="50" t="s">
        <v>34</v>
      </c>
    </row>
    <row r="9" customFormat="false" ht="15.9" hidden="false" customHeight="true" outlineLevel="0" collapsed="false">
      <c r="A9" s="45" t="s">
        <v>57</v>
      </c>
      <c r="B9" s="46" t="n">
        <v>120673</v>
      </c>
      <c r="C9" s="47" t="n">
        <v>10145</v>
      </c>
      <c r="D9" s="47" t="n">
        <v>10569</v>
      </c>
      <c r="E9" s="47" t="n">
        <v>54855</v>
      </c>
      <c r="F9" s="47" t="n">
        <v>2553</v>
      </c>
      <c r="G9" s="47" t="n">
        <v>856</v>
      </c>
      <c r="H9" s="48" t="n">
        <v>14441</v>
      </c>
      <c r="I9" s="48" t="n">
        <v>24488</v>
      </c>
      <c r="J9" s="48" t="n">
        <v>929</v>
      </c>
      <c r="K9" s="47" t="n">
        <v>5833</v>
      </c>
      <c r="L9" s="49" t="n">
        <v>281</v>
      </c>
      <c r="M9" s="50" t="s">
        <v>58</v>
      </c>
      <c r="N9" s="51" t="s">
        <v>57</v>
      </c>
      <c r="O9" s="46" t="n">
        <v>-6705</v>
      </c>
      <c r="P9" s="52" t="n">
        <v>0</v>
      </c>
      <c r="Q9" s="53" t="n">
        <v>0</v>
      </c>
      <c r="R9" s="53" t="n">
        <v>0</v>
      </c>
      <c r="S9" s="53" t="n">
        <v>0</v>
      </c>
      <c r="T9" s="53" t="n">
        <v>0</v>
      </c>
      <c r="U9" s="54" t="n">
        <v>0</v>
      </c>
      <c r="V9" s="54" t="n">
        <v>0</v>
      </c>
      <c r="W9" s="54" t="n">
        <v>0</v>
      </c>
      <c r="X9" s="53" t="n">
        <v>0</v>
      </c>
      <c r="Y9" s="53" t="n">
        <v>0</v>
      </c>
      <c r="Z9" s="49" t="n">
        <v>2428</v>
      </c>
      <c r="AA9" s="50" t="s">
        <v>58</v>
      </c>
    </row>
    <row r="10" s="65" customFormat="true" ht="23.1" hidden="false" customHeight="true" outlineLevel="0" collapsed="false">
      <c r="A10" s="55" t="s">
        <v>59</v>
      </c>
      <c r="B10" s="56" t="n">
        <v>47620</v>
      </c>
      <c r="C10" s="57" t="n">
        <v>0</v>
      </c>
      <c r="D10" s="58" t="n">
        <v>5027</v>
      </c>
      <c r="E10" s="58" t="n">
        <v>22663</v>
      </c>
      <c r="F10" s="58" t="n">
        <v>1386</v>
      </c>
      <c r="G10" s="58" t="n">
        <v>267</v>
      </c>
      <c r="H10" s="59" t="n">
        <v>-46</v>
      </c>
      <c r="I10" s="59" t="n">
        <v>13797</v>
      </c>
      <c r="J10" s="59" t="n">
        <v>824</v>
      </c>
      <c r="K10" s="58" t="n">
        <v>3</v>
      </c>
      <c r="L10" s="60" t="n">
        <v>0</v>
      </c>
      <c r="M10" s="61" t="s">
        <v>60</v>
      </c>
      <c r="N10" s="62" t="s">
        <v>59</v>
      </c>
      <c r="O10" s="56" t="n">
        <v>3698</v>
      </c>
      <c r="P10" s="58" t="n">
        <v>2</v>
      </c>
      <c r="Q10" s="57" t="n">
        <v>0</v>
      </c>
      <c r="R10" s="57" t="n">
        <v>0</v>
      </c>
      <c r="S10" s="57" t="n">
        <v>0</v>
      </c>
      <c r="T10" s="57" t="n">
        <v>0</v>
      </c>
      <c r="U10" s="63" t="n">
        <v>0</v>
      </c>
      <c r="V10" s="63" t="n">
        <v>0</v>
      </c>
      <c r="W10" s="63" t="n">
        <v>0</v>
      </c>
      <c r="X10" s="57" t="n">
        <v>0</v>
      </c>
      <c r="Y10" s="57" t="n">
        <v>0</v>
      </c>
      <c r="Z10" s="64" t="n">
        <v>0</v>
      </c>
      <c r="AA10" s="61" t="s">
        <v>60</v>
      </c>
    </row>
    <row r="11" s="65" customFormat="true" ht="23.1" hidden="false" customHeight="true" outlineLevel="0" collapsed="false">
      <c r="A11" s="55" t="s">
        <v>61</v>
      </c>
      <c r="B11" s="56" t="n">
        <v>38189</v>
      </c>
      <c r="C11" s="57" t="n">
        <v>0</v>
      </c>
      <c r="D11" s="58" t="n">
        <v>2970</v>
      </c>
      <c r="E11" s="58" t="n">
        <v>25782</v>
      </c>
      <c r="F11" s="58" t="n">
        <v>533</v>
      </c>
      <c r="G11" s="58" t="n">
        <v>268</v>
      </c>
      <c r="H11" s="59" t="n">
        <v>9429</v>
      </c>
      <c r="I11" s="59" t="n">
        <v>4341</v>
      </c>
      <c r="J11" s="59" t="n">
        <v>28</v>
      </c>
      <c r="K11" s="58" t="n">
        <v>2018</v>
      </c>
      <c r="L11" s="60" t="n">
        <v>181</v>
      </c>
      <c r="M11" s="61" t="s">
        <v>62</v>
      </c>
      <c r="N11" s="62" t="s">
        <v>61</v>
      </c>
      <c r="O11" s="56" t="n">
        <v>-8056</v>
      </c>
      <c r="P11" s="58" t="n">
        <v>0</v>
      </c>
      <c r="Q11" s="57" t="n">
        <v>0</v>
      </c>
      <c r="R11" s="57" t="n">
        <v>0</v>
      </c>
      <c r="S11" s="57" t="n">
        <v>0</v>
      </c>
      <c r="T11" s="57" t="n">
        <v>0</v>
      </c>
      <c r="U11" s="63" t="n">
        <v>0</v>
      </c>
      <c r="V11" s="63" t="n">
        <v>0</v>
      </c>
      <c r="W11" s="63" t="n">
        <v>0</v>
      </c>
      <c r="X11" s="57" t="n">
        <v>0</v>
      </c>
      <c r="Y11" s="57" t="n">
        <v>0</v>
      </c>
      <c r="Z11" s="60" t="n">
        <v>697</v>
      </c>
      <c r="AA11" s="61" t="s">
        <v>62</v>
      </c>
    </row>
    <row r="12" s="65" customFormat="true" ht="23.1" hidden="false" customHeight="true" outlineLevel="0" collapsed="false">
      <c r="A12" s="55" t="s">
        <v>63</v>
      </c>
      <c r="B12" s="56" t="n">
        <v>10926</v>
      </c>
      <c r="C12" s="57" t="n">
        <v>0</v>
      </c>
      <c r="D12" s="58" t="n">
        <v>1493</v>
      </c>
      <c r="E12" s="58" t="n">
        <v>3962</v>
      </c>
      <c r="F12" s="58" t="n">
        <v>259</v>
      </c>
      <c r="G12" s="58" t="n">
        <v>175</v>
      </c>
      <c r="H12" s="59" t="n">
        <v>2593</v>
      </c>
      <c r="I12" s="59" t="n">
        <v>3090</v>
      </c>
      <c r="J12" s="59" t="n">
        <v>39</v>
      </c>
      <c r="K12" s="58" t="n">
        <v>1291</v>
      </c>
      <c r="L12" s="60" t="n">
        <v>86</v>
      </c>
      <c r="M12" s="61" t="s">
        <v>64</v>
      </c>
      <c r="N12" s="62" t="s">
        <v>63</v>
      </c>
      <c r="O12" s="56" t="n">
        <v>-2493</v>
      </c>
      <c r="P12" s="58" t="n">
        <v>-3</v>
      </c>
      <c r="Q12" s="57" t="n">
        <v>0</v>
      </c>
      <c r="R12" s="57" t="n">
        <v>0</v>
      </c>
      <c r="S12" s="57" t="n">
        <v>0</v>
      </c>
      <c r="T12" s="57" t="n">
        <v>0</v>
      </c>
      <c r="U12" s="63" t="n">
        <v>0</v>
      </c>
      <c r="V12" s="63" t="n">
        <v>0</v>
      </c>
      <c r="W12" s="63" t="n">
        <v>0</v>
      </c>
      <c r="X12" s="57" t="n">
        <v>0</v>
      </c>
      <c r="Y12" s="57" t="n">
        <v>0</v>
      </c>
      <c r="Z12" s="60" t="n">
        <v>432</v>
      </c>
      <c r="AA12" s="61" t="s">
        <v>64</v>
      </c>
    </row>
    <row r="13" s="65" customFormat="true" ht="23.1" hidden="false" customHeight="true" outlineLevel="0" collapsed="false">
      <c r="A13" s="55" t="s">
        <v>65</v>
      </c>
      <c r="B13" s="56" t="n">
        <v>5979</v>
      </c>
      <c r="C13" s="57" t="n">
        <v>0</v>
      </c>
      <c r="D13" s="58" t="n">
        <v>410</v>
      </c>
      <c r="E13" s="58" t="n">
        <v>925</v>
      </c>
      <c r="F13" s="58" t="n">
        <v>179</v>
      </c>
      <c r="G13" s="58" t="n">
        <v>76</v>
      </c>
      <c r="H13" s="59" t="n">
        <v>123</v>
      </c>
      <c r="I13" s="59" t="n">
        <v>1663</v>
      </c>
      <c r="J13" s="59" t="n">
        <v>9</v>
      </c>
      <c r="K13" s="58" t="n">
        <v>2307</v>
      </c>
      <c r="L13" s="60" t="n">
        <v>3</v>
      </c>
      <c r="M13" s="61" t="s">
        <v>66</v>
      </c>
      <c r="N13" s="62" t="s">
        <v>65</v>
      </c>
      <c r="O13" s="56" t="n">
        <v>-1009</v>
      </c>
      <c r="P13" s="58" t="n">
        <v>0</v>
      </c>
      <c r="Q13" s="57" t="n">
        <v>0</v>
      </c>
      <c r="R13" s="57" t="n">
        <v>0</v>
      </c>
      <c r="S13" s="57" t="n">
        <v>0</v>
      </c>
      <c r="T13" s="57" t="n">
        <v>0</v>
      </c>
      <c r="U13" s="63" t="n">
        <v>0</v>
      </c>
      <c r="V13" s="63" t="n">
        <v>0</v>
      </c>
      <c r="W13" s="63" t="n">
        <v>0</v>
      </c>
      <c r="X13" s="57" t="n">
        <v>0</v>
      </c>
      <c r="Y13" s="57" t="n">
        <v>0</v>
      </c>
      <c r="Z13" s="60" t="n">
        <v>1293</v>
      </c>
      <c r="AA13" s="61" t="s">
        <v>66</v>
      </c>
    </row>
    <row r="14" s="65" customFormat="true" ht="23.1" hidden="false" customHeight="true" outlineLevel="0" collapsed="false">
      <c r="A14" s="55" t="s">
        <v>67</v>
      </c>
      <c r="B14" s="56" t="n">
        <v>7814</v>
      </c>
      <c r="C14" s="57" t="n">
        <v>0</v>
      </c>
      <c r="D14" s="58" t="n">
        <v>669</v>
      </c>
      <c r="E14" s="58" t="n">
        <v>1523</v>
      </c>
      <c r="F14" s="58" t="n">
        <v>196</v>
      </c>
      <c r="G14" s="58" t="n">
        <v>70</v>
      </c>
      <c r="H14" s="59" t="n">
        <v>2343</v>
      </c>
      <c r="I14" s="59" t="n">
        <v>1598</v>
      </c>
      <c r="J14" s="59" t="n">
        <v>29</v>
      </c>
      <c r="K14" s="58" t="n">
        <v>214</v>
      </c>
      <c r="L14" s="60" t="n">
        <v>11</v>
      </c>
      <c r="M14" s="61" t="s">
        <v>68</v>
      </c>
      <c r="N14" s="62" t="s">
        <v>67</v>
      </c>
      <c r="O14" s="56" t="n">
        <v>1154</v>
      </c>
      <c r="P14" s="58" t="n">
        <v>0</v>
      </c>
      <c r="Q14" s="57" t="n">
        <v>0</v>
      </c>
      <c r="R14" s="57" t="n">
        <v>0</v>
      </c>
      <c r="S14" s="57" t="n">
        <v>0</v>
      </c>
      <c r="T14" s="57" t="n">
        <v>0</v>
      </c>
      <c r="U14" s="63" t="n">
        <v>0</v>
      </c>
      <c r="V14" s="63" t="n">
        <v>0</v>
      </c>
      <c r="W14" s="63" t="n">
        <v>0</v>
      </c>
      <c r="X14" s="57" t="n">
        <v>0</v>
      </c>
      <c r="Y14" s="57" t="n">
        <v>0</v>
      </c>
      <c r="Z14" s="60" t="n">
        <v>7</v>
      </c>
      <c r="AA14" s="61" t="s">
        <v>68</v>
      </c>
    </row>
    <row r="15" customFormat="false" ht="18" hidden="false" customHeight="true" outlineLevel="0" collapsed="false">
      <c r="A15" s="55" t="s">
        <v>69</v>
      </c>
      <c r="B15" s="56" t="n">
        <v>10145</v>
      </c>
      <c r="C15" s="58" t="n">
        <v>10145</v>
      </c>
      <c r="D15" s="57" t="n">
        <v>0</v>
      </c>
      <c r="E15" s="57" t="n">
        <v>0</v>
      </c>
      <c r="F15" s="57" t="n">
        <v>0</v>
      </c>
      <c r="G15" s="57" t="n">
        <v>0</v>
      </c>
      <c r="H15" s="63" t="n">
        <v>0</v>
      </c>
      <c r="I15" s="63" t="n">
        <v>0</v>
      </c>
      <c r="J15" s="63" t="n">
        <v>0</v>
      </c>
      <c r="K15" s="57" t="n">
        <v>0</v>
      </c>
      <c r="L15" s="64" t="n">
        <v>0</v>
      </c>
      <c r="M15" s="61" t="s">
        <v>70</v>
      </c>
      <c r="N15" s="62" t="s">
        <v>69</v>
      </c>
      <c r="O15" s="66" t="n">
        <v>0</v>
      </c>
      <c r="P15" s="57" t="n">
        <v>0</v>
      </c>
      <c r="Q15" s="57" t="n">
        <v>0</v>
      </c>
      <c r="R15" s="57" t="n">
        <v>0</v>
      </c>
      <c r="S15" s="57" t="n">
        <v>0</v>
      </c>
      <c r="T15" s="57" t="n">
        <v>0</v>
      </c>
      <c r="U15" s="63" t="n">
        <v>0</v>
      </c>
      <c r="V15" s="63" t="n">
        <v>0</v>
      </c>
      <c r="W15" s="63" t="n">
        <v>0</v>
      </c>
      <c r="X15" s="57" t="n">
        <v>0</v>
      </c>
      <c r="Y15" s="57" t="n">
        <v>0</v>
      </c>
      <c r="Z15" s="64" t="n">
        <v>0</v>
      </c>
      <c r="AA15" s="61" t="s">
        <v>70</v>
      </c>
    </row>
    <row r="16" s="65" customFormat="true" ht="24" hidden="false" customHeight="true" outlineLevel="0" collapsed="false">
      <c r="A16" s="67" t="s">
        <v>71</v>
      </c>
      <c r="B16" s="68" t="n">
        <v>11701</v>
      </c>
      <c r="C16" s="69" t="n">
        <v>0</v>
      </c>
      <c r="D16" s="69" t="n">
        <v>0</v>
      </c>
      <c r="E16" s="69" t="n">
        <v>0</v>
      </c>
      <c r="F16" s="69" t="n">
        <v>0</v>
      </c>
      <c r="G16" s="69" t="n">
        <v>0</v>
      </c>
      <c r="H16" s="70" t="n">
        <v>0</v>
      </c>
      <c r="I16" s="70" t="n">
        <v>0</v>
      </c>
      <c r="J16" s="70" t="n">
        <v>0</v>
      </c>
      <c r="K16" s="69" t="n">
        <v>0</v>
      </c>
      <c r="L16" s="71" t="n">
        <v>0</v>
      </c>
      <c r="M16" s="72" t="s">
        <v>72</v>
      </c>
      <c r="N16" s="67" t="s">
        <v>71</v>
      </c>
      <c r="O16" s="73" t="n">
        <v>0</v>
      </c>
      <c r="P16" s="69" t="n">
        <v>0</v>
      </c>
      <c r="Q16" s="74" t="n">
        <v>194</v>
      </c>
      <c r="R16" s="74" t="n">
        <v>8373</v>
      </c>
      <c r="S16" s="74" t="n">
        <v>669</v>
      </c>
      <c r="T16" s="74" t="n">
        <v>545</v>
      </c>
      <c r="U16" s="75" t="n">
        <v>1172</v>
      </c>
      <c r="V16" s="75" t="n">
        <v>649</v>
      </c>
      <c r="W16" s="75" t="n">
        <v>21</v>
      </c>
      <c r="X16" s="74" t="n">
        <v>77</v>
      </c>
      <c r="Y16" s="69" t="n">
        <v>0</v>
      </c>
      <c r="Z16" s="71" t="n">
        <v>0</v>
      </c>
      <c r="AA16" s="72" t="s">
        <v>72</v>
      </c>
    </row>
    <row r="17" customFormat="false" ht="12.9" hidden="false" customHeight="true" outlineLevel="0" collapsed="false">
      <c r="A17" s="76" t="s">
        <v>73</v>
      </c>
      <c r="B17" s="77" t="n">
        <v>2112</v>
      </c>
      <c r="C17" s="78" t="n">
        <v>0</v>
      </c>
      <c r="D17" s="78" t="n">
        <v>0</v>
      </c>
      <c r="E17" s="78" t="n">
        <v>0</v>
      </c>
      <c r="F17" s="78" t="n">
        <v>0</v>
      </c>
      <c r="G17" s="78" t="n">
        <v>0</v>
      </c>
      <c r="H17" s="79" t="n">
        <v>0</v>
      </c>
      <c r="I17" s="79" t="n">
        <v>0</v>
      </c>
      <c r="J17" s="79" t="n">
        <v>0</v>
      </c>
      <c r="K17" s="78" t="n">
        <v>0</v>
      </c>
      <c r="L17" s="80" t="n">
        <v>0</v>
      </c>
      <c r="M17" s="81" t="s">
        <v>74</v>
      </c>
      <c r="N17" s="82" t="s">
        <v>73</v>
      </c>
      <c r="O17" s="83" t="n">
        <v>0</v>
      </c>
      <c r="P17" s="78" t="n">
        <v>0</v>
      </c>
      <c r="Q17" s="84" t="n">
        <v>25</v>
      </c>
      <c r="R17" s="84" t="n">
        <v>1600</v>
      </c>
      <c r="S17" s="84" t="n">
        <v>110</v>
      </c>
      <c r="T17" s="84" t="n">
        <v>58</v>
      </c>
      <c r="U17" s="85" t="n">
        <v>235</v>
      </c>
      <c r="V17" s="85" t="n">
        <v>81</v>
      </c>
      <c r="W17" s="85" t="n">
        <v>4</v>
      </c>
      <c r="X17" s="78" t="n">
        <v>0</v>
      </c>
      <c r="Y17" s="78" t="n">
        <v>0</v>
      </c>
      <c r="Z17" s="80" t="n">
        <v>0</v>
      </c>
      <c r="AA17" s="81" t="s">
        <v>74</v>
      </c>
    </row>
    <row r="18" customFormat="false" ht="12.9" hidden="false" customHeight="true" outlineLevel="0" collapsed="false">
      <c r="A18" s="76" t="s">
        <v>75</v>
      </c>
      <c r="B18" s="77" t="n">
        <v>2215</v>
      </c>
      <c r="C18" s="78" t="n">
        <v>0</v>
      </c>
      <c r="D18" s="78" t="n">
        <v>0</v>
      </c>
      <c r="E18" s="78" t="n">
        <v>0</v>
      </c>
      <c r="F18" s="78" t="n">
        <v>0</v>
      </c>
      <c r="G18" s="78" t="n">
        <v>0</v>
      </c>
      <c r="H18" s="79" t="n">
        <v>0</v>
      </c>
      <c r="I18" s="79" t="n">
        <v>0</v>
      </c>
      <c r="J18" s="79" t="n">
        <v>0</v>
      </c>
      <c r="K18" s="78" t="n">
        <v>0</v>
      </c>
      <c r="L18" s="80" t="n">
        <v>0</v>
      </c>
      <c r="M18" s="86" t="s">
        <v>76</v>
      </c>
      <c r="N18" s="82" t="s">
        <v>75</v>
      </c>
      <c r="O18" s="83" t="n">
        <v>0</v>
      </c>
      <c r="P18" s="78" t="n">
        <v>0</v>
      </c>
      <c r="Q18" s="84" t="n">
        <v>72</v>
      </c>
      <c r="R18" s="84" t="n">
        <v>1730</v>
      </c>
      <c r="S18" s="84" t="n">
        <v>53</v>
      </c>
      <c r="T18" s="84" t="n">
        <v>69</v>
      </c>
      <c r="U18" s="85" t="n">
        <v>136</v>
      </c>
      <c r="V18" s="85" t="n">
        <v>154</v>
      </c>
      <c r="W18" s="85" t="n">
        <v>2</v>
      </c>
      <c r="X18" s="78" t="n">
        <v>0</v>
      </c>
      <c r="Y18" s="78" t="n">
        <v>0</v>
      </c>
      <c r="Z18" s="80" t="n">
        <v>0</v>
      </c>
      <c r="AA18" s="86" t="s">
        <v>76</v>
      </c>
    </row>
    <row r="19" customFormat="false" ht="12.9" hidden="false" customHeight="true" outlineLevel="0" collapsed="false">
      <c r="A19" s="76" t="s">
        <v>77</v>
      </c>
      <c r="B19" s="77" t="n">
        <v>1468</v>
      </c>
      <c r="C19" s="78" t="n">
        <v>0</v>
      </c>
      <c r="D19" s="78" t="n">
        <v>0</v>
      </c>
      <c r="E19" s="78" t="n">
        <v>0</v>
      </c>
      <c r="F19" s="78" t="n">
        <v>0</v>
      </c>
      <c r="G19" s="78" t="n">
        <v>0</v>
      </c>
      <c r="H19" s="79" t="n">
        <v>0</v>
      </c>
      <c r="I19" s="79" t="n">
        <v>0</v>
      </c>
      <c r="J19" s="79" t="n">
        <v>0</v>
      </c>
      <c r="K19" s="78" t="n">
        <v>0</v>
      </c>
      <c r="L19" s="80" t="n">
        <v>0</v>
      </c>
      <c r="M19" s="86" t="s">
        <v>78</v>
      </c>
      <c r="N19" s="82" t="s">
        <v>77</v>
      </c>
      <c r="O19" s="83" t="n">
        <v>0</v>
      </c>
      <c r="P19" s="78" t="n">
        <v>0</v>
      </c>
      <c r="Q19" s="84" t="n">
        <v>28</v>
      </c>
      <c r="R19" s="84" t="n">
        <v>1028</v>
      </c>
      <c r="S19" s="84" t="n">
        <v>96</v>
      </c>
      <c r="T19" s="84" t="n">
        <v>94</v>
      </c>
      <c r="U19" s="85" t="n">
        <v>151</v>
      </c>
      <c r="V19" s="85" t="n">
        <v>62</v>
      </c>
      <c r="W19" s="85" t="n">
        <v>6</v>
      </c>
      <c r="X19" s="84" t="n">
        <v>4</v>
      </c>
      <c r="Y19" s="78" t="n">
        <v>0</v>
      </c>
      <c r="Z19" s="80" t="n">
        <v>0</v>
      </c>
      <c r="AA19" s="86" t="s">
        <v>78</v>
      </c>
    </row>
    <row r="20" customFormat="false" ht="12.9" hidden="false" customHeight="true" outlineLevel="0" collapsed="false">
      <c r="A20" s="76" t="s">
        <v>79</v>
      </c>
      <c r="B20" s="77" t="n">
        <v>1770</v>
      </c>
      <c r="C20" s="78" t="n">
        <v>0</v>
      </c>
      <c r="D20" s="78" t="n">
        <v>0</v>
      </c>
      <c r="E20" s="78" t="n">
        <v>0</v>
      </c>
      <c r="F20" s="78" t="n">
        <v>0</v>
      </c>
      <c r="G20" s="78" t="n">
        <v>0</v>
      </c>
      <c r="H20" s="79" t="n">
        <v>0</v>
      </c>
      <c r="I20" s="79" t="n">
        <v>0</v>
      </c>
      <c r="J20" s="79" t="n">
        <v>0</v>
      </c>
      <c r="K20" s="78" t="n">
        <v>0</v>
      </c>
      <c r="L20" s="80" t="n">
        <v>0</v>
      </c>
      <c r="M20" s="86" t="s">
        <v>80</v>
      </c>
      <c r="N20" s="82" t="s">
        <v>79</v>
      </c>
      <c r="O20" s="83" t="n">
        <v>0</v>
      </c>
      <c r="P20" s="78" t="n">
        <v>0</v>
      </c>
      <c r="Q20" s="84" t="n">
        <v>6</v>
      </c>
      <c r="R20" s="84" t="n">
        <v>1447</v>
      </c>
      <c r="S20" s="84" t="n">
        <v>53</v>
      </c>
      <c r="T20" s="84" t="n">
        <v>45</v>
      </c>
      <c r="U20" s="85" t="n">
        <v>144</v>
      </c>
      <c r="V20" s="85" t="n">
        <v>73</v>
      </c>
      <c r="W20" s="85" t="n">
        <v>2</v>
      </c>
      <c r="X20" s="78" t="n">
        <v>0</v>
      </c>
      <c r="Y20" s="78" t="n">
        <v>0</v>
      </c>
      <c r="Z20" s="80" t="n">
        <v>0</v>
      </c>
      <c r="AA20" s="86" t="s">
        <v>80</v>
      </c>
    </row>
    <row r="21" customFormat="false" ht="12.9" hidden="false" customHeight="true" outlineLevel="0" collapsed="false">
      <c r="A21" s="76" t="s">
        <v>81</v>
      </c>
      <c r="B21" s="77" t="n">
        <v>777</v>
      </c>
      <c r="C21" s="78" t="n">
        <v>0</v>
      </c>
      <c r="D21" s="78" t="n">
        <v>0</v>
      </c>
      <c r="E21" s="78" t="n">
        <v>0</v>
      </c>
      <c r="F21" s="78" t="n">
        <v>0</v>
      </c>
      <c r="G21" s="78" t="n">
        <v>0</v>
      </c>
      <c r="H21" s="79" t="n">
        <v>0</v>
      </c>
      <c r="I21" s="79" t="n">
        <v>0</v>
      </c>
      <c r="J21" s="79" t="n">
        <v>0</v>
      </c>
      <c r="K21" s="78" t="n">
        <v>0</v>
      </c>
      <c r="L21" s="80" t="n">
        <v>0</v>
      </c>
      <c r="M21" s="86" t="s">
        <v>82</v>
      </c>
      <c r="N21" s="82" t="s">
        <v>81</v>
      </c>
      <c r="O21" s="83" t="n">
        <v>0</v>
      </c>
      <c r="P21" s="78" t="n">
        <v>0</v>
      </c>
      <c r="Q21" s="84" t="n">
        <v>21</v>
      </c>
      <c r="R21" s="84" t="n">
        <v>481</v>
      </c>
      <c r="S21" s="84" t="n">
        <v>45</v>
      </c>
      <c r="T21" s="84" t="n">
        <v>49</v>
      </c>
      <c r="U21" s="85" t="n">
        <v>103</v>
      </c>
      <c r="V21" s="85" t="n">
        <v>77</v>
      </c>
      <c r="W21" s="85" t="n">
        <v>1</v>
      </c>
      <c r="X21" s="78" t="n">
        <v>0</v>
      </c>
      <c r="Y21" s="78" t="n">
        <v>0</v>
      </c>
      <c r="Z21" s="80" t="n">
        <v>0</v>
      </c>
      <c r="AA21" s="86" t="s">
        <v>82</v>
      </c>
    </row>
    <row r="22" customFormat="false" ht="12.9" hidden="false" customHeight="true" outlineLevel="0" collapsed="false">
      <c r="A22" s="76" t="s">
        <v>83</v>
      </c>
      <c r="B22" s="77" t="n">
        <v>913</v>
      </c>
      <c r="C22" s="78" t="n">
        <v>0</v>
      </c>
      <c r="D22" s="78" t="n">
        <v>0</v>
      </c>
      <c r="E22" s="78" t="n">
        <v>0</v>
      </c>
      <c r="F22" s="78" t="n">
        <v>0</v>
      </c>
      <c r="G22" s="78" t="n">
        <v>0</v>
      </c>
      <c r="H22" s="79" t="n">
        <v>0</v>
      </c>
      <c r="I22" s="79" t="n">
        <v>0</v>
      </c>
      <c r="J22" s="79" t="n">
        <v>0</v>
      </c>
      <c r="K22" s="78" t="n">
        <v>0</v>
      </c>
      <c r="L22" s="80" t="n">
        <v>0</v>
      </c>
      <c r="M22" s="86" t="s">
        <v>84</v>
      </c>
      <c r="N22" s="82" t="s">
        <v>83</v>
      </c>
      <c r="O22" s="83" t="n">
        <v>0</v>
      </c>
      <c r="P22" s="78" t="n">
        <v>0</v>
      </c>
      <c r="Q22" s="84" t="n">
        <v>8</v>
      </c>
      <c r="R22" s="84" t="n">
        <v>469</v>
      </c>
      <c r="S22" s="84" t="n">
        <v>146</v>
      </c>
      <c r="T22" s="84" t="n">
        <v>58</v>
      </c>
      <c r="U22" s="85" t="n">
        <v>163</v>
      </c>
      <c r="V22" s="85" t="n">
        <v>66</v>
      </c>
      <c r="W22" s="85" t="n">
        <v>1</v>
      </c>
      <c r="X22" s="84" t="n">
        <v>2</v>
      </c>
      <c r="Y22" s="78" t="n">
        <v>0</v>
      </c>
      <c r="Z22" s="80" t="n">
        <v>0</v>
      </c>
      <c r="AA22" s="86" t="s">
        <v>84</v>
      </c>
    </row>
    <row r="23" customFormat="false" ht="12.9" hidden="false" customHeight="true" outlineLevel="0" collapsed="false">
      <c r="A23" s="76" t="s">
        <v>85</v>
      </c>
      <c r="B23" s="77" t="n">
        <v>281</v>
      </c>
      <c r="C23" s="78" t="n">
        <v>0</v>
      </c>
      <c r="D23" s="78" t="n">
        <v>0</v>
      </c>
      <c r="E23" s="78" t="n">
        <v>0</v>
      </c>
      <c r="F23" s="78" t="n">
        <v>0</v>
      </c>
      <c r="G23" s="78" t="n">
        <v>0</v>
      </c>
      <c r="H23" s="79" t="n">
        <v>0</v>
      </c>
      <c r="I23" s="79" t="n">
        <v>0</v>
      </c>
      <c r="J23" s="79" t="n">
        <v>0</v>
      </c>
      <c r="K23" s="78" t="n">
        <v>0</v>
      </c>
      <c r="L23" s="80" t="n">
        <v>0</v>
      </c>
      <c r="M23" s="86" t="s">
        <v>86</v>
      </c>
      <c r="N23" s="82" t="s">
        <v>85</v>
      </c>
      <c r="O23" s="83" t="n">
        <v>0</v>
      </c>
      <c r="P23" s="78" t="n">
        <v>0</v>
      </c>
      <c r="Q23" s="84" t="n">
        <v>1</v>
      </c>
      <c r="R23" s="84" t="n">
        <v>207</v>
      </c>
      <c r="S23" s="84" t="n">
        <v>16</v>
      </c>
      <c r="T23" s="84" t="n">
        <v>11</v>
      </c>
      <c r="U23" s="85" t="n">
        <v>25</v>
      </c>
      <c r="V23" s="85" t="n">
        <v>17</v>
      </c>
      <c r="W23" s="85" t="n">
        <v>0</v>
      </c>
      <c r="X23" s="84" t="n">
        <v>4</v>
      </c>
      <c r="Y23" s="78" t="n">
        <v>0</v>
      </c>
      <c r="Z23" s="80" t="n">
        <v>0</v>
      </c>
      <c r="AA23" s="86" t="s">
        <v>86</v>
      </c>
    </row>
    <row r="24" customFormat="false" ht="12.9" hidden="false" customHeight="true" outlineLevel="0" collapsed="false">
      <c r="A24" s="76" t="s">
        <v>87</v>
      </c>
      <c r="B24" s="77" t="n">
        <v>501</v>
      </c>
      <c r="C24" s="78" t="n">
        <v>0</v>
      </c>
      <c r="D24" s="78" t="n">
        <v>0</v>
      </c>
      <c r="E24" s="78" t="n">
        <v>0</v>
      </c>
      <c r="F24" s="78" t="n">
        <v>0</v>
      </c>
      <c r="G24" s="78" t="n">
        <v>0</v>
      </c>
      <c r="H24" s="79" t="n">
        <v>0</v>
      </c>
      <c r="I24" s="79" t="n">
        <v>0</v>
      </c>
      <c r="J24" s="79" t="n">
        <v>0</v>
      </c>
      <c r="K24" s="78" t="n">
        <v>0</v>
      </c>
      <c r="L24" s="80" t="n">
        <v>0</v>
      </c>
      <c r="M24" s="86" t="s">
        <v>88</v>
      </c>
      <c r="N24" s="82" t="s">
        <v>87</v>
      </c>
      <c r="O24" s="83" t="n">
        <v>0</v>
      </c>
      <c r="P24" s="78" t="n">
        <v>0</v>
      </c>
      <c r="Q24" s="84" t="n">
        <v>3</v>
      </c>
      <c r="R24" s="84" t="n">
        <v>376</v>
      </c>
      <c r="S24" s="84" t="n">
        <v>24</v>
      </c>
      <c r="T24" s="84" t="n">
        <v>17</v>
      </c>
      <c r="U24" s="85" t="n">
        <v>56</v>
      </c>
      <c r="V24" s="85" t="n">
        <v>22</v>
      </c>
      <c r="W24" s="85" t="n">
        <v>3</v>
      </c>
      <c r="X24" s="78" t="n">
        <v>0</v>
      </c>
      <c r="Y24" s="78" t="n">
        <v>0</v>
      </c>
      <c r="Z24" s="80" t="n">
        <v>0</v>
      </c>
      <c r="AA24" s="86" t="s">
        <v>88</v>
      </c>
    </row>
    <row r="25" customFormat="false" ht="12.9" hidden="false" customHeight="true" outlineLevel="0" collapsed="false">
      <c r="A25" s="76" t="s">
        <v>89</v>
      </c>
      <c r="B25" s="77" t="n">
        <v>269</v>
      </c>
      <c r="C25" s="78" t="n">
        <v>0</v>
      </c>
      <c r="D25" s="78" t="n">
        <v>0</v>
      </c>
      <c r="E25" s="78" t="n">
        <v>0</v>
      </c>
      <c r="F25" s="78" t="n">
        <v>0</v>
      </c>
      <c r="G25" s="78" t="n">
        <v>0</v>
      </c>
      <c r="H25" s="79" t="n">
        <v>0</v>
      </c>
      <c r="I25" s="79" t="n">
        <v>0</v>
      </c>
      <c r="J25" s="79" t="n">
        <v>0</v>
      </c>
      <c r="K25" s="78" t="n">
        <v>0</v>
      </c>
      <c r="L25" s="80" t="n">
        <v>0</v>
      </c>
      <c r="M25" s="86" t="s">
        <v>90</v>
      </c>
      <c r="N25" s="82" t="s">
        <v>89</v>
      </c>
      <c r="O25" s="83" t="n">
        <v>0</v>
      </c>
      <c r="P25" s="78" t="n">
        <v>0</v>
      </c>
      <c r="Q25" s="84" t="n">
        <v>8</v>
      </c>
      <c r="R25" s="84" t="n">
        <v>195</v>
      </c>
      <c r="S25" s="84" t="n">
        <v>17</v>
      </c>
      <c r="T25" s="84" t="n">
        <v>13</v>
      </c>
      <c r="U25" s="85" t="n">
        <v>23</v>
      </c>
      <c r="V25" s="85" t="n">
        <v>12</v>
      </c>
      <c r="W25" s="85" t="n">
        <v>0</v>
      </c>
      <c r="X25" s="84" t="n">
        <v>0</v>
      </c>
      <c r="Y25" s="78" t="n">
        <v>0</v>
      </c>
      <c r="Z25" s="80" t="n">
        <v>0</v>
      </c>
      <c r="AA25" s="86" t="s">
        <v>90</v>
      </c>
    </row>
    <row r="26" customFormat="false" ht="12.9" hidden="false" customHeight="true" outlineLevel="0" collapsed="false">
      <c r="A26" s="76" t="s">
        <v>91</v>
      </c>
      <c r="B26" s="77" t="n">
        <v>279</v>
      </c>
      <c r="C26" s="78" t="n">
        <v>0</v>
      </c>
      <c r="D26" s="78" t="n">
        <v>0</v>
      </c>
      <c r="E26" s="78" t="n">
        <v>0</v>
      </c>
      <c r="F26" s="78" t="n">
        <v>0</v>
      </c>
      <c r="G26" s="78" t="n">
        <v>0</v>
      </c>
      <c r="H26" s="79" t="n">
        <v>0</v>
      </c>
      <c r="I26" s="79" t="n">
        <v>0</v>
      </c>
      <c r="J26" s="79" t="n">
        <v>0</v>
      </c>
      <c r="K26" s="78" t="n">
        <v>0</v>
      </c>
      <c r="L26" s="80" t="n">
        <v>0</v>
      </c>
      <c r="M26" s="86" t="s">
        <v>92</v>
      </c>
      <c r="N26" s="82" t="s">
        <v>91</v>
      </c>
      <c r="O26" s="83" t="n">
        <v>0</v>
      </c>
      <c r="P26" s="78" t="n">
        <v>0</v>
      </c>
      <c r="Q26" s="84" t="n">
        <v>2</v>
      </c>
      <c r="R26" s="84" t="n">
        <v>204</v>
      </c>
      <c r="S26" s="84" t="n">
        <v>17</v>
      </c>
      <c r="T26" s="84" t="n">
        <v>21</v>
      </c>
      <c r="U26" s="85" t="n">
        <v>20</v>
      </c>
      <c r="V26" s="85" t="n">
        <v>14</v>
      </c>
      <c r="W26" s="85" t="n">
        <v>1</v>
      </c>
      <c r="X26" s="78" t="n">
        <v>0</v>
      </c>
      <c r="Y26" s="78" t="n">
        <v>0</v>
      </c>
      <c r="Z26" s="80" t="n">
        <v>0</v>
      </c>
      <c r="AA26" s="86" t="s">
        <v>92</v>
      </c>
    </row>
    <row r="27" customFormat="false" ht="12.9" hidden="false" customHeight="true" outlineLevel="0" collapsed="false">
      <c r="A27" s="76" t="s">
        <v>93</v>
      </c>
      <c r="B27" s="77" t="n">
        <v>125</v>
      </c>
      <c r="C27" s="78" t="n">
        <v>0</v>
      </c>
      <c r="D27" s="78" t="n">
        <v>0</v>
      </c>
      <c r="E27" s="78" t="n">
        <v>0</v>
      </c>
      <c r="F27" s="78" t="n">
        <v>0</v>
      </c>
      <c r="G27" s="78" t="n">
        <v>0</v>
      </c>
      <c r="H27" s="79" t="n">
        <v>0</v>
      </c>
      <c r="I27" s="79" t="n">
        <v>0</v>
      </c>
      <c r="J27" s="79" t="n">
        <v>0</v>
      </c>
      <c r="K27" s="78" t="n">
        <v>0</v>
      </c>
      <c r="L27" s="80" t="n">
        <v>0</v>
      </c>
      <c r="M27" s="86" t="s">
        <v>94</v>
      </c>
      <c r="N27" s="82" t="s">
        <v>93</v>
      </c>
      <c r="O27" s="83" t="n">
        <v>0</v>
      </c>
      <c r="P27" s="78" t="n">
        <v>0</v>
      </c>
      <c r="Q27" s="84" t="n">
        <v>1</v>
      </c>
      <c r="R27" s="84" t="n">
        <v>63</v>
      </c>
      <c r="S27" s="84" t="n">
        <v>13</v>
      </c>
      <c r="T27" s="84" t="n">
        <v>13</v>
      </c>
      <c r="U27" s="85" t="n">
        <v>9</v>
      </c>
      <c r="V27" s="85" t="n">
        <v>6</v>
      </c>
      <c r="W27" s="85" t="n">
        <v>0</v>
      </c>
      <c r="X27" s="84" t="n">
        <v>20</v>
      </c>
      <c r="Y27" s="78" t="n">
        <v>0</v>
      </c>
      <c r="Z27" s="80" t="n">
        <v>0</v>
      </c>
      <c r="AA27" s="86" t="s">
        <v>94</v>
      </c>
    </row>
    <row r="28" customFormat="false" ht="12.9" hidden="false" customHeight="true" outlineLevel="0" collapsed="false">
      <c r="A28" s="76" t="s">
        <v>95</v>
      </c>
      <c r="B28" s="77" t="n">
        <v>146</v>
      </c>
      <c r="C28" s="78" t="n">
        <v>0</v>
      </c>
      <c r="D28" s="78" t="n">
        <v>0</v>
      </c>
      <c r="E28" s="78" t="n">
        <v>0</v>
      </c>
      <c r="F28" s="78" t="n">
        <v>0</v>
      </c>
      <c r="G28" s="78" t="n">
        <v>0</v>
      </c>
      <c r="H28" s="79" t="n">
        <v>0</v>
      </c>
      <c r="I28" s="79" t="n">
        <v>0</v>
      </c>
      <c r="J28" s="79" t="n">
        <v>0</v>
      </c>
      <c r="K28" s="78" t="n">
        <v>0</v>
      </c>
      <c r="L28" s="80" t="n">
        <v>0</v>
      </c>
      <c r="M28" s="86" t="s">
        <v>96</v>
      </c>
      <c r="N28" s="82" t="s">
        <v>95</v>
      </c>
      <c r="O28" s="83" t="n">
        <v>0</v>
      </c>
      <c r="P28" s="78" t="n">
        <v>0</v>
      </c>
      <c r="Q28" s="84" t="n">
        <v>2</v>
      </c>
      <c r="R28" s="84" t="n">
        <v>74</v>
      </c>
      <c r="S28" s="84" t="n">
        <v>15</v>
      </c>
      <c r="T28" s="84" t="n">
        <v>18</v>
      </c>
      <c r="U28" s="85" t="n">
        <v>12</v>
      </c>
      <c r="V28" s="85" t="n">
        <v>11</v>
      </c>
      <c r="W28" s="85" t="n">
        <v>0</v>
      </c>
      <c r="X28" s="84" t="n">
        <v>13</v>
      </c>
      <c r="Y28" s="78" t="n">
        <v>0</v>
      </c>
      <c r="Z28" s="80" t="n">
        <v>0</v>
      </c>
      <c r="AA28" s="86" t="s">
        <v>96</v>
      </c>
    </row>
    <row r="29" customFormat="false" ht="12.9" hidden="false" customHeight="true" outlineLevel="0" collapsed="false">
      <c r="A29" s="76" t="s">
        <v>97</v>
      </c>
      <c r="B29" s="77" t="n">
        <v>99</v>
      </c>
      <c r="C29" s="78" t="n">
        <v>0</v>
      </c>
      <c r="D29" s="78" t="n">
        <v>0</v>
      </c>
      <c r="E29" s="78" t="n">
        <v>0</v>
      </c>
      <c r="F29" s="78" t="n">
        <v>0</v>
      </c>
      <c r="G29" s="78" t="n">
        <v>0</v>
      </c>
      <c r="H29" s="79" t="n">
        <v>0</v>
      </c>
      <c r="I29" s="79" t="n">
        <v>0</v>
      </c>
      <c r="J29" s="79" t="n">
        <v>0</v>
      </c>
      <c r="K29" s="78" t="n">
        <v>0</v>
      </c>
      <c r="L29" s="80" t="n">
        <v>0</v>
      </c>
      <c r="M29" s="86" t="s">
        <v>98</v>
      </c>
      <c r="N29" s="82" t="s">
        <v>97</v>
      </c>
      <c r="O29" s="83" t="n">
        <v>0</v>
      </c>
      <c r="P29" s="78" t="n">
        <v>0</v>
      </c>
      <c r="Q29" s="84" t="n">
        <v>2</v>
      </c>
      <c r="R29" s="84" t="n">
        <v>52</v>
      </c>
      <c r="S29" s="84" t="n">
        <v>11</v>
      </c>
      <c r="T29" s="84" t="n">
        <v>11</v>
      </c>
      <c r="U29" s="85" t="n">
        <v>13</v>
      </c>
      <c r="V29" s="85" t="n">
        <v>6</v>
      </c>
      <c r="W29" s="85" t="n">
        <v>0</v>
      </c>
      <c r="X29" s="84" t="n">
        <v>3</v>
      </c>
      <c r="Y29" s="78" t="n">
        <v>0</v>
      </c>
      <c r="Z29" s="80" t="n">
        <v>0</v>
      </c>
      <c r="AA29" s="86" t="s">
        <v>98</v>
      </c>
    </row>
    <row r="30" customFormat="false" ht="12.9" hidden="false" customHeight="true" outlineLevel="0" collapsed="false">
      <c r="A30" s="76" t="s">
        <v>99</v>
      </c>
      <c r="B30" s="77" t="n">
        <v>164</v>
      </c>
      <c r="C30" s="78" t="n">
        <v>0</v>
      </c>
      <c r="D30" s="78" t="n">
        <v>0</v>
      </c>
      <c r="E30" s="78" t="n">
        <v>0</v>
      </c>
      <c r="F30" s="78" t="n">
        <v>0</v>
      </c>
      <c r="G30" s="78" t="n">
        <v>0</v>
      </c>
      <c r="H30" s="79" t="n">
        <v>0</v>
      </c>
      <c r="I30" s="79" t="n">
        <v>0</v>
      </c>
      <c r="J30" s="79" t="n">
        <v>0</v>
      </c>
      <c r="K30" s="78" t="n">
        <v>0</v>
      </c>
      <c r="L30" s="80" t="n">
        <v>0</v>
      </c>
      <c r="M30" s="86" t="s">
        <v>100</v>
      </c>
      <c r="N30" s="82" t="s">
        <v>99</v>
      </c>
      <c r="O30" s="83" t="n">
        <v>0</v>
      </c>
      <c r="P30" s="78" t="n">
        <v>0</v>
      </c>
      <c r="Q30" s="84" t="n">
        <v>6</v>
      </c>
      <c r="R30" s="84" t="n">
        <v>91</v>
      </c>
      <c r="S30" s="84" t="n">
        <v>16</v>
      </c>
      <c r="T30" s="84" t="n">
        <v>21</v>
      </c>
      <c r="U30" s="85" t="n">
        <v>16</v>
      </c>
      <c r="V30" s="85" t="n">
        <v>9</v>
      </c>
      <c r="W30" s="85" t="n">
        <v>0</v>
      </c>
      <c r="X30" s="84" t="n">
        <v>6</v>
      </c>
      <c r="Y30" s="78" t="n">
        <v>0</v>
      </c>
      <c r="Z30" s="80" t="n">
        <v>0</v>
      </c>
      <c r="AA30" s="86" t="s">
        <v>100</v>
      </c>
    </row>
    <row r="31" customFormat="false" ht="12.9" hidden="false" customHeight="true" outlineLevel="0" collapsed="false">
      <c r="A31" s="76" t="s">
        <v>101</v>
      </c>
      <c r="B31" s="77" t="n">
        <v>59</v>
      </c>
      <c r="C31" s="78" t="n">
        <v>0</v>
      </c>
      <c r="D31" s="78" t="n">
        <v>0</v>
      </c>
      <c r="E31" s="78" t="n">
        <v>0</v>
      </c>
      <c r="F31" s="78" t="n">
        <v>0</v>
      </c>
      <c r="G31" s="78" t="n">
        <v>0</v>
      </c>
      <c r="H31" s="79" t="n">
        <v>0</v>
      </c>
      <c r="I31" s="79" t="n">
        <v>0</v>
      </c>
      <c r="J31" s="79" t="n">
        <v>0</v>
      </c>
      <c r="K31" s="78" t="n">
        <v>0</v>
      </c>
      <c r="L31" s="80" t="n">
        <v>0</v>
      </c>
      <c r="M31" s="86" t="s">
        <v>102</v>
      </c>
      <c r="N31" s="82" t="s">
        <v>101</v>
      </c>
      <c r="O31" s="83" t="n">
        <v>0</v>
      </c>
      <c r="P31" s="78" t="n">
        <v>0</v>
      </c>
      <c r="Q31" s="84" t="n">
        <v>1</v>
      </c>
      <c r="R31" s="84" t="n">
        <v>37</v>
      </c>
      <c r="S31" s="84" t="n">
        <v>5</v>
      </c>
      <c r="T31" s="84" t="n">
        <v>9</v>
      </c>
      <c r="U31" s="85" t="n">
        <v>4</v>
      </c>
      <c r="V31" s="85" t="n">
        <v>2</v>
      </c>
      <c r="W31" s="85" t="n">
        <v>0</v>
      </c>
      <c r="X31" s="84" t="n">
        <v>1</v>
      </c>
      <c r="Y31" s="78" t="n">
        <v>0</v>
      </c>
      <c r="Z31" s="80" t="n">
        <v>0</v>
      </c>
      <c r="AA31" s="86" t="s">
        <v>102</v>
      </c>
    </row>
    <row r="32" customFormat="false" ht="12.9" hidden="false" customHeight="true" outlineLevel="0" collapsed="false">
      <c r="A32" s="76" t="s">
        <v>103</v>
      </c>
      <c r="B32" s="77" t="n">
        <v>125</v>
      </c>
      <c r="C32" s="78" t="n">
        <v>0</v>
      </c>
      <c r="D32" s="78" t="n">
        <v>0</v>
      </c>
      <c r="E32" s="78" t="n">
        <v>0</v>
      </c>
      <c r="F32" s="78" t="n">
        <v>0</v>
      </c>
      <c r="G32" s="78" t="n">
        <v>0</v>
      </c>
      <c r="H32" s="79" t="n">
        <v>0</v>
      </c>
      <c r="I32" s="79" t="n">
        <v>0</v>
      </c>
      <c r="J32" s="79" t="n">
        <v>0</v>
      </c>
      <c r="K32" s="78" t="n">
        <v>0</v>
      </c>
      <c r="L32" s="80" t="n">
        <v>0</v>
      </c>
      <c r="M32" s="86" t="s">
        <v>104</v>
      </c>
      <c r="N32" s="82" t="s">
        <v>103</v>
      </c>
      <c r="O32" s="83" t="n">
        <v>0</v>
      </c>
      <c r="P32" s="78" t="n">
        <v>0</v>
      </c>
      <c r="Q32" s="84" t="n">
        <v>2</v>
      </c>
      <c r="R32" s="84" t="n">
        <v>57</v>
      </c>
      <c r="S32" s="84" t="n">
        <v>7</v>
      </c>
      <c r="T32" s="84" t="n">
        <v>11</v>
      </c>
      <c r="U32" s="85" t="n">
        <v>18</v>
      </c>
      <c r="V32" s="85" t="n">
        <v>6</v>
      </c>
      <c r="W32" s="85" t="n">
        <v>0</v>
      </c>
      <c r="X32" s="84" t="n">
        <v>25</v>
      </c>
      <c r="Y32" s="78" t="n">
        <v>0</v>
      </c>
      <c r="Z32" s="80" t="n">
        <v>0</v>
      </c>
      <c r="AA32" s="86" t="s">
        <v>104</v>
      </c>
    </row>
    <row r="33" customFormat="false" ht="12.9" hidden="false" customHeight="true" outlineLevel="0" collapsed="false">
      <c r="A33" s="76" t="s">
        <v>105</v>
      </c>
      <c r="B33" s="77" t="n">
        <v>21</v>
      </c>
      <c r="C33" s="78" t="n">
        <v>0</v>
      </c>
      <c r="D33" s="78" t="n">
        <v>0</v>
      </c>
      <c r="E33" s="78" t="n">
        <v>0</v>
      </c>
      <c r="F33" s="78" t="n">
        <v>0</v>
      </c>
      <c r="G33" s="78" t="n">
        <v>0</v>
      </c>
      <c r="H33" s="79" t="n">
        <v>0</v>
      </c>
      <c r="I33" s="79" t="n">
        <v>0</v>
      </c>
      <c r="J33" s="79" t="n">
        <v>0</v>
      </c>
      <c r="K33" s="78" t="n">
        <v>0</v>
      </c>
      <c r="L33" s="80" t="n">
        <v>0</v>
      </c>
      <c r="M33" s="86" t="s">
        <v>106</v>
      </c>
      <c r="N33" s="82" t="s">
        <v>105</v>
      </c>
      <c r="O33" s="83" t="n">
        <v>0</v>
      </c>
      <c r="P33" s="78" t="n">
        <v>0</v>
      </c>
      <c r="Q33" s="84" t="n">
        <v>0</v>
      </c>
      <c r="R33" s="84" t="n">
        <v>15</v>
      </c>
      <c r="S33" s="84" t="n">
        <v>2</v>
      </c>
      <c r="T33" s="84" t="n">
        <v>2</v>
      </c>
      <c r="U33" s="85" t="n">
        <v>1</v>
      </c>
      <c r="V33" s="85" t="n">
        <v>1</v>
      </c>
      <c r="W33" s="85" t="n">
        <v>0</v>
      </c>
      <c r="X33" s="78" t="n">
        <v>0</v>
      </c>
      <c r="Y33" s="78" t="n">
        <v>0</v>
      </c>
      <c r="Z33" s="80" t="n">
        <v>0</v>
      </c>
      <c r="AA33" s="86" t="s">
        <v>106</v>
      </c>
    </row>
    <row r="34" customFormat="false" ht="12.9" hidden="false" customHeight="true" outlineLevel="0" collapsed="false">
      <c r="A34" s="76" t="s">
        <v>107</v>
      </c>
      <c r="B34" s="77" t="n">
        <v>93</v>
      </c>
      <c r="C34" s="78" t="n">
        <v>0</v>
      </c>
      <c r="D34" s="78" t="n">
        <v>0</v>
      </c>
      <c r="E34" s="78" t="n">
        <v>0</v>
      </c>
      <c r="F34" s="78" t="n">
        <v>0</v>
      </c>
      <c r="G34" s="78" t="n">
        <v>0</v>
      </c>
      <c r="H34" s="79" t="n">
        <v>0</v>
      </c>
      <c r="I34" s="79" t="n">
        <v>0</v>
      </c>
      <c r="J34" s="79" t="n">
        <v>0</v>
      </c>
      <c r="K34" s="78" t="n">
        <v>0</v>
      </c>
      <c r="L34" s="80" t="n">
        <v>0</v>
      </c>
      <c r="M34" s="86" t="s">
        <v>108</v>
      </c>
      <c r="N34" s="82" t="s">
        <v>107</v>
      </c>
      <c r="O34" s="83" t="n">
        <v>0</v>
      </c>
      <c r="P34" s="78" t="n">
        <v>0</v>
      </c>
      <c r="Q34" s="84" t="n">
        <v>0</v>
      </c>
      <c r="R34" s="84" t="n">
        <v>60</v>
      </c>
      <c r="S34" s="84" t="n">
        <v>6</v>
      </c>
      <c r="T34" s="84" t="n">
        <v>9</v>
      </c>
      <c r="U34" s="85" t="n">
        <v>13</v>
      </c>
      <c r="V34" s="85" t="n">
        <v>5</v>
      </c>
      <c r="W34" s="85" t="n">
        <v>0</v>
      </c>
      <c r="X34" s="78" t="n">
        <v>0</v>
      </c>
      <c r="Y34" s="78" t="n">
        <v>0</v>
      </c>
      <c r="Z34" s="80" t="n">
        <v>0</v>
      </c>
      <c r="AA34" s="86" t="s">
        <v>108</v>
      </c>
    </row>
    <row r="35" customFormat="false" ht="12.9" hidden="false" customHeight="true" outlineLevel="0" collapsed="false">
      <c r="A35" s="76" t="s">
        <v>109</v>
      </c>
      <c r="B35" s="77" t="n">
        <v>203</v>
      </c>
      <c r="C35" s="78" t="n">
        <v>0</v>
      </c>
      <c r="D35" s="78" t="n">
        <v>0</v>
      </c>
      <c r="E35" s="78" t="n">
        <v>0</v>
      </c>
      <c r="F35" s="78" t="n">
        <v>0</v>
      </c>
      <c r="G35" s="78" t="n">
        <v>0</v>
      </c>
      <c r="H35" s="79" t="n">
        <v>0</v>
      </c>
      <c r="I35" s="79" t="n">
        <v>0</v>
      </c>
      <c r="J35" s="79" t="n">
        <v>0</v>
      </c>
      <c r="K35" s="78" t="n">
        <v>0</v>
      </c>
      <c r="L35" s="80" t="n">
        <v>0</v>
      </c>
      <c r="M35" s="86" t="s">
        <v>110</v>
      </c>
      <c r="N35" s="82" t="s">
        <v>109</v>
      </c>
      <c r="O35" s="83" t="n">
        <v>0</v>
      </c>
      <c r="P35" s="78" t="n">
        <v>0</v>
      </c>
      <c r="Q35" s="84" t="n">
        <v>4</v>
      </c>
      <c r="R35" s="84" t="n">
        <v>143</v>
      </c>
      <c r="S35" s="84" t="n">
        <v>9</v>
      </c>
      <c r="T35" s="84" t="n">
        <v>8</v>
      </c>
      <c r="U35" s="85" t="n">
        <v>22</v>
      </c>
      <c r="V35" s="85" t="n">
        <v>17</v>
      </c>
      <c r="W35" s="85" t="n">
        <v>0</v>
      </c>
      <c r="X35" s="78" t="n">
        <v>0</v>
      </c>
      <c r="Y35" s="78" t="n">
        <v>0</v>
      </c>
      <c r="Z35" s="80" t="n">
        <v>0</v>
      </c>
      <c r="AA35" s="86" t="s">
        <v>110</v>
      </c>
    </row>
    <row r="36" customFormat="false" ht="12.9" hidden="false" customHeight="true" outlineLevel="0" collapsed="false">
      <c r="A36" s="76" t="s">
        <v>111</v>
      </c>
      <c r="B36" s="77" t="n">
        <v>60</v>
      </c>
      <c r="C36" s="78" t="n">
        <v>0</v>
      </c>
      <c r="D36" s="78" t="n">
        <v>0</v>
      </c>
      <c r="E36" s="78" t="n">
        <v>0</v>
      </c>
      <c r="F36" s="78" t="n">
        <v>0</v>
      </c>
      <c r="G36" s="78" t="n">
        <v>0</v>
      </c>
      <c r="H36" s="79" t="n">
        <v>0</v>
      </c>
      <c r="I36" s="79" t="n">
        <v>0</v>
      </c>
      <c r="J36" s="79" t="n">
        <v>0</v>
      </c>
      <c r="K36" s="78" t="n">
        <v>0</v>
      </c>
      <c r="L36" s="80" t="n">
        <v>0</v>
      </c>
      <c r="M36" s="86" t="s">
        <v>112</v>
      </c>
      <c r="N36" s="82" t="s">
        <v>111</v>
      </c>
      <c r="O36" s="83" t="n">
        <v>0</v>
      </c>
      <c r="P36" s="78" t="n">
        <v>0</v>
      </c>
      <c r="Q36" s="84" t="n">
        <v>1</v>
      </c>
      <c r="R36" s="84" t="n">
        <v>29</v>
      </c>
      <c r="S36" s="84" t="n">
        <v>8</v>
      </c>
      <c r="T36" s="84" t="n">
        <v>7</v>
      </c>
      <c r="U36" s="85" t="n">
        <v>9</v>
      </c>
      <c r="V36" s="85" t="n">
        <v>6</v>
      </c>
      <c r="W36" s="85" t="n">
        <v>0</v>
      </c>
      <c r="X36" s="78" t="n">
        <v>0</v>
      </c>
      <c r="Y36" s="78" t="n">
        <v>0</v>
      </c>
      <c r="Z36" s="80" t="n">
        <v>0</v>
      </c>
      <c r="AA36" s="86" t="s">
        <v>112</v>
      </c>
    </row>
    <row r="37" customFormat="false" ht="12.9" hidden="false" customHeight="true" outlineLevel="0" collapsed="false">
      <c r="A37" s="76" t="s">
        <v>113</v>
      </c>
      <c r="B37" s="77" t="n">
        <v>20</v>
      </c>
      <c r="C37" s="78" t="n">
        <v>0</v>
      </c>
      <c r="D37" s="78" t="n">
        <v>0</v>
      </c>
      <c r="E37" s="78" t="n">
        <v>0</v>
      </c>
      <c r="F37" s="78" t="n">
        <v>0</v>
      </c>
      <c r="G37" s="78" t="n">
        <v>0</v>
      </c>
      <c r="H37" s="79" t="n">
        <v>0</v>
      </c>
      <c r="I37" s="79" t="n">
        <v>0</v>
      </c>
      <c r="J37" s="79" t="n">
        <v>0</v>
      </c>
      <c r="K37" s="78" t="n">
        <v>0</v>
      </c>
      <c r="L37" s="80" t="n">
        <v>0</v>
      </c>
      <c r="M37" s="86" t="s">
        <v>114</v>
      </c>
      <c r="N37" s="82" t="s">
        <v>113</v>
      </c>
      <c r="O37" s="83" t="n">
        <v>0</v>
      </c>
      <c r="P37" s="78" t="n">
        <v>0</v>
      </c>
      <c r="Q37" s="84" t="n">
        <v>0</v>
      </c>
      <c r="R37" s="84" t="n">
        <v>14</v>
      </c>
      <c r="S37" s="84" t="n">
        <v>1</v>
      </c>
      <c r="T37" s="84" t="n">
        <v>3</v>
      </c>
      <c r="U37" s="85" t="n">
        <v>1</v>
      </c>
      <c r="V37" s="85" t="n">
        <v>1</v>
      </c>
      <c r="W37" s="85" t="n">
        <v>0</v>
      </c>
      <c r="X37" s="78" t="n">
        <v>0</v>
      </c>
      <c r="Y37" s="78" t="n">
        <v>0</v>
      </c>
      <c r="Z37" s="80" t="n">
        <v>0</v>
      </c>
      <c r="AA37" s="86" t="s">
        <v>114</v>
      </c>
    </row>
    <row r="38" customFormat="false" ht="12.9" hidden="false" customHeight="true" outlineLevel="0" collapsed="false">
      <c r="A38" s="76" t="s">
        <v>115</v>
      </c>
      <c r="B38" s="77" t="n">
        <v>2</v>
      </c>
      <c r="C38" s="78" t="n">
        <v>0</v>
      </c>
      <c r="D38" s="78" t="n">
        <v>0</v>
      </c>
      <c r="E38" s="78" t="n">
        <v>0</v>
      </c>
      <c r="F38" s="78" t="n">
        <v>0</v>
      </c>
      <c r="G38" s="78" t="n">
        <v>0</v>
      </c>
      <c r="H38" s="79" t="n">
        <v>0</v>
      </c>
      <c r="I38" s="79" t="n">
        <v>0</v>
      </c>
      <c r="J38" s="79" t="n">
        <v>0</v>
      </c>
      <c r="K38" s="78" t="n">
        <v>0</v>
      </c>
      <c r="L38" s="80" t="n">
        <v>0</v>
      </c>
      <c r="M38" s="86" t="s">
        <v>116</v>
      </c>
      <c r="N38" s="82" t="s">
        <v>115</v>
      </c>
      <c r="O38" s="83" t="n">
        <v>0</v>
      </c>
      <c r="P38" s="78" t="n">
        <v>0</v>
      </c>
      <c r="Q38" s="87" t="n">
        <v>0</v>
      </c>
      <c r="R38" s="84" t="n">
        <v>1</v>
      </c>
      <c r="S38" s="84" t="n">
        <v>0</v>
      </c>
      <c r="T38" s="84" t="n">
        <v>0</v>
      </c>
      <c r="U38" s="85" t="n">
        <v>0</v>
      </c>
      <c r="V38" s="85" t="n">
        <v>0</v>
      </c>
      <c r="W38" s="79" t="n">
        <v>0</v>
      </c>
      <c r="X38" s="78" t="n">
        <v>0</v>
      </c>
      <c r="Y38" s="78" t="n">
        <v>0</v>
      </c>
      <c r="Z38" s="80" t="n">
        <v>0</v>
      </c>
      <c r="AA38" s="86" t="s">
        <v>116</v>
      </c>
    </row>
    <row r="39" customFormat="false" ht="5.1" hidden="false" customHeight="true" outlineLevel="0" collapsed="false">
      <c r="A39" s="88"/>
      <c r="B39" s="89"/>
      <c r="C39" s="90"/>
      <c r="D39" s="90"/>
      <c r="E39" s="90"/>
      <c r="F39" s="90"/>
      <c r="G39" s="91"/>
      <c r="H39" s="88"/>
      <c r="I39" s="92"/>
      <c r="J39" s="92"/>
      <c r="K39" s="93"/>
      <c r="L39" s="94"/>
      <c r="M39" s="95"/>
      <c r="N39" s="88"/>
      <c r="O39" s="89"/>
      <c r="P39" s="90"/>
      <c r="Q39" s="90"/>
      <c r="R39" s="90"/>
      <c r="S39" s="90"/>
      <c r="T39" s="91"/>
      <c r="U39" s="88"/>
      <c r="V39" s="92"/>
      <c r="W39" s="92"/>
      <c r="X39" s="93"/>
      <c r="Y39" s="93"/>
      <c r="Z39" s="94"/>
      <c r="AA39" s="95"/>
    </row>
    <row r="40" s="99" customFormat="true" ht="60" hidden="false" customHeight="true" outlineLevel="0" collapsed="false">
      <c r="A40" s="96" t="str">
        <f aca="false">SUBSTITUTE(A44&amp;B44,CHAR(10),CHAR(10)&amp;"　　　　　")</f>
        <v>說　　明：1.本表自100年1月起，配合縣市改制直轄市(請參閱編製說明第七點)修正，其中南區國稅局所轄高雄縣分局改
　　　　　  歸至高雄國稅局。
　　　　　2.同表3-1說明。</v>
      </c>
      <c r="B40" s="96"/>
      <c r="C40" s="96"/>
      <c r="D40" s="96"/>
      <c r="E40" s="96"/>
      <c r="F40" s="96"/>
      <c r="G40" s="96"/>
      <c r="H40" s="97" t="str">
        <f aca="false">SUBSTITUTE(H44&amp;I44,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7"/>
      <c r="J40" s="97"/>
      <c r="K40" s="97"/>
      <c r="L40" s="97"/>
      <c r="M40" s="97"/>
      <c r="N40" s="96"/>
      <c r="O40" s="96"/>
      <c r="P40" s="96"/>
      <c r="Q40" s="96"/>
      <c r="R40" s="96"/>
      <c r="S40" s="96"/>
      <c r="T40" s="96"/>
      <c r="U40" s="98"/>
      <c r="V40" s="98"/>
      <c r="W40" s="98"/>
      <c r="X40" s="98"/>
      <c r="Y40" s="98"/>
      <c r="Z40" s="98"/>
      <c r="AA40" s="98"/>
    </row>
    <row r="41" s="99" customFormat="true" ht="12.9" hidden="false" customHeight="true" outlineLevel="0" collapsed="false">
      <c r="A41" s="100" t="str">
        <f aca="false">CONCATENATE(A45,B45,TEXT(C45,"#,###,###,##0"),D45)</f>
        <v>附　　註：1.遺產及贈與稅實物抵繳金額8月份計120,778,957元。</v>
      </c>
      <c r="B41" s="100"/>
      <c r="C41" s="100"/>
      <c r="D41" s="100"/>
      <c r="E41" s="100"/>
      <c r="F41" s="100"/>
      <c r="G41" s="100"/>
      <c r="H41" s="101" t="str">
        <f aca="false">CONCATENATE(H45,TEXT(I45,"#,###,###,##0")," ",J45)</f>
        <v>Note：1.The total amount of using physical objects for payment of estate and gift taxes was NT$120,778,957 in  Aug. 2021.</v>
      </c>
      <c r="I41" s="101"/>
      <c r="J41" s="101"/>
      <c r="K41" s="101"/>
      <c r="L41" s="101"/>
      <c r="M41" s="101"/>
      <c r="N41" s="100"/>
      <c r="O41" s="100"/>
      <c r="P41" s="100"/>
      <c r="Q41" s="100"/>
      <c r="R41" s="100"/>
      <c r="S41" s="100"/>
      <c r="T41" s="100"/>
      <c r="U41" s="102"/>
      <c r="V41" s="102"/>
      <c r="W41" s="102"/>
      <c r="X41" s="102"/>
      <c r="Y41" s="102"/>
      <c r="Z41" s="102"/>
      <c r="AA41" s="102"/>
    </row>
    <row r="42" s="107" customFormat="true" ht="38.1" hidden="false" customHeight="true" outlineLevel="0" collapsed="false">
      <c r="A42" s="103" t="str">
        <f aca="false">CONCATENATE("　　　　　",SUBSTITUTE(A46,CHAR(10),CHAR(10)&amp;"　　　　　"))</f>
        <v>　　　　　2.*遺產及贈與稅、菸酒稅包括撥入長照基金之稅款。
　　　　　3.**營業稅包含未指定用途部分營業稅與金融業營業稅(撥入金融業特別準備金)。</v>
      </c>
      <c r="B42" s="103"/>
      <c r="C42" s="103"/>
      <c r="D42" s="103"/>
      <c r="E42" s="103"/>
      <c r="F42" s="103"/>
      <c r="G42" s="103"/>
      <c r="H42" s="104" t="str">
        <f aca="false">CONCATENATE("　　　",SUBSTITUTE(H46,CHAR(10),CHAR(10)&amp;"　　　"))</f>
        <v>　　　2.*Estate and Gift Tax, Tobacco and Alcohol Tax, both include revenues for Long-term Care Services Development Fund.
　　　3.**Business tax include undesignated portion and financial enterprises business tax, which were appropriated to financial special
　　　   reserves.</v>
      </c>
      <c r="I42" s="104"/>
      <c r="J42" s="104"/>
      <c r="K42" s="104"/>
      <c r="L42" s="104"/>
      <c r="M42" s="104"/>
      <c r="N42" s="105"/>
      <c r="O42" s="105"/>
      <c r="P42" s="105"/>
      <c r="Q42" s="105"/>
      <c r="R42" s="105"/>
      <c r="S42" s="105"/>
      <c r="T42" s="105"/>
      <c r="U42" s="106"/>
      <c r="V42" s="106"/>
      <c r="W42" s="106"/>
      <c r="X42" s="106"/>
      <c r="Y42" s="106"/>
      <c r="Z42" s="106"/>
      <c r="AA42" s="106"/>
    </row>
    <row r="43" s="107" customFormat="true" ht="12"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row>
    <row r="44" s="107" customFormat="true" ht="12" hidden="true" customHeight="true" outlineLevel="0" collapsed="false">
      <c r="A44" s="109" t="s">
        <v>117</v>
      </c>
      <c r="B44" s="110" t="s">
        <v>118</v>
      </c>
      <c r="C44" s="108"/>
      <c r="D44" s="108"/>
      <c r="E44" s="108"/>
      <c r="F44" s="108"/>
      <c r="G44" s="108"/>
      <c r="H44" s="111" t="s">
        <v>119</v>
      </c>
      <c r="I44" s="112" t="s">
        <v>120</v>
      </c>
      <c r="J44" s="108"/>
      <c r="K44" s="108"/>
      <c r="L44" s="108"/>
      <c r="M44" s="108"/>
      <c r="N44" s="108"/>
      <c r="O44" s="108"/>
      <c r="P44" s="108"/>
      <c r="Q44" s="108"/>
      <c r="R44" s="108"/>
      <c r="S44" s="108"/>
      <c r="T44" s="108"/>
      <c r="U44" s="108"/>
      <c r="V44" s="108"/>
      <c r="W44" s="108"/>
      <c r="X44" s="108"/>
      <c r="Y44" s="108"/>
      <c r="Z44" s="108"/>
      <c r="AA44" s="108"/>
    </row>
    <row r="45" customFormat="false" ht="16.2" hidden="true" customHeight="false" outlineLevel="0" collapsed="false">
      <c r="A45" s="113" t="s">
        <v>121</v>
      </c>
      <c r="B45" s="114" t="s">
        <v>122</v>
      </c>
      <c r="C45" s="115" t="n">
        <v>120778957</v>
      </c>
      <c r="D45" s="113" t="s">
        <v>123</v>
      </c>
      <c r="H45" s="116" t="s">
        <v>124</v>
      </c>
      <c r="I45" s="115" t="n">
        <v>120778957</v>
      </c>
      <c r="J45" s="116" t="s">
        <v>125</v>
      </c>
    </row>
    <row r="46" customFormat="false" ht="228.6" hidden="true" customHeight="false" outlineLevel="0" collapsed="false">
      <c r="A46" s="110" t="s">
        <v>126</v>
      </c>
      <c r="H46" s="112" t="s">
        <v>127</v>
      </c>
    </row>
    <row r="48" customFormat="false" ht="15" hidden="false" customHeight="true" outlineLevel="0" collapsed="false"/>
  </sheetData>
  <mergeCells count="28">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1"/>
    <mergeCell ref="N41:T41"/>
    <mergeCell ref="U41:AA41"/>
    <mergeCell ref="A42:G42"/>
    <mergeCell ref="H42:M42"/>
    <mergeCell ref="N42:T42"/>
    <mergeCell ref="U42:AA42"/>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
    <oddFooter>&amp;C&amp;10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9-22T01:34:21Z</cp:lastPrinted>
  <dcterms:modified xsi:type="dcterms:W3CDTF">2021-09-22T01:34:21Z</dcterms:modified>
  <cp:revision>0</cp:revision>
  <dc:subject/>
  <dc:title/>
</cp:coreProperties>
</file>