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7</t>
    </r>
    <r>
      <rPr>
        <sz val="8"/>
        <rFont val="Noto Sans"/>
        <family val="2"/>
      </rPr>
      <t xml:space="preserve">月</t>
    </r>
  </si>
  <si>
    <t xml:space="preserve">增減率</t>
  </si>
  <si>
    <t xml:space="preserve"> July 2021</t>
  </si>
  <si>
    <t xml:space="preserve"> Feb. 2021</t>
  </si>
  <si>
    <t xml:space="preserve"> Mar. 2021</t>
  </si>
  <si>
    <t xml:space="preserve"> Apr. 2021</t>
  </si>
  <si>
    <t xml:space="preserve"> May  2021</t>
  </si>
  <si>
    <t xml:space="preserve"> June 2021</t>
  </si>
  <si>
    <t xml:space="preserve">Jan. -  July 2021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"/>
    <numFmt numFmtId="174" formatCode="###,###,##0;\-###,###,##0;&quot;         －&quot;"/>
    <numFmt numFmtId="175" formatCode="###,##0.00;&quot; -&quot;###,##0.00;&quot;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33529</v>
      </c>
      <c r="F8" s="54" t="n">
        <v>6579906</v>
      </c>
      <c r="G8" s="54" t="n">
        <v>747982</v>
      </c>
      <c r="H8" s="54" t="n">
        <v>7286942</v>
      </c>
      <c r="I8" s="55" t="n">
        <v>758353</v>
      </c>
      <c r="J8" s="55" t="n">
        <v>7318220</v>
      </c>
      <c r="K8" s="55" t="n">
        <v>770494</v>
      </c>
      <c r="L8" s="54" t="n">
        <v>24094032</v>
      </c>
      <c r="M8" s="56" t="n">
        <v>17.68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1054</v>
      </c>
      <c r="F9" s="54" t="n">
        <v>8392</v>
      </c>
      <c r="G9" s="54" t="n">
        <v>176</v>
      </c>
      <c r="H9" s="54" t="n">
        <v>8992</v>
      </c>
      <c r="I9" s="55" t="n">
        <v>213</v>
      </c>
      <c r="J9" s="55" t="n">
        <v>10848</v>
      </c>
      <c r="K9" s="55" t="n">
        <v>175</v>
      </c>
      <c r="L9" s="54" t="n">
        <v>29098</v>
      </c>
      <c r="M9" s="56" t="n">
        <v>15.89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581</v>
      </c>
      <c r="F10" s="66" t="n">
        <v>6376</v>
      </c>
      <c r="G10" s="66" t="n">
        <v>164</v>
      </c>
      <c r="H10" s="66" t="n">
        <v>6846</v>
      </c>
      <c r="I10" s="67" t="n">
        <v>167</v>
      </c>
      <c r="J10" s="67" t="n">
        <v>7292</v>
      </c>
      <c r="K10" s="67" t="n">
        <v>165</v>
      </c>
      <c r="L10" s="66" t="n">
        <v>21273</v>
      </c>
      <c r="M10" s="68" t="n">
        <v>9.24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142</v>
      </c>
      <c r="F11" s="66" t="n">
        <v>3793</v>
      </c>
      <c r="G11" s="66" t="n">
        <v>115</v>
      </c>
      <c r="H11" s="66" t="n">
        <v>4062</v>
      </c>
      <c r="I11" s="67" t="n">
        <v>121</v>
      </c>
      <c r="J11" s="67" t="n">
        <v>4255</v>
      </c>
      <c r="K11" s="67" t="n">
        <v>108</v>
      </c>
      <c r="L11" s="66" t="n">
        <v>12625</v>
      </c>
      <c r="M11" s="68" t="n">
        <v>5.18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25</v>
      </c>
      <c r="F12" s="66" t="n">
        <v>1192</v>
      </c>
      <c r="G12" s="66" t="n">
        <v>12</v>
      </c>
      <c r="H12" s="66" t="n">
        <v>1278</v>
      </c>
      <c r="I12" s="67" t="n">
        <v>14</v>
      </c>
      <c r="J12" s="67" t="n">
        <v>1615</v>
      </c>
      <c r="K12" s="67" t="n">
        <v>25</v>
      </c>
      <c r="L12" s="66" t="n">
        <v>4194</v>
      </c>
      <c r="M12" s="68" t="n">
        <v>13.79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14</v>
      </c>
      <c r="F13" s="66" t="n">
        <v>1390</v>
      </c>
      <c r="G13" s="66" t="n">
        <v>37</v>
      </c>
      <c r="H13" s="66" t="n">
        <v>1506</v>
      </c>
      <c r="I13" s="67" t="n">
        <v>33</v>
      </c>
      <c r="J13" s="67" t="n">
        <v>1421</v>
      </c>
      <c r="K13" s="67" t="n">
        <v>32</v>
      </c>
      <c r="L13" s="66" t="n">
        <v>4455</v>
      </c>
      <c r="M13" s="68" t="n">
        <v>17.69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7</v>
      </c>
      <c r="F14" s="66" t="n">
        <v>196</v>
      </c>
      <c r="G14" s="66" t="n">
        <v>1</v>
      </c>
      <c r="H14" s="66" t="n">
        <v>288</v>
      </c>
      <c r="I14" s="67" t="n">
        <v>3</v>
      </c>
      <c r="J14" s="67" t="n">
        <v>224</v>
      </c>
      <c r="K14" s="67" t="n">
        <v>1</v>
      </c>
      <c r="L14" s="66" t="n">
        <v>714</v>
      </c>
      <c r="M14" s="68" t="n">
        <v>9.44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7</v>
      </c>
      <c r="F15" s="66" t="n">
        <v>196</v>
      </c>
      <c r="G15" s="66" t="n">
        <v>1</v>
      </c>
      <c r="H15" s="66" t="n">
        <v>288</v>
      </c>
      <c r="I15" s="67" t="n">
        <v>3</v>
      </c>
      <c r="J15" s="67" t="n">
        <v>224</v>
      </c>
      <c r="K15" s="67" t="n">
        <v>1</v>
      </c>
      <c r="L15" s="66" t="n">
        <v>714</v>
      </c>
      <c r="M15" s="68" t="n">
        <v>9.44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3166</v>
      </c>
      <c r="F16" s="66" t="n">
        <v>1820</v>
      </c>
      <c r="G16" s="66" t="n">
        <v>11</v>
      </c>
      <c r="H16" s="66" t="n">
        <v>1859</v>
      </c>
      <c r="I16" s="67" t="n">
        <v>43</v>
      </c>
      <c r="J16" s="67" t="n">
        <v>3332</v>
      </c>
      <c r="K16" s="67" t="n">
        <v>8</v>
      </c>
      <c r="L16" s="66" t="n">
        <v>7111</v>
      </c>
      <c r="M16" s="68" t="n">
        <v>42.72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2803</v>
      </c>
      <c r="F17" s="66" t="n">
        <v>1092</v>
      </c>
      <c r="G17" s="66" t="n">
        <v>1</v>
      </c>
      <c r="H17" s="66" t="n">
        <v>1064</v>
      </c>
      <c r="I17" s="67" t="n">
        <v>7</v>
      </c>
      <c r="J17" s="67" t="n">
        <v>2578</v>
      </c>
      <c r="K17" s="67" t="n">
        <v>3</v>
      </c>
      <c r="L17" s="66" t="n">
        <v>4773</v>
      </c>
      <c r="M17" s="68" t="n">
        <v>57.72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63</v>
      </c>
      <c r="F18" s="66" t="n">
        <v>728</v>
      </c>
      <c r="G18" s="66" t="n">
        <v>9</v>
      </c>
      <c r="H18" s="66" t="n">
        <v>795</v>
      </c>
      <c r="I18" s="67" t="n">
        <v>36</v>
      </c>
      <c r="J18" s="67" t="n">
        <v>754</v>
      </c>
      <c r="K18" s="67" t="n">
        <v>5</v>
      </c>
      <c r="L18" s="66" t="n">
        <v>2338</v>
      </c>
      <c r="M18" s="68" t="n">
        <v>19.52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05</v>
      </c>
      <c r="F19" s="54" t="n">
        <v>7954</v>
      </c>
      <c r="G19" s="54" t="n">
        <v>30</v>
      </c>
      <c r="H19" s="54" t="n">
        <v>8816</v>
      </c>
      <c r="I19" s="55" t="n">
        <v>35</v>
      </c>
      <c r="J19" s="55" t="n">
        <v>8980</v>
      </c>
      <c r="K19" s="55" t="n">
        <v>23</v>
      </c>
      <c r="L19" s="54" t="n">
        <v>26213</v>
      </c>
      <c r="M19" s="56" t="n">
        <v>10.67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66" t="n">
        <v>1711</v>
      </c>
      <c r="G20" s="73" t="n">
        <v>0</v>
      </c>
      <c r="H20" s="66" t="n">
        <v>2071</v>
      </c>
      <c r="I20" s="74" t="n">
        <v>0</v>
      </c>
      <c r="J20" s="67" t="n">
        <v>2444</v>
      </c>
      <c r="K20" s="74" t="n">
        <v>0</v>
      </c>
      <c r="L20" s="66" t="n">
        <v>6584</v>
      </c>
      <c r="M20" s="68" t="n">
        <v>61.19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66" t="n">
        <v>1711</v>
      </c>
      <c r="G21" s="73" t="n">
        <v>0</v>
      </c>
      <c r="H21" s="66" t="n">
        <v>2071</v>
      </c>
      <c r="I21" s="74" t="n">
        <v>0</v>
      </c>
      <c r="J21" s="67" t="n">
        <v>2444</v>
      </c>
      <c r="K21" s="74" t="n">
        <v>0</v>
      </c>
      <c r="L21" s="66" t="n">
        <v>6584</v>
      </c>
      <c r="M21" s="68" t="n">
        <v>61.19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84</v>
      </c>
      <c r="F22" s="66" t="n">
        <v>6242</v>
      </c>
      <c r="G22" s="66" t="n">
        <v>30</v>
      </c>
      <c r="H22" s="66" t="n">
        <v>6745</v>
      </c>
      <c r="I22" s="67" t="n">
        <v>35</v>
      </c>
      <c r="J22" s="67" t="n">
        <v>6536</v>
      </c>
      <c r="K22" s="67" t="n">
        <v>23</v>
      </c>
      <c r="L22" s="66" t="n">
        <v>19629</v>
      </c>
      <c r="M22" s="68" t="n">
        <v>0.14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84</v>
      </c>
      <c r="F23" s="66" t="n">
        <v>6242</v>
      </c>
      <c r="G23" s="66" t="n">
        <v>30</v>
      </c>
      <c r="H23" s="66" t="n">
        <v>6745</v>
      </c>
      <c r="I23" s="67" t="n">
        <v>35</v>
      </c>
      <c r="J23" s="67" t="n">
        <v>6536</v>
      </c>
      <c r="K23" s="67" t="n">
        <v>23</v>
      </c>
      <c r="L23" s="66" t="n">
        <v>19629</v>
      </c>
      <c r="M23" s="68" t="n">
        <v>0.14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4875</v>
      </c>
      <c r="F24" s="54" t="n">
        <v>2072074</v>
      </c>
      <c r="G24" s="54" t="n">
        <v>510520</v>
      </c>
      <c r="H24" s="54" t="n">
        <v>2420137</v>
      </c>
      <c r="I24" s="55" t="n">
        <v>522293</v>
      </c>
      <c r="J24" s="55" t="n">
        <v>2506122</v>
      </c>
      <c r="K24" s="55" t="n">
        <v>542494</v>
      </c>
      <c r="L24" s="54" t="n">
        <v>9002235</v>
      </c>
      <c r="M24" s="56" t="n">
        <v>25.15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619</v>
      </c>
      <c r="F25" s="66" t="n">
        <v>98120</v>
      </c>
      <c r="G25" s="66" t="n">
        <v>1642</v>
      </c>
      <c r="H25" s="66" t="n">
        <v>101086</v>
      </c>
      <c r="I25" s="67" t="n">
        <v>1597</v>
      </c>
      <c r="J25" s="67" t="n">
        <v>101710</v>
      </c>
      <c r="K25" s="67" t="n">
        <v>1679</v>
      </c>
      <c r="L25" s="66" t="n">
        <v>307130</v>
      </c>
      <c r="M25" s="68" t="n">
        <v>9.04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556</v>
      </c>
      <c r="F26" s="66" t="n">
        <v>10719</v>
      </c>
      <c r="G26" s="66" t="n">
        <v>55</v>
      </c>
      <c r="H26" s="66" t="n">
        <v>10464</v>
      </c>
      <c r="I26" s="67" t="n">
        <v>43</v>
      </c>
      <c r="J26" s="67" t="n">
        <v>10269</v>
      </c>
      <c r="K26" s="67" t="n">
        <v>52</v>
      </c>
      <c r="L26" s="66" t="n">
        <v>31678</v>
      </c>
      <c r="M26" s="68" t="n">
        <v>7.33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71</v>
      </c>
      <c r="F27" s="66" t="n">
        <v>3268</v>
      </c>
      <c r="G27" s="66" t="n">
        <v>200</v>
      </c>
      <c r="H27" s="66" t="n">
        <v>3029</v>
      </c>
      <c r="I27" s="67" t="n">
        <v>290</v>
      </c>
      <c r="J27" s="67" t="n">
        <v>3384</v>
      </c>
      <c r="K27" s="67" t="n">
        <v>317</v>
      </c>
      <c r="L27" s="66" t="n">
        <v>10700</v>
      </c>
      <c r="M27" s="68" t="n">
        <v>9.37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21</v>
      </c>
      <c r="F28" s="66" t="n">
        <v>4925</v>
      </c>
      <c r="G28" s="66" t="n">
        <v>186</v>
      </c>
      <c r="H28" s="66" t="n">
        <v>4888</v>
      </c>
      <c r="I28" s="67" t="n">
        <v>203</v>
      </c>
      <c r="J28" s="67" t="n">
        <v>5137</v>
      </c>
      <c r="K28" s="67" t="n">
        <v>208</v>
      </c>
      <c r="L28" s="66" t="n">
        <v>15786</v>
      </c>
      <c r="M28" s="68" t="n">
        <v>3.67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8</v>
      </c>
      <c r="F29" s="66" t="n">
        <v>10202</v>
      </c>
      <c r="G29" s="66" t="n">
        <v>137</v>
      </c>
      <c r="H29" s="66" t="n">
        <v>11764</v>
      </c>
      <c r="I29" s="67" t="n">
        <v>114</v>
      </c>
      <c r="J29" s="67" t="n">
        <v>10698</v>
      </c>
      <c r="K29" s="67" t="n">
        <v>107</v>
      </c>
      <c r="L29" s="66" t="n">
        <v>33129</v>
      </c>
      <c r="M29" s="68" t="n">
        <v>17.79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79</v>
      </c>
      <c r="F30" s="66" t="n">
        <v>4441</v>
      </c>
      <c r="G30" s="66" t="n">
        <v>1</v>
      </c>
      <c r="H30" s="66" t="n">
        <v>4998</v>
      </c>
      <c r="I30" s="67" t="n">
        <v>1</v>
      </c>
      <c r="J30" s="67" t="n">
        <v>5664</v>
      </c>
      <c r="K30" s="67" t="n">
        <v>1</v>
      </c>
      <c r="L30" s="66" t="n">
        <v>15108</v>
      </c>
      <c r="M30" s="68" t="n">
        <v>4.29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7</v>
      </c>
      <c r="F31" s="66" t="n">
        <v>4179</v>
      </c>
      <c r="G31" s="66" t="n">
        <v>24</v>
      </c>
      <c r="H31" s="66" t="n">
        <v>4778</v>
      </c>
      <c r="I31" s="67" t="n">
        <v>6</v>
      </c>
      <c r="J31" s="67" t="n">
        <v>4628</v>
      </c>
      <c r="K31" s="67" t="n">
        <v>7</v>
      </c>
      <c r="L31" s="66" t="n">
        <v>13633</v>
      </c>
      <c r="M31" s="68" t="n">
        <v>4.38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45</v>
      </c>
      <c r="F32" s="66" t="n">
        <v>21021</v>
      </c>
      <c r="G32" s="66" t="n">
        <v>106</v>
      </c>
      <c r="H32" s="66" t="n">
        <v>22888</v>
      </c>
      <c r="I32" s="67" t="n">
        <v>89</v>
      </c>
      <c r="J32" s="67" t="n">
        <v>22984</v>
      </c>
      <c r="K32" s="67" t="n">
        <v>86</v>
      </c>
      <c r="L32" s="66" t="n">
        <v>67277</v>
      </c>
      <c r="M32" s="68" t="n">
        <v>11.02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582</v>
      </c>
      <c r="F33" s="66" t="n">
        <v>39364</v>
      </c>
      <c r="G33" s="66" t="n">
        <v>933</v>
      </c>
      <c r="H33" s="66" t="n">
        <v>38277</v>
      </c>
      <c r="I33" s="67" t="n">
        <v>851</v>
      </c>
      <c r="J33" s="67" t="n">
        <v>38946</v>
      </c>
      <c r="K33" s="67" t="n">
        <v>902</v>
      </c>
      <c r="L33" s="66" t="n">
        <v>119821</v>
      </c>
      <c r="M33" s="68" t="n">
        <v>8.08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84</v>
      </c>
      <c r="F34" s="66" t="n">
        <v>10506</v>
      </c>
      <c r="G34" s="66" t="n">
        <v>100</v>
      </c>
      <c r="H34" s="66" t="n">
        <v>9712</v>
      </c>
      <c r="I34" s="67" t="n">
        <v>64</v>
      </c>
      <c r="J34" s="67" t="n">
        <v>9997</v>
      </c>
      <c r="K34" s="67" t="n">
        <v>83</v>
      </c>
      <c r="L34" s="66" t="n">
        <v>30550</v>
      </c>
      <c r="M34" s="68" t="n">
        <v>-3.86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83</v>
      </c>
      <c r="F35" s="66" t="n">
        <v>3418</v>
      </c>
      <c r="G35" s="66" t="n">
        <v>16</v>
      </c>
      <c r="H35" s="66" t="n">
        <v>1768</v>
      </c>
      <c r="I35" s="67" t="n">
        <v>10</v>
      </c>
      <c r="J35" s="67" t="n">
        <v>2017</v>
      </c>
      <c r="K35" s="67" t="n">
        <v>13</v>
      </c>
      <c r="L35" s="66" t="n">
        <v>7258</v>
      </c>
      <c r="M35" s="68" t="n">
        <v>-17.79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01</v>
      </c>
      <c r="F36" s="66" t="n">
        <v>7087</v>
      </c>
      <c r="G36" s="66" t="n">
        <v>83</v>
      </c>
      <c r="H36" s="66" t="n">
        <v>7944</v>
      </c>
      <c r="I36" s="67" t="n">
        <v>54</v>
      </c>
      <c r="J36" s="67" t="n">
        <v>7980</v>
      </c>
      <c r="K36" s="67" t="n">
        <v>70</v>
      </c>
      <c r="L36" s="66" t="n">
        <v>23292</v>
      </c>
      <c r="M36" s="68" t="n">
        <v>1.5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66" t="n">
        <v>2684</v>
      </c>
      <c r="G37" s="73" t="n">
        <v>0</v>
      </c>
      <c r="H37" s="66" t="n">
        <v>2948</v>
      </c>
      <c r="I37" s="67" t="n">
        <v>1</v>
      </c>
      <c r="J37" s="67" t="n">
        <v>3075</v>
      </c>
      <c r="K37" s="74" t="n">
        <v>0</v>
      </c>
      <c r="L37" s="66" t="n">
        <v>8709</v>
      </c>
      <c r="M37" s="68" t="n">
        <v>-14.02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66" t="n">
        <v>2684</v>
      </c>
      <c r="G38" s="73" t="n">
        <v>0</v>
      </c>
      <c r="H38" s="66" t="n">
        <v>2948</v>
      </c>
      <c r="I38" s="67" t="n">
        <v>1</v>
      </c>
      <c r="J38" s="67" t="n">
        <v>3075</v>
      </c>
      <c r="K38" s="74" t="n">
        <v>0</v>
      </c>
      <c r="L38" s="66" t="n">
        <v>8709</v>
      </c>
      <c r="M38" s="68" t="n">
        <v>-14.02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77</v>
      </c>
      <c r="F39" s="66" t="n">
        <v>49687</v>
      </c>
      <c r="G39" s="66" t="n">
        <v>10960</v>
      </c>
      <c r="H39" s="66" t="n">
        <v>61717</v>
      </c>
      <c r="I39" s="67" t="n">
        <v>10501</v>
      </c>
      <c r="J39" s="67" t="n">
        <v>58967</v>
      </c>
      <c r="K39" s="67" t="n">
        <v>10827</v>
      </c>
      <c r="L39" s="66" t="n">
        <v>211872</v>
      </c>
      <c r="M39" s="68" t="n">
        <v>30.84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83</v>
      </c>
      <c r="F40" s="66" t="n">
        <v>10969</v>
      </c>
      <c r="G40" s="66" t="n">
        <v>5827</v>
      </c>
      <c r="H40" s="66" t="n">
        <v>14450</v>
      </c>
      <c r="I40" s="67" t="n">
        <v>5554</v>
      </c>
      <c r="J40" s="67" t="n">
        <v>14419</v>
      </c>
      <c r="K40" s="67" t="n">
        <v>5988</v>
      </c>
      <c r="L40" s="66" t="n">
        <v>62034</v>
      </c>
      <c r="M40" s="68" t="n">
        <v>79.97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643</v>
      </c>
      <c r="F41" s="66" t="n">
        <v>21779</v>
      </c>
      <c r="G41" s="66" t="n">
        <v>3385</v>
      </c>
      <c r="H41" s="66" t="n">
        <v>27452</v>
      </c>
      <c r="I41" s="67" t="n">
        <v>3187</v>
      </c>
      <c r="J41" s="67" t="n">
        <v>24941</v>
      </c>
      <c r="K41" s="67" t="n">
        <v>3147</v>
      </c>
      <c r="L41" s="66" t="n">
        <v>86641</v>
      </c>
      <c r="M41" s="68" t="n">
        <v>15.61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205</v>
      </c>
      <c r="F42" s="66" t="n">
        <v>4181</v>
      </c>
      <c r="G42" s="66" t="n">
        <v>527</v>
      </c>
      <c r="H42" s="66" t="n">
        <v>4658</v>
      </c>
      <c r="I42" s="67" t="n">
        <v>484</v>
      </c>
      <c r="J42" s="67" t="n">
        <v>4650</v>
      </c>
      <c r="K42" s="67" t="n">
        <v>465</v>
      </c>
      <c r="L42" s="66" t="n">
        <v>15467</v>
      </c>
      <c r="M42" s="68" t="n">
        <v>12.96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84</v>
      </c>
      <c r="F43" s="66" t="n">
        <v>5218</v>
      </c>
      <c r="G43" s="66" t="n">
        <v>611</v>
      </c>
      <c r="H43" s="66" t="n">
        <v>6485</v>
      </c>
      <c r="I43" s="67" t="n">
        <v>632</v>
      </c>
      <c r="J43" s="67" t="n">
        <v>5988</v>
      </c>
      <c r="K43" s="67" t="n">
        <v>652</v>
      </c>
      <c r="L43" s="66" t="n">
        <v>20229</v>
      </c>
      <c r="M43" s="68" t="n">
        <v>22.77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62</v>
      </c>
      <c r="F44" s="66" t="n">
        <v>7540</v>
      </c>
      <c r="G44" s="66" t="n">
        <v>610</v>
      </c>
      <c r="H44" s="66" t="n">
        <v>8673</v>
      </c>
      <c r="I44" s="67" t="n">
        <v>645</v>
      </c>
      <c r="J44" s="67" t="n">
        <v>8968</v>
      </c>
      <c r="K44" s="67" t="n">
        <v>575</v>
      </c>
      <c r="L44" s="66" t="n">
        <v>27502</v>
      </c>
      <c r="M44" s="68" t="n">
        <v>23.06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286</v>
      </c>
      <c r="F45" s="66" t="n">
        <v>7814</v>
      </c>
      <c r="G45" s="66" t="n">
        <v>2003</v>
      </c>
      <c r="H45" s="66" t="n">
        <v>8661</v>
      </c>
      <c r="I45" s="67" t="n">
        <v>1344</v>
      </c>
      <c r="J45" s="67" t="n">
        <v>7605</v>
      </c>
      <c r="K45" s="67" t="n">
        <v>1658</v>
      </c>
      <c r="L45" s="66" t="n">
        <v>30223</v>
      </c>
      <c r="M45" s="68" t="n">
        <v>21.57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272</v>
      </c>
      <c r="F46" s="66" t="n">
        <v>5585</v>
      </c>
      <c r="G46" s="66" t="n">
        <v>1334</v>
      </c>
      <c r="H46" s="66" t="n">
        <v>6054</v>
      </c>
      <c r="I46" s="67" t="n">
        <v>770</v>
      </c>
      <c r="J46" s="67" t="n">
        <v>5023</v>
      </c>
      <c r="K46" s="67" t="n">
        <v>954</v>
      </c>
      <c r="L46" s="66" t="n">
        <v>20295</v>
      </c>
      <c r="M46" s="68" t="n">
        <v>22.61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14</v>
      </c>
      <c r="F47" s="66" t="n">
        <v>2229</v>
      </c>
      <c r="G47" s="66" t="n">
        <v>670</v>
      </c>
      <c r="H47" s="66" t="n">
        <v>2607</v>
      </c>
      <c r="I47" s="67" t="n">
        <v>574</v>
      </c>
      <c r="J47" s="67" t="n">
        <v>2583</v>
      </c>
      <c r="K47" s="67" t="n">
        <v>704</v>
      </c>
      <c r="L47" s="66" t="n">
        <v>9927</v>
      </c>
      <c r="M47" s="68" t="n">
        <v>19.5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11</v>
      </c>
      <c r="F48" s="66" t="n">
        <v>5116</v>
      </c>
      <c r="G48" s="66" t="n">
        <v>1889</v>
      </c>
      <c r="H48" s="66" t="n">
        <v>6229</v>
      </c>
      <c r="I48" s="67" t="n">
        <v>1511</v>
      </c>
      <c r="J48" s="67" t="n">
        <v>6170</v>
      </c>
      <c r="K48" s="67" t="n">
        <v>1714</v>
      </c>
      <c r="L48" s="66" t="n">
        <v>24120</v>
      </c>
      <c r="M48" s="68" t="n">
        <v>9.62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11</v>
      </c>
      <c r="F49" s="66" t="n">
        <v>5116</v>
      </c>
      <c r="G49" s="66" t="n">
        <v>1889</v>
      </c>
      <c r="H49" s="66" t="n">
        <v>6229</v>
      </c>
      <c r="I49" s="67" t="n">
        <v>1511</v>
      </c>
      <c r="J49" s="67" t="n">
        <v>6170</v>
      </c>
      <c r="K49" s="67" t="n">
        <v>1714</v>
      </c>
      <c r="L49" s="66" t="n">
        <v>24120</v>
      </c>
      <c r="M49" s="68" t="n">
        <v>9.62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682</v>
      </c>
      <c r="F50" s="66" t="n">
        <v>7563</v>
      </c>
      <c r="G50" s="66" t="n">
        <v>374</v>
      </c>
      <c r="H50" s="66" t="n">
        <v>9245</v>
      </c>
      <c r="I50" s="67" t="n">
        <v>315</v>
      </c>
      <c r="J50" s="67" t="n">
        <v>12468</v>
      </c>
      <c r="K50" s="67" t="n">
        <v>424</v>
      </c>
      <c r="L50" s="66" t="n">
        <v>30636</v>
      </c>
      <c r="M50" s="68" t="n">
        <v>38.58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682</v>
      </c>
      <c r="F51" s="66" t="n">
        <v>7563</v>
      </c>
      <c r="G51" s="66" t="n">
        <v>374</v>
      </c>
      <c r="H51" s="66" t="n">
        <v>9245</v>
      </c>
      <c r="I51" s="67" t="n">
        <v>315</v>
      </c>
      <c r="J51" s="67" t="n">
        <v>12468</v>
      </c>
      <c r="K51" s="67" t="n">
        <v>424</v>
      </c>
      <c r="L51" s="66" t="n">
        <v>30636</v>
      </c>
      <c r="M51" s="68" t="n">
        <v>38.58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898</v>
      </c>
      <c r="F52" s="66" t="n">
        <v>33704</v>
      </c>
      <c r="G52" s="66" t="n">
        <v>1107</v>
      </c>
      <c r="H52" s="66" t="n">
        <v>39930</v>
      </c>
      <c r="I52" s="67" t="n">
        <v>1088</v>
      </c>
      <c r="J52" s="67" t="n">
        <v>40320</v>
      </c>
      <c r="K52" s="67" t="n">
        <v>1298</v>
      </c>
      <c r="L52" s="66" t="n">
        <v>118656</v>
      </c>
      <c r="M52" s="68" t="n">
        <v>21.22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5</v>
      </c>
      <c r="F53" s="66" t="n">
        <v>11079</v>
      </c>
      <c r="G53" s="66" t="n">
        <v>618</v>
      </c>
      <c r="H53" s="66" t="n">
        <v>13526</v>
      </c>
      <c r="I53" s="67" t="n">
        <v>629</v>
      </c>
      <c r="J53" s="67" t="n">
        <v>13178</v>
      </c>
      <c r="K53" s="67" t="n">
        <v>574</v>
      </c>
      <c r="L53" s="66" t="n">
        <v>40359</v>
      </c>
      <c r="M53" s="68" t="n">
        <v>21.39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77</v>
      </c>
      <c r="F54" s="66" t="n">
        <v>16712</v>
      </c>
      <c r="G54" s="66" t="n">
        <v>226</v>
      </c>
      <c r="H54" s="66" t="n">
        <v>19998</v>
      </c>
      <c r="I54" s="67" t="n">
        <v>231</v>
      </c>
      <c r="J54" s="67" t="n">
        <v>20678</v>
      </c>
      <c r="K54" s="67" t="n">
        <v>394</v>
      </c>
      <c r="L54" s="66" t="n">
        <v>58475</v>
      </c>
      <c r="M54" s="68" t="n">
        <v>26.89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16</v>
      </c>
      <c r="F55" s="66" t="n">
        <v>5913</v>
      </c>
      <c r="G55" s="66" t="n">
        <v>263</v>
      </c>
      <c r="H55" s="66" t="n">
        <v>6407</v>
      </c>
      <c r="I55" s="67" t="n">
        <v>229</v>
      </c>
      <c r="J55" s="67" t="n">
        <v>6464</v>
      </c>
      <c r="K55" s="67" t="n">
        <v>330</v>
      </c>
      <c r="L55" s="66" t="n">
        <v>19822</v>
      </c>
      <c r="M55" s="68" t="n">
        <v>6.83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25</v>
      </c>
      <c r="F56" s="66" t="n">
        <v>21129</v>
      </c>
      <c r="G56" s="66" t="n">
        <v>5672</v>
      </c>
      <c r="H56" s="66" t="n">
        <v>22772</v>
      </c>
      <c r="I56" s="67" t="n">
        <v>5365</v>
      </c>
      <c r="J56" s="67" t="n">
        <v>25491</v>
      </c>
      <c r="K56" s="67" t="n">
        <v>6290</v>
      </c>
      <c r="L56" s="66" t="n">
        <v>91476</v>
      </c>
      <c r="M56" s="68" t="n">
        <v>10.79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25</v>
      </c>
      <c r="F57" s="66" t="n">
        <v>21129</v>
      </c>
      <c r="G57" s="66" t="n">
        <v>5672</v>
      </c>
      <c r="H57" s="66" t="n">
        <v>22772</v>
      </c>
      <c r="I57" s="67" t="n">
        <v>5365</v>
      </c>
      <c r="J57" s="67" t="n">
        <v>25491</v>
      </c>
      <c r="K57" s="67" t="n">
        <v>6290</v>
      </c>
      <c r="L57" s="66" t="n">
        <v>91476</v>
      </c>
      <c r="M57" s="68" t="n">
        <v>10.79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5</v>
      </c>
      <c r="F8" s="66" t="n">
        <v>55282</v>
      </c>
      <c r="G8" s="66" t="n">
        <v>48542</v>
      </c>
      <c r="H8" s="66" t="n">
        <v>69089</v>
      </c>
      <c r="I8" s="67" t="n">
        <v>52526</v>
      </c>
      <c r="J8" s="67" t="n">
        <v>71201</v>
      </c>
      <c r="K8" s="67" t="n">
        <v>56639</v>
      </c>
      <c r="L8" s="66" t="n">
        <v>395631</v>
      </c>
      <c r="M8" s="68" t="n">
        <v>32.94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5</v>
      </c>
      <c r="F9" s="66" t="n">
        <v>55282</v>
      </c>
      <c r="G9" s="66" t="n">
        <v>48542</v>
      </c>
      <c r="H9" s="66" t="n">
        <v>69089</v>
      </c>
      <c r="I9" s="67" t="n">
        <v>52526</v>
      </c>
      <c r="J9" s="67" t="n">
        <v>71201</v>
      </c>
      <c r="K9" s="67" t="n">
        <v>56639</v>
      </c>
      <c r="L9" s="66" t="n">
        <v>395631</v>
      </c>
      <c r="M9" s="68" t="n">
        <v>32.94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604</v>
      </c>
      <c r="F10" s="66" t="n">
        <v>134992</v>
      </c>
      <c r="G10" s="66" t="n">
        <v>72299</v>
      </c>
      <c r="H10" s="66" t="n">
        <v>174007</v>
      </c>
      <c r="I10" s="67" t="n">
        <v>71413</v>
      </c>
      <c r="J10" s="67" t="n">
        <v>167219</v>
      </c>
      <c r="K10" s="67" t="n">
        <v>71117</v>
      </c>
      <c r="L10" s="66" t="n">
        <v>745066</v>
      </c>
      <c r="M10" s="68" t="n">
        <v>53.27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698</v>
      </c>
      <c r="F11" s="66" t="n">
        <v>90412</v>
      </c>
      <c r="G11" s="66" t="n">
        <v>42538</v>
      </c>
      <c r="H11" s="66" t="n">
        <v>115209</v>
      </c>
      <c r="I11" s="67" t="n">
        <v>42470</v>
      </c>
      <c r="J11" s="67" t="n">
        <v>109744</v>
      </c>
      <c r="K11" s="67" t="n">
        <v>42109</v>
      </c>
      <c r="L11" s="66" t="n">
        <v>474071</v>
      </c>
      <c r="M11" s="68" t="n">
        <v>56.46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3</v>
      </c>
      <c r="F12" s="66" t="n">
        <v>1341</v>
      </c>
      <c r="G12" s="66" t="n">
        <v>2</v>
      </c>
      <c r="H12" s="66" t="n">
        <v>1638</v>
      </c>
      <c r="I12" s="67" t="n">
        <v>1</v>
      </c>
      <c r="J12" s="67" t="n">
        <v>1705</v>
      </c>
      <c r="K12" s="67" t="n">
        <v>1</v>
      </c>
      <c r="L12" s="66" t="n">
        <v>4689</v>
      </c>
      <c r="M12" s="68" t="n">
        <v>13.63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20</v>
      </c>
      <c r="F13" s="66" t="n">
        <v>40446</v>
      </c>
      <c r="G13" s="66" t="n">
        <v>27269</v>
      </c>
      <c r="H13" s="66" t="n">
        <v>53900</v>
      </c>
      <c r="I13" s="67" t="n">
        <v>26488</v>
      </c>
      <c r="J13" s="67" t="n">
        <v>52207</v>
      </c>
      <c r="K13" s="67" t="n">
        <v>26415</v>
      </c>
      <c r="L13" s="66" t="n">
        <v>247204</v>
      </c>
      <c r="M13" s="68" t="n">
        <v>48.56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3</v>
      </c>
      <c r="F14" s="66" t="n">
        <v>2793</v>
      </c>
      <c r="G14" s="66" t="n">
        <v>2490</v>
      </c>
      <c r="H14" s="66" t="n">
        <v>3260</v>
      </c>
      <c r="I14" s="67" t="n">
        <v>2454</v>
      </c>
      <c r="J14" s="67" t="n">
        <v>3563</v>
      </c>
      <c r="K14" s="67" t="n">
        <v>2592</v>
      </c>
      <c r="L14" s="66" t="n">
        <v>19103</v>
      </c>
      <c r="M14" s="68" t="n">
        <v>51.7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70</v>
      </c>
      <c r="F15" s="66" t="n">
        <v>45223</v>
      </c>
      <c r="G15" s="66" t="n">
        <v>2855</v>
      </c>
      <c r="H15" s="66" t="n">
        <v>50412</v>
      </c>
      <c r="I15" s="67" t="n">
        <v>2737</v>
      </c>
      <c r="J15" s="67" t="n">
        <v>50841</v>
      </c>
      <c r="K15" s="67" t="n">
        <v>2779</v>
      </c>
      <c r="L15" s="66" t="n">
        <v>157326</v>
      </c>
      <c r="M15" s="68" t="n">
        <v>21.82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81</v>
      </c>
      <c r="F16" s="66" t="n">
        <v>2636</v>
      </c>
      <c r="G16" s="66" t="n">
        <v>462</v>
      </c>
      <c r="H16" s="66" t="n">
        <v>2499</v>
      </c>
      <c r="I16" s="67" t="n">
        <v>477</v>
      </c>
      <c r="J16" s="67" t="n">
        <v>2268</v>
      </c>
      <c r="K16" s="67" t="n">
        <v>394</v>
      </c>
      <c r="L16" s="66" t="n">
        <v>9117</v>
      </c>
      <c r="M16" s="68" t="n">
        <v>4.39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510</v>
      </c>
      <c r="F17" s="66" t="n">
        <v>7592</v>
      </c>
      <c r="G17" s="66" t="n">
        <v>1149</v>
      </c>
      <c r="H17" s="66" t="n">
        <v>8800</v>
      </c>
      <c r="I17" s="67" t="n">
        <v>969</v>
      </c>
      <c r="J17" s="67" t="n">
        <v>8899</v>
      </c>
      <c r="K17" s="67" t="n">
        <v>1057</v>
      </c>
      <c r="L17" s="66" t="n">
        <v>29428</v>
      </c>
      <c r="M17" s="68" t="n">
        <v>20.59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412</v>
      </c>
      <c r="F18" s="66" t="n">
        <v>8254</v>
      </c>
      <c r="G18" s="66" t="n">
        <v>84</v>
      </c>
      <c r="H18" s="66" t="n">
        <v>9497</v>
      </c>
      <c r="I18" s="67" t="n">
        <v>161</v>
      </c>
      <c r="J18" s="67" t="n">
        <v>8589</v>
      </c>
      <c r="K18" s="67" t="n">
        <v>109</v>
      </c>
      <c r="L18" s="66" t="n">
        <v>26818</v>
      </c>
      <c r="M18" s="68" t="n">
        <v>11.48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67</v>
      </c>
      <c r="F19" s="66" t="n">
        <v>26741</v>
      </c>
      <c r="G19" s="66" t="n">
        <v>1160</v>
      </c>
      <c r="H19" s="66" t="n">
        <v>29615</v>
      </c>
      <c r="I19" s="67" t="n">
        <v>1130</v>
      </c>
      <c r="J19" s="67" t="n">
        <v>31086</v>
      </c>
      <c r="K19" s="67" t="n">
        <v>1219</v>
      </c>
      <c r="L19" s="66" t="n">
        <v>91962</v>
      </c>
      <c r="M19" s="68" t="n">
        <v>27.8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25</v>
      </c>
      <c r="F20" s="66" t="n">
        <v>18569</v>
      </c>
      <c r="G20" s="66" t="n">
        <v>216</v>
      </c>
      <c r="H20" s="66" t="n">
        <v>19402</v>
      </c>
      <c r="I20" s="67" t="n">
        <v>285</v>
      </c>
      <c r="J20" s="67" t="n">
        <v>19946</v>
      </c>
      <c r="K20" s="67" t="n">
        <v>196</v>
      </c>
      <c r="L20" s="66" t="n">
        <v>59457</v>
      </c>
      <c r="M20" s="68" t="n">
        <v>-1.58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25</v>
      </c>
      <c r="F21" s="66" t="n">
        <v>18569</v>
      </c>
      <c r="G21" s="66" t="n">
        <v>216</v>
      </c>
      <c r="H21" s="66" t="n">
        <v>19402</v>
      </c>
      <c r="I21" s="67" t="n">
        <v>285</v>
      </c>
      <c r="J21" s="67" t="n">
        <v>19946</v>
      </c>
      <c r="K21" s="67" t="n">
        <v>196</v>
      </c>
      <c r="L21" s="66" t="n">
        <v>59457</v>
      </c>
      <c r="M21" s="68" t="n">
        <v>-1.58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45</v>
      </c>
      <c r="F22" s="66" t="n">
        <v>17245</v>
      </c>
      <c r="G22" s="66" t="n">
        <v>6907</v>
      </c>
      <c r="H22" s="66" t="n">
        <v>22055</v>
      </c>
      <c r="I22" s="67" t="n">
        <v>6742</v>
      </c>
      <c r="J22" s="67" t="n">
        <v>21686</v>
      </c>
      <c r="K22" s="67" t="n">
        <v>6776</v>
      </c>
      <c r="L22" s="66" t="n">
        <v>87030</v>
      </c>
      <c r="M22" s="68" t="n">
        <v>6.21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45</v>
      </c>
      <c r="F23" s="66" t="n">
        <v>17245</v>
      </c>
      <c r="G23" s="66" t="n">
        <v>6907</v>
      </c>
      <c r="H23" s="66" t="n">
        <v>22055</v>
      </c>
      <c r="I23" s="67" t="n">
        <v>6742</v>
      </c>
      <c r="J23" s="67" t="n">
        <v>21686</v>
      </c>
      <c r="K23" s="67" t="n">
        <v>6776</v>
      </c>
      <c r="L23" s="66" t="n">
        <v>87030</v>
      </c>
      <c r="M23" s="68" t="n">
        <v>6.21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22</v>
      </c>
      <c r="F24" s="66" t="n">
        <v>64002</v>
      </c>
      <c r="G24" s="66" t="n">
        <v>6350</v>
      </c>
      <c r="H24" s="66" t="n">
        <v>75728</v>
      </c>
      <c r="I24" s="67" t="n">
        <v>5978</v>
      </c>
      <c r="J24" s="67" t="n">
        <v>76431</v>
      </c>
      <c r="K24" s="67" t="n">
        <v>7552</v>
      </c>
      <c r="L24" s="66" t="n">
        <v>241277</v>
      </c>
      <c r="M24" s="68" t="n">
        <v>14.54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22</v>
      </c>
      <c r="F25" s="66" t="n">
        <v>64002</v>
      </c>
      <c r="G25" s="66" t="n">
        <v>6350</v>
      </c>
      <c r="H25" s="66" t="n">
        <v>75728</v>
      </c>
      <c r="I25" s="67" t="n">
        <v>5978</v>
      </c>
      <c r="J25" s="67" t="n">
        <v>76431</v>
      </c>
      <c r="K25" s="67" t="n">
        <v>7552</v>
      </c>
      <c r="L25" s="66" t="n">
        <v>241277</v>
      </c>
      <c r="M25" s="68" t="n">
        <v>14.54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54</v>
      </c>
      <c r="F26" s="66" t="n">
        <v>52949</v>
      </c>
      <c r="G26" s="66" t="n">
        <v>3963</v>
      </c>
      <c r="H26" s="66" t="n">
        <v>59727</v>
      </c>
      <c r="I26" s="67" t="n">
        <v>3570</v>
      </c>
      <c r="J26" s="67" t="n">
        <v>59548</v>
      </c>
      <c r="K26" s="67" t="n">
        <v>3718</v>
      </c>
      <c r="L26" s="66" t="n">
        <v>186447</v>
      </c>
      <c r="M26" s="68" t="n">
        <v>13.21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31</v>
      </c>
      <c r="F27" s="66" t="n">
        <v>13044</v>
      </c>
      <c r="G27" s="66" t="n">
        <v>3141</v>
      </c>
      <c r="H27" s="66" t="n">
        <v>15648</v>
      </c>
      <c r="I27" s="67" t="n">
        <v>2844</v>
      </c>
      <c r="J27" s="67" t="n">
        <v>15663</v>
      </c>
      <c r="K27" s="67" t="n">
        <v>2801</v>
      </c>
      <c r="L27" s="66" t="n">
        <v>55305</v>
      </c>
      <c r="M27" s="68" t="n">
        <v>13.59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9</v>
      </c>
      <c r="F28" s="66" t="n">
        <v>6994</v>
      </c>
      <c r="G28" s="66" t="n">
        <v>125</v>
      </c>
      <c r="H28" s="66" t="n">
        <v>8831</v>
      </c>
      <c r="I28" s="67" t="n">
        <v>130</v>
      </c>
      <c r="J28" s="67" t="n">
        <v>8025</v>
      </c>
      <c r="K28" s="67" t="n">
        <v>138</v>
      </c>
      <c r="L28" s="66" t="n">
        <v>24368</v>
      </c>
      <c r="M28" s="68" t="n">
        <v>2.59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3</v>
      </c>
      <c r="F29" s="66" t="n">
        <v>24670</v>
      </c>
      <c r="G29" s="66" t="n">
        <v>22</v>
      </c>
      <c r="H29" s="66" t="n">
        <v>26369</v>
      </c>
      <c r="I29" s="67" t="n">
        <v>12</v>
      </c>
      <c r="J29" s="67" t="n">
        <v>26629</v>
      </c>
      <c r="K29" s="99" t="n">
        <v>0</v>
      </c>
      <c r="L29" s="66" t="n">
        <v>77702</v>
      </c>
      <c r="M29" s="68" t="n">
        <v>16.51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09</v>
      </c>
      <c r="F30" s="66" t="n">
        <v>2708</v>
      </c>
      <c r="G30" s="66" t="n">
        <v>7</v>
      </c>
      <c r="H30" s="66" t="n">
        <v>2766</v>
      </c>
      <c r="I30" s="67" t="n">
        <v>5</v>
      </c>
      <c r="J30" s="67" t="n">
        <v>2904</v>
      </c>
      <c r="K30" s="67" t="n">
        <v>5</v>
      </c>
      <c r="L30" s="66" t="n">
        <v>8399</v>
      </c>
      <c r="M30" s="68" t="n">
        <v>18.95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2</v>
      </c>
      <c r="F31" s="66" t="n">
        <v>5533</v>
      </c>
      <c r="G31" s="66" t="n">
        <v>669</v>
      </c>
      <c r="H31" s="66" t="n">
        <v>6112</v>
      </c>
      <c r="I31" s="67" t="n">
        <v>579</v>
      </c>
      <c r="J31" s="67" t="n">
        <v>6327</v>
      </c>
      <c r="K31" s="67" t="n">
        <v>775</v>
      </c>
      <c r="L31" s="66" t="n">
        <v>20673</v>
      </c>
      <c r="M31" s="68" t="n">
        <v>11.76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68</v>
      </c>
      <c r="F32" s="66" t="n">
        <v>191121</v>
      </c>
      <c r="G32" s="66" t="n">
        <v>17481</v>
      </c>
      <c r="H32" s="66" t="n">
        <v>233316</v>
      </c>
      <c r="I32" s="67" t="n">
        <v>19444</v>
      </c>
      <c r="J32" s="67" t="n">
        <v>253786</v>
      </c>
      <c r="K32" s="67" t="n">
        <v>23579</v>
      </c>
      <c r="L32" s="66" t="n">
        <v>753255</v>
      </c>
      <c r="M32" s="68" t="n">
        <v>47.86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74</v>
      </c>
      <c r="F33" s="66" t="n">
        <v>153310</v>
      </c>
      <c r="G33" s="66" t="n">
        <v>11218</v>
      </c>
      <c r="H33" s="66" t="n">
        <v>187076</v>
      </c>
      <c r="I33" s="67" t="n">
        <v>12631</v>
      </c>
      <c r="J33" s="67" t="n">
        <v>203826</v>
      </c>
      <c r="K33" s="67" t="n">
        <v>16424</v>
      </c>
      <c r="L33" s="66" t="n">
        <v>592999</v>
      </c>
      <c r="M33" s="68" t="n">
        <v>42.26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95</v>
      </c>
      <c r="F34" s="66" t="n">
        <v>18507</v>
      </c>
      <c r="G34" s="66" t="n">
        <v>2406</v>
      </c>
      <c r="H34" s="66" t="n">
        <v>22961</v>
      </c>
      <c r="I34" s="67" t="n">
        <v>2610</v>
      </c>
      <c r="J34" s="67" t="n">
        <v>24441</v>
      </c>
      <c r="K34" s="67" t="n">
        <v>2661</v>
      </c>
      <c r="L34" s="66" t="n">
        <v>75951</v>
      </c>
      <c r="M34" s="68" t="n">
        <v>148.9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82</v>
      </c>
      <c r="F35" s="66" t="n">
        <v>7920</v>
      </c>
      <c r="G35" s="66" t="n">
        <v>1865</v>
      </c>
      <c r="H35" s="66" t="n">
        <v>9652</v>
      </c>
      <c r="I35" s="67" t="n">
        <v>1959</v>
      </c>
      <c r="J35" s="67" t="n">
        <v>10775</v>
      </c>
      <c r="K35" s="67" t="n">
        <v>1950</v>
      </c>
      <c r="L35" s="66" t="n">
        <v>35802</v>
      </c>
      <c r="M35" s="68" t="n">
        <v>39.37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17</v>
      </c>
      <c r="F36" s="66" t="n">
        <v>11384</v>
      </c>
      <c r="G36" s="66" t="n">
        <v>1992</v>
      </c>
      <c r="H36" s="66" t="n">
        <v>13627</v>
      </c>
      <c r="I36" s="67" t="n">
        <v>2245</v>
      </c>
      <c r="J36" s="67" t="n">
        <v>14743</v>
      </c>
      <c r="K36" s="67" t="n">
        <v>2544</v>
      </c>
      <c r="L36" s="66" t="n">
        <v>48503</v>
      </c>
      <c r="M36" s="68" t="n">
        <v>33.3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482</v>
      </c>
      <c r="F37" s="66" t="n">
        <v>182122</v>
      </c>
      <c r="G37" s="66" t="n">
        <v>20331</v>
      </c>
      <c r="H37" s="66" t="n">
        <v>220659</v>
      </c>
      <c r="I37" s="67" t="n">
        <v>20699</v>
      </c>
      <c r="J37" s="67" t="n">
        <v>238867</v>
      </c>
      <c r="K37" s="67" t="n">
        <v>21328</v>
      </c>
      <c r="L37" s="66" t="n">
        <v>720709</v>
      </c>
      <c r="M37" s="68" t="n">
        <v>29.29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5201</v>
      </c>
      <c r="F38" s="66" t="n">
        <v>53577</v>
      </c>
      <c r="G38" s="66" t="n">
        <v>5985</v>
      </c>
      <c r="H38" s="66" t="n">
        <v>64114</v>
      </c>
      <c r="I38" s="67" t="n">
        <v>7072</v>
      </c>
      <c r="J38" s="67" t="n">
        <v>67991</v>
      </c>
      <c r="K38" s="67" t="n">
        <v>6110</v>
      </c>
      <c r="L38" s="66" t="n">
        <v>210168</v>
      </c>
      <c r="M38" s="68" t="n">
        <v>26.18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12</v>
      </c>
      <c r="F39" s="66" t="n">
        <v>16675</v>
      </c>
      <c r="G39" s="66" t="n">
        <v>448</v>
      </c>
      <c r="H39" s="66" t="n">
        <v>19056</v>
      </c>
      <c r="I39" s="67" t="n">
        <v>344</v>
      </c>
      <c r="J39" s="67" t="n">
        <v>20865</v>
      </c>
      <c r="K39" s="67" t="n">
        <v>371</v>
      </c>
      <c r="L39" s="66" t="n">
        <v>57970</v>
      </c>
      <c r="M39" s="68" t="n">
        <v>21.75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496</v>
      </c>
      <c r="F40" s="66" t="n">
        <v>5175</v>
      </c>
      <c r="G40" s="66" t="n">
        <v>101</v>
      </c>
      <c r="H40" s="66" t="n">
        <v>5257</v>
      </c>
      <c r="I40" s="67" t="n">
        <v>94</v>
      </c>
      <c r="J40" s="67" t="n">
        <v>5536</v>
      </c>
      <c r="K40" s="67" t="n">
        <v>60</v>
      </c>
      <c r="L40" s="66" t="n">
        <v>16271</v>
      </c>
      <c r="M40" s="68" t="n">
        <v>16.7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8871</v>
      </c>
      <c r="F41" s="66" t="n">
        <v>43864</v>
      </c>
      <c r="G41" s="66" t="n">
        <v>4212</v>
      </c>
      <c r="H41" s="66" t="n">
        <v>52980</v>
      </c>
      <c r="I41" s="67" t="n">
        <v>4829</v>
      </c>
      <c r="J41" s="67" t="n">
        <v>59419</v>
      </c>
      <c r="K41" s="67" t="n">
        <v>5957</v>
      </c>
      <c r="L41" s="66" t="n">
        <v>175086</v>
      </c>
      <c r="M41" s="68" t="n">
        <v>33.5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9802</v>
      </c>
      <c r="F42" s="66" t="n">
        <v>62831</v>
      </c>
      <c r="G42" s="66" t="n">
        <v>9583</v>
      </c>
      <c r="H42" s="66" t="n">
        <v>79252</v>
      </c>
      <c r="I42" s="67" t="n">
        <v>8359</v>
      </c>
      <c r="J42" s="67" t="n">
        <v>85056</v>
      </c>
      <c r="K42" s="67" t="n">
        <v>8832</v>
      </c>
      <c r="L42" s="66" t="n">
        <v>261214</v>
      </c>
      <c r="M42" s="68" t="n">
        <v>31.83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12</v>
      </c>
      <c r="F43" s="66" t="n">
        <v>524848</v>
      </c>
      <c r="G43" s="66" t="n">
        <v>200536</v>
      </c>
      <c r="H43" s="66" t="n">
        <v>583707</v>
      </c>
      <c r="I43" s="67" t="n">
        <v>219642</v>
      </c>
      <c r="J43" s="67" t="n">
        <v>605748</v>
      </c>
      <c r="K43" s="67" t="n">
        <v>219368</v>
      </c>
      <c r="L43" s="66" t="n">
        <v>2527554</v>
      </c>
      <c r="M43" s="68" t="n">
        <v>21.4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9</v>
      </c>
      <c r="F44" s="66" t="n">
        <v>264388</v>
      </c>
      <c r="G44" s="66" t="n">
        <v>146575</v>
      </c>
      <c r="H44" s="66" t="n">
        <v>277889</v>
      </c>
      <c r="I44" s="67" t="n">
        <v>165129</v>
      </c>
      <c r="J44" s="67" t="n">
        <v>291636</v>
      </c>
      <c r="K44" s="67" t="n">
        <v>161315</v>
      </c>
      <c r="L44" s="66" t="n">
        <v>1430948</v>
      </c>
      <c r="M44" s="68" t="n">
        <v>17.35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5</v>
      </c>
      <c r="F45" s="66" t="n">
        <v>15939</v>
      </c>
      <c r="G45" s="66" t="n">
        <v>4836</v>
      </c>
      <c r="H45" s="66" t="n">
        <v>21148</v>
      </c>
      <c r="I45" s="67" t="n">
        <v>5014</v>
      </c>
      <c r="J45" s="67" t="n">
        <v>21485</v>
      </c>
      <c r="K45" s="67" t="n">
        <v>5940</v>
      </c>
      <c r="L45" s="66" t="n">
        <v>79014</v>
      </c>
      <c r="M45" s="68" t="n">
        <v>29.81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57</v>
      </c>
      <c r="F46" s="66" t="n">
        <v>12970</v>
      </c>
      <c r="G46" s="66" t="n">
        <v>2633</v>
      </c>
      <c r="H46" s="66" t="n">
        <v>16213</v>
      </c>
      <c r="I46" s="67" t="n">
        <v>2595</v>
      </c>
      <c r="J46" s="67" t="n">
        <v>16621</v>
      </c>
      <c r="K46" s="67" t="n">
        <v>2650</v>
      </c>
      <c r="L46" s="66" t="n">
        <v>56723</v>
      </c>
      <c r="M46" s="68" t="n">
        <v>13.39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3</v>
      </c>
      <c r="F47" s="66" t="n">
        <v>41700</v>
      </c>
      <c r="G47" s="66" t="n">
        <v>5443</v>
      </c>
      <c r="H47" s="66" t="n">
        <v>48824</v>
      </c>
      <c r="I47" s="67" t="n">
        <v>5403</v>
      </c>
      <c r="J47" s="67" t="n">
        <v>49617</v>
      </c>
      <c r="K47" s="67" t="n">
        <v>6199</v>
      </c>
      <c r="L47" s="66" t="n">
        <v>162060</v>
      </c>
      <c r="M47" s="68" t="n">
        <v>39.45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788</v>
      </c>
      <c r="F48" s="66" t="n">
        <v>189851</v>
      </c>
      <c r="G48" s="66" t="n">
        <v>41049</v>
      </c>
      <c r="H48" s="66" t="n">
        <v>219633</v>
      </c>
      <c r="I48" s="67" t="n">
        <v>41501</v>
      </c>
      <c r="J48" s="67" t="n">
        <v>226389</v>
      </c>
      <c r="K48" s="67" t="n">
        <v>43264</v>
      </c>
      <c r="L48" s="66" t="n">
        <v>798809</v>
      </c>
      <c r="M48" s="68" t="n">
        <v>25.7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29</v>
      </c>
      <c r="F49" s="66" t="n">
        <v>123127</v>
      </c>
      <c r="G49" s="66" t="n">
        <v>48418</v>
      </c>
      <c r="H49" s="66" t="n">
        <v>145550</v>
      </c>
      <c r="I49" s="67" t="n">
        <v>41423</v>
      </c>
      <c r="J49" s="67" t="n">
        <v>155635</v>
      </c>
      <c r="K49" s="67" t="n">
        <v>45409</v>
      </c>
      <c r="L49" s="66" t="n">
        <v>597711</v>
      </c>
      <c r="M49" s="68" t="n">
        <v>20.26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1</v>
      </c>
      <c r="F50" s="66" t="n">
        <v>35708</v>
      </c>
      <c r="G50" s="66" t="n">
        <v>15712</v>
      </c>
      <c r="H50" s="66" t="n">
        <v>40246</v>
      </c>
      <c r="I50" s="67" t="n">
        <v>12710</v>
      </c>
      <c r="J50" s="67" t="n">
        <v>46724</v>
      </c>
      <c r="K50" s="67" t="n">
        <v>13449</v>
      </c>
      <c r="L50" s="66" t="n">
        <v>178044</v>
      </c>
      <c r="M50" s="68" t="n">
        <v>27.83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8</v>
      </c>
      <c r="F51" s="66" t="n">
        <v>35184</v>
      </c>
      <c r="G51" s="66" t="n">
        <v>16129</v>
      </c>
      <c r="H51" s="66" t="n">
        <v>43338</v>
      </c>
      <c r="I51" s="67" t="n">
        <v>14376</v>
      </c>
      <c r="J51" s="67" t="n">
        <v>42942</v>
      </c>
      <c r="K51" s="67" t="n">
        <v>19949</v>
      </c>
      <c r="L51" s="66" t="n">
        <v>184131</v>
      </c>
      <c r="M51" s="68" t="n">
        <v>19.27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712</v>
      </c>
      <c r="F52" s="66" t="n">
        <v>24329</v>
      </c>
      <c r="G52" s="66" t="n">
        <v>8219</v>
      </c>
      <c r="H52" s="66" t="n">
        <v>31125</v>
      </c>
      <c r="I52" s="67" t="n">
        <v>6265</v>
      </c>
      <c r="J52" s="67" t="n">
        <v>33568</v>
      </c>
      <c r="K52" s="67" t="n">
        <v>4171</v>
      </c>
      <c r="L52" s="66" t="n">
        <v>113026</v>
      </c>
      <c r="M52" s="68" t="n">
        <v>22.85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51</v>
      </c>
      <c r="F53" s="66" t="n">
        <v>2647</v>
      </c>
      <c r="G53" s="66" t="n">
        <v>2062</v>
      </c>
      <c r="H53" s="66" t="n">
        <v>2681</v>
      </c>
      <c r="I53" s="67" t="n">
        <v>2234</v>
      </c>
      <c r="J53" s="67" t="n">
        <v>3331</v>
      </c>
      <c r="K53" s="67" t="n">
        <v>2066</v>
      </c>
      <c r="L53" s="66" t="n">
        <v>16880</v>
      </c>
      <c r="M53" s="68" t="n">
        <v>-0.73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61</v>
      </c>
      <c r="F54" s="66" t="n">
        <v>7650</v>
      </c>
      <c r="G54" s="66" t="n">
        <v>4756</v>
      </c>
      <c r="H54" s="66" t="n">
        <v>10269</v>
      </c>
      <c r="I54" s="67" t="n">
        <v>4484</v>
      </c>
      <c r="J54" s="67" t="n">
        <v>11110</v>
      </c>
      <c r="K54" s="67" t="n">
        <v>4792</v>
      </c>
      <c r="L54" s="66" t="n">
        <v>47191</v>
      </c>
      <c r="M54" s="68" t="n">
        <v>20.22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1167</v>
      </c>
      <c r="G55" s="66" t="n">
        <v>33</v>
      </c>
      <c r="H55" s="66" t="n">
        <v>1411</v>
      </c>
      <c r="I55" s="67" t="n">
        <v>38</v>
      </c>
      <c r="J55" s="67" t="n">
        <v>1477</v>
      </c>
      <c r="K55" s="67" t="n">
        <v>29</v>
      </c>
      <c r="L55" s="66" t="n">
        <v>4176</v>
      </c>
      <c r="M55" s="68" t="n">
        <v>11.65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34</v>
      </c>
      <c r="F56" s="66" t="n">
        <v>16442</v>
      </c>
      <c r="G56" s="66" t="n">
        <v>1507</v>
      </c>
      <c r="H56" s="66" t="n">
        <v>16480</v>
      </c>
      <c r="I56" s="67" t="n">
        <v>1314</v>
      </c>
      <c r="J56" s="67" t="n">
        <v>16483</v>
      </c>
      <c r="K56" s="67" t="n">
        <v>952</v>
      </c>
      <c r="L56" s="66" t="n">
        <v>54264</v>
      </c>
      <c r="M56" s="68" t="n">
        <v>5.67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433</v>
      </c>
      <c r="F57" s="66" t="n">
        <v>82799</v>
      </c>
      <c r="G57" s="66" t="n">
        <v>19757</v>
      </c>
      <c r="H57" s="66" t="n">
        <v>102644</v>
      </c>
      <c r="I57" s="67" t="n">
        <v>20706</v>
      </c>
      <c r="J57" s="67" t="n">
        <v>107154</v>
      </c>
      <c r="K57" s="67" t="n">
        <v>21331</v>
      </c>
      <c r="L57" s="66" t="n">
        <v>370853</v>
      </c>
      <c r="M57" s="68" t="n">
        <v>23.63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176</v>
      </c>
      <c r="F58" s="66" t="n">
        <v>28454</v>
      </c>
      <c r="G58" s="66" t="n">
        <v>1480</v>
      </c>
      <c r="H58" s="66" t="n">
        <v>34855</v>
      </c>
      <c r="I58" s="67" t="n">
        <v>1341</v>
      </c>
      <c r="J58" s="67" t="n">
        <v>38237</v>
      </c>
      <c r="K58" s="67" t="n">
        <v>1635</v>
      </c>
      <c r="L58" s="66" t="n">
        <v>107260</v>
      </c>
      <c r="M58" s="68" t="n">
        <v>23.58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7</v>
      </c>
      <c r="F8" s="66" t="n">
        <v>3986</v>
      </c>
      <c r="G8" s="66" t="n">
        <v>749</v>
      </c>
      <c r="H8" s="66" t="n">
        <v>4665</v>
      </c>
      <c r="I8" s="67" t="n">
        <v>784</v>
      </c>
      <c r="J8" s="67" t="n">
        <v>4880</v>
      </c>
      <c r="K8" s="67" t="n">
        <v>788</v>
      </c>
      <c r="L8" s="66" t="n">
        <v>16509</v>
      </c>
      <c r="M8" s="68" t="n">
        <v>-2.37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8</v>
      </c>
      <c r="F9" s="66" t="n">
        <v>20815</v>
      </c>
      <c r="G9" s="66" t="n">
        <v>9975</v>
      </c>
      <c r="H9" s="66" t="n">
        <v>27099</v>
      </c>
      <c r="I9" s="67" t="n">
        <v>10986</v>
      </c>
      <c r="J9" s="67" t="n">
        <v>29228</v>
      </c>
      <c r="K9" s="67" t="n">
        <v>11349</v>
      </c>
      <c r="L9" s="66" t="n">
        <v>117984</v>
      </c>
      <c r="M9" s="68" t="n">
        <v>38.66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81</v>
      </c>
      <c r="F10" s="66" t="n">
        <v>4409</v>
      </c>
      <c r="G10" s="66" t="n">
        <v>318</v>
      </c>
      <c r="H10" s="66" t="n">
        <v>4944</v>
      </c>
      <c r="I10" s="67" t="n">
        <v>253</v>
      </c>
      <c r="J10" s="67" t="n">
        <v>5329</v>
      </c>
      <c r="K10" s="67" t="n">
        <v>323</v>
      </c>
      <c r="L10" s="66" t="n">
        <v>15855</v>
      </c>
      <c r="M10" s="68" t="n">
        <v>7.26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28</v>
      </c>
      <c r="F11" s="66" t="n">
        <v>11431</v>
      </c>
      <c r="G11" s="66" t="n">
        <v>981</v>
      </c>
      <c r="H11" s="66" t="n">
        <v>14793</v>
      </c>
      <c r="I11" s="67" t="n">
        <v>1221</v>
      </c>
      <c r="J11" s="67" t="n">
        <v>13582</v>
      </c>
      <c r="K11" s="67" t="n">
        <v>872</v>
      </c>
      <c r="L11" s="66" t="n">
        <v>43663</v>
      </c>
      <c r="M11" s="68" t="n">
        <v>18.49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83</v>
      </c>
      <c r="F12" s="66" t="n">
        <v>13704</v>
      </c>
      <c r="G12" s="66" t="n">
        <v>6254</v>
      </c>
      <c r="H12" s="66" t="n">
        <v>16289</v>
      </c>
      <c r="I12" s="67" t="n">
        <v>6121</v>
      </c>
      <c r="J12" s="67" t="n">
        <v>15898</v>
      </c>
      <c r="K12" s="67" t="n">
        <v>6365</v>
      </c>
      <c r="L12" s="66" t="n">
        <v>69583</v>
      </c>
      <c r="M12" s="68" t="n">
        <v>16.86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37</v>
      </c>
      <c r="F13" s="66" t="n">
        <v>121594</v>
      </c>
      <c r="G13" s="66" t="n">
        <v>14615</v>
      </c>
      <c r="H13" s="66" t="n">
        <v>150128</v>
      </c>
      <c r="I13" s="67" t="n">
        <v>14401</v>
      </c>
      <c r="J13" s="67" t="n">
        <v>162500</v>
      </c>
      <c r="K13" s="67" t="n">
        <v>15228</v>
      </c>
      <c r="L13" s="66" t="n">
        <v>490961</v>
      </c>
      <c r="M13" s="68" t="n">
        <v>23.68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57</v>
      </c>
      <c r="F14" s="66" t="n">
        <v>25876</v>
      </c>
      <c r="G14" s="66" t="n">
        <v>4762</v>
      </c>
      <c r="H14" s="66" t="n">
        <v>35295</v>
      </c>
      <c r="I14" s="67" t="n">
        <v>4314</v>
      </c>
      <c r="J14" s="67" t="n">
        <v>42682</v>
      </c>
      <c r="K14" s="67" t="n">
        <v>4201</v>
      </c>
      <c r="L14" s="66" t="n">
        <v>120737</v>
      </c>
      <c r="M14" s="68" t="n">
        <v>38.86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25</v>
      </c>
      <c r="F15" s="66" t="n">
        <v>44073</v>
      </c>
      <c r="G15" s="66" t="n">
        <v>7010</v>
      </c>
      <c r="H15" s="66" t="n">
        <v>54763</v>
      </c>
      <c r="I15" s="67" t="n">
        <v>7459</v>
      </c>
      <c r="J15" s="67" t="n">
        <v>56646</v>
      </c>
      <c r="K15" s="67" t="n">
        <v>8118</v>
      </c>
      <c r="L15" s="66" t="n">
        <v>184426</v>
      </c>
      <c r="M15" s="68" t="n">
        <v>19.58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55</v>
      </c>
      <c r="F16" s="66" t="n">
        <v>51645</v>
      </c>
      <c r="G16" s="66" t="n">
        <v>2844</v>
      </c>
      <c r="H16" s="66" t="n">
        <v>60071</v>
      </c>
      <c r="I16" s="67" t="n">
        <v>2628</v>
      </c>
      <c r="J16" s="67" t="n">
        <v>63172</v>
      </c>
      <c r="K16" s="67" t="n">
        <v>2910</v>
      </c>
      <c r="L16" s="66" t="n">
        <v>185798</v>
      </c>
      <c r="M16" s="68" t="n">
        <v>19.27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2</v>
      </c>
      <c r="F17" s="66" t="n">
        <v>104746</v>
      </c>
      <c r="G17" s="66" t="n">
        <v>5743</v>
      </c>
      <c r="H17" s="66" t="n">
        <v>112093</v>
      </c>
      <c r="I17" s="67" t="n">
        <v>4714</v>
      </c>
      <c r="J17" s="67" t="n">
        <v>105684</v>
      </c>
      <c r="K17" s="67" t="n">
        <v>5093</v>
      </c>
      <c r="L17" s="66" t="n">
        <v>342869</v>
      </c>
      <c r="M17" s="68" t="n">
        <v>21.38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101</v>
      </c>
      <c r="F18" s="66" t="n">
        <v>37868</v>
      </c>
      <c r="G18" s="66" t="n">
        <v>925</v>
      </c>
      <c r="H18" s="66" t="n">
        <v>39139</v>
      </c>
      <c r="I18" s="67" t="n">
        <v>808</v>
      </c>
      <c r="J18" s="67" t="n">
        <v>32879</v>
      </c>
      <c r="K18" s="67" t="n">
        <v>755</v>
      </c>
      <c r="L18" s="66" t="n">
        <v>113335</v>
      </c>
      <c r="M18" s="68" t="n">
        <v>24.69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1</v>
      </c>
      <c r="F19" s="66" t="n">
        <v>34203</v>
      </c>
      <c r="G19" s="66" t="n">
        <v>2</v>
      </c>
      <c r="H19" s="66" t="n">
        <v>34365</v>
      </c>
      <c r="I19" s="67" t="n">
        <v>8</v>
      </c>
      <c r="J19" s="67" t="n">
        <v>34658</v>
      </c>
      <c r="K19" s="99" t="n">
        <v>0</v>
      </c>
      <c r="L19" s="66" t="n">
        <v>103236</v>
      </c>
      <c r="M19" s="68" t="n">
        <v>15.18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0</v>
      </c>
      <c r="F20" s="66" t="n">
        <v>32674</v>
      </c>
      <c r="G20" s="66" t="n">
        <v>4815</v>
      </c>
      <c r="H20" s="66" t="n">
        <v>38589</v>
      </c>
      <c r="I20" s="67" t="n">
        <v>3898</v>
      </c>
      <c r="J20" s="67" t="n">
        <v>38147</v>
      </c>
      <c r="K20" s="67" t="n">
        <v>4338</v>
      </c>
      <c r="L20" s="66" t="n">
        <v>126298</v>
      </c>
      <c r="M20" s="68" t="n">
        <v>23.87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31</v>
      </c>
      <c r="F21" s="66" t="n">
        <v>50591</v>
      </c>
      <c r="G21" s="66" t="n">
        <v>8574</v>
      </c>
      <c r="H21" s="66" t="n">
        <v>61605</v>
      </c>
      <c r="I21" s="67" t="n">
        <v>7647</v>
      </c>
      <c r="J21" s="67" t="n">
        <v>62276</v>
      </c>
      <c r="K21" s="67" t="n">
        <v>8908</v>
      </c>
      <c r="L21" s="66" t="n">
        <v>210095</v>
      </c>
      <c r="M21" s="68" t="n">
        <v>34.27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62</v>
      </c>
      <c r="F22" s="66" t="n">
        <v>3872</v>
      </c>
      <c r="G22" s="66" t="n">
        <v>754</v>
      </c>
      <c r="H22" s="66" t="n">
        <v>5293</v>
      </c>
      <c r="I22" s="67" t="n">
        <v>1209</v>
      </c>
      <c r="J22" s="67" t="n">
        <v>7398</v>
      </c>
      <c r="K22" s="67" t="n">
        <v>1085</v>
      </c>
      <c r="L22" s="66" t="n">
        <v>23853</v>
      </c>
      <c r="M22" s="68" t="n">
        <v>26.06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22</v>
      </c>
      <c r="F23" s="66" t="n">
        <v>14823</v>
      </c>
      <c r="G23" s="66" t="n">
        <v>1065</v>
      </c>
      <c r="H23" s="66" t="n">
        <v>17318</v>
      </c>
      <c r="I23" s="67" t="n">
        <v>962</v>
      </c>
      <c r="J23" s="67" t="n">
        <v>14877</v>
      </c>
      <c r="K23" s="67" t="n">
        <v>1049</v>
      </c>
      <c r="L23" s="66" t="n">
        <v>50974</v>
      </c>
      <c r="M23" s="68" t="n">
        <v>25.31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28</v>
      </c>
      <c r="F24" s="66" t="n">
        <v>26573</v>
      </c>
      <c r="G24" s="66" t="n">
        <v>6487</v>
      </c>
      <c r="H24" s="66" t="n">
        <v>33105</v>
      </c>
      <c r="I24" s="67" t="n">
        <v>5119</v>
      </c>
      <c r="J24" s="67" t="n">
        <v>33116</v>
      </c>
      <c r="K24" s="67" t="n">
        <v>6521</v>
      </c>
      <c r="L24" s="66" t="n">
        <v>116028</v>
      </c>
      <c r="M24" s="68" t="n">
        <v>47.94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19</v>
      </c>
      <c r="F25" s="66" t="n">
        <v>5322</v>
      </c>
      <c r="G25" s="66" t="n">
        <v>268</v>
      </c>
      <c r="H25" s="66" t="n">
        <v>5889</v>
      </c>
      <c r="I25" s="67" t="n">
        <v>357</v>
      </c>
      <c r="J25" s="67" t="n">
        <v>6885</v>
      </c>
      <c r="K25" s="67" t="n">
        <v>254</v>
      </c>
      <c r="L25" s="66" t="n">
        <v>19240</v>
      </c>
      <c r="M25" s="68" t="n">
        <v>4.32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09</v>
      </c>
      <c r="F26" s="66" t="n">
        <v>10962</v>
      </c>
      <c r="G26" s="66" t="n">
        <v>2098</v>
      </c>
      <c r="H26" s="66" t="n">
        <v>12128</v>
      </c>
      <c r="I26" s="67" t="n">
        <v>1933</v>
      </c>
      <c r="J26" s="67" t="n">
        <v>12734</v>
      </c>
      <c r="K26" s="67" t="n">
        <v>1880</v>
      </c>
      <c r="L26" s="66" t="n">
        <v>43712</v>
      </c>
      <c r="M26" s="68" t="n">
        <v>22.93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28</v>
      </c>
      <c r="F27" s="66" t="n">
        <v>5067</v>
      </c>
      <c r="G27" s="66" t="n">
        <v>392</v>
      </c>
      <c r="H27" s="66" t="n">
        <v>5618</v>
      </c>
      <c r="I27" s="67" t="n">
        <v>305</v>
      </c>
      <c r="J27" s="67" t="n">
        <v>5900</v>
      </c>
      <c r="K27" s="67" t="n">
        <v>327</v>
      </c>
      <c r="L27" s="66" t="n">
        <v>17958</v>
      </c>
      <c r="M27" s="68" t="n">
        <v>20.21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1</v>
      </c>
      <c r="F28" s="66" t="n">
        <v>5895</v>
      </c>
      <c r="G28" s="66" t="n">
        <v>1706</v>
      </c>
      <c r="H28" s="66" t="n">
        <v>6511</v>
      </c>
      <c r="I28" s="67" t="n">
        <v>1628</v>
      </c>
      <c r="J28" s="67" t="n">
        <v>6834</v>
      </c>
      <c r="K28" s="67" t="n">
        <v>1553</v>
      </c>
      <c r="L28" s="66" t="n">
        <v>25754</v>
      </c>
      <c r="M28" s="68" t="n">
        <v>24.9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108</v>
      </c>
      <c r="F29" s="66" t="n">
        <v>28422</v>
      </c>
      <c r="G29" s="66" t="n">
        <v>6154</v>
      </c>
      <c r="H29" s="66" t="n">
        <v>30847</v>
      </c>
      <c r="I29" s="67" t="n">
        <v>5314</v>
      </c>
      <c r="J29" s="67" t="n">
        <v>31837</v>
      </c>
      <c r="K29" s="67" t="n">
        <v>5922</v>
      </c>
      <c r="L29" s="66" t="n">
        <v>113428</v>
      </c>
      <c r="M29" s="68" t="n">
        <v>16.71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46</v>
      </c>
      <c r="F30" s="66" t="n">
        <v>9626</v>
      </c>
      <c r="G30" s="66" t="n">
        <v>4002</v>
      </c>
      <c r="H30" s="66" t="n">
        <v>11424</v>
      </c>
      <c r="I30" s="67" t="n">
        <v>3455</v>
      </c>
      <c r="J30" s="67" t="n">
        <v>11289</v>
      </c>
      <c r="K30" s="67" t="n">
        <v>3812</v>
      </c>
      <c r="L30" s="66" t="n">
        <v>46844</v>
      </c>
      <c r="M30" s="68" t="n">
        <v>43.69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26</v>
      </c>
      <c r="F31" s="66" t="n">
        <v>11086</v>
      </c>
      <c r="G31" s="66" t="n">
        <v>1525</v>
      </c>
      <c r="H31" s="66" t="n">
        <v>11505</v>
      </c>
      <c r="I31" s="67" t="n">
        <v>1255</v>
      </c>
      <c r="J31" s="67" t="n">
        <v>12577</v>
      </c>
      <c r="K31" s="67" t="n">
        <v>1404</v>
      </c>
      <c r="L31" s="66" t="n">
        <v>40637</v>
      </c>
      <c r="M31" s="68" t="n">
        <v>3.36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36</v>
      </c>
      <c r="F32" s="66" t="n">
        <v>7710</v>
      </c>
      <c r="G32" s="66" t="n">
        <v>626</v>
      </c>
      <c r="H32" s="66" t="n">
        <v>7918</v>
      </c>
      <c r="I32" s="67" t="n">
        <v>604</v>
      </c>
      <c r="J32" s="67" t="n">
        <v>7971</v>
      </c>
      <c r="K32" s="67" t="n">
        <v>706</v>
      </c>
      <c r="L32" s="66" t="n">
        <v>25947</v>
      </c>
      <c r="M32" s="68" t="n">
        <v>2.67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379</v>
      </c>
      <c r="F33" s="66" t="n">
        <v>27154</v>
      </c>
      <c r="G33" s="66" t="n">
        <v>1934</v>
      </c>
      <c r="H33" s="66" t="n">
        <v>34738</v>
      </c>
      <c r="I33" s="67" t="n">
        <v>1334</v>
      </c>
      <c r="J33" s="67" t="n">
        <v>37227</v>
      </c>
      <c r="K33" s="67" t="n">
        <v>1695</v>
      </c>
      <c r="L33" s="66" t="n">
        <v>105483</v>
      </c>
      <c r="M33" s="68" t="n">
        <v>-6.76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379</v>
      </c>
      <c r="F34" s="66" t="n">
        <v>27154</v>
      </c>
      <c r="G34" s="66" t="n">
        <v>1934</v>
      </c>
      <c r="H34" s="66" t="n">
        <v>34738</v>
      </c>
      <c r="I34" s="67" t="n">
        <v>1334</v>
      </c>
      <c r="J34" s="67" t="n">
        <v>37227</v>
      </c>
      <c r="K34" s="67" t="n">
        <v>1695</v>
      </c>
      <c r="L34" s="66" t="n">
        <v>105483</v>
      </c>
      <c r="M34" s="68" t="n">
        <v>-6.76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259</v>
      </c>
      <c r="F35" s="54" t="n">
        <v>139846</v>
      </c>
      <c r="G35" s="54" t="n">
        <v>87</v>
      </c>
      <c r="H35" s="54" t="n">
        <v>136125</v>
      </c>
      <c r="I35" s="55" t="n">
        <v>105</v>
      </c>
      <c r="J35" s="55" t="n">
        <v>150062</v>
      </c>
      <c r="K35" s="55" t="n">
        <v>82</v>
      </c>
      <c r="L35" s="54" t="n">
        <v>426401</v>
      </c>
      <c r="M35" s="56" t="n">
        <v>1.88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259</v>
      </c>
      <c r="F36" s="66" t="n">
        <v>139846</v>
      </c>
      <c r="G36" s="66" t="n">
        <v>87</v>
      </c>
      <c r="H36" s="66" t="n">
        <v>136125</v>
      </c>
      <c r="I36" s="67" t="n">
        <v>105</v>
      </c>
      <c r="J36" s="67" t="n">
        <v>150062</v>
      </c>
      <c r="K36" s="67" t="n">
        <v>82</v>
      </c>
      <c r="L36" s="66" t="n">
        <v>426401</v>
      </c>
      <c r="M36" s="68" t="n">
        <v>1.88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1784</v>
      </c>
      <c r="F37" s="66" t="n">
        <v>107477</v>
      </c>
      <c r="G37" s="66" t="n">
        <v>14</v>
      </c>
      <c r="H37" s="66" t="n">
        <v>105735</v>
      </c>
      <c r="I37" s="67" t="n">
        <v>26</v>
      </c>
      <c r="J37" s="67" t="n">
        <v>116000</v>
      </c>
      <c r="K37" s="67" t="n">
        <v>16</v>
      </c>
      <c r="L37" s="66" t="n">
        <v>329292</v>
      </c>
      <c r="M37" s="68" t="n">
        <v>4.54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8</v>
      </c>
      <c r="F38" s="66" t="n">
        <v>30587</v>
      </c>
      <c r="G38" s="66" t="n">
        <v>71</v>
      </c>
      <c r="H38" s="66" t="n">
        <v>29141</v>
      </c>
      <c r="I38" s="67" t="n">
        <v>59</v>
      </c>
      <c r="J38" s="67" t="n">
        <v>31950</v>
      </c>
      <c r="K38" s="67" t="n">
        <v>66</v>
      </c>
      <c r="L38" s="66" t="n">
        <v>91943</v>
      </c>
      <c r="M38" s="68" t="n">
        <v>-8.1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297</v>
      </c>
      <c r="F39" s="66" t="n">
        <v>1782</v>
      </c>
      <c r="G39" s="66" t="n">
        <v>1</v>
      </c>
      <c r="H39" s="66" t="n">
        <v>1250</v>
      </c>
      <c r="I39" s="67" t="n">
        <v>21</v>
      </c>
      <c r="J39" s="67" t="n">
        <v>2112</v>
      </c>
      <c r="K39" s="67" t="n">
        <v>1</v>
      </c>
      <c r="L39" s="66" t="n">
        <v>5166</v>
      </c>
      <c r="M39" s="68" t="n">
        <v>48.03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781</v>
      </c>
      <c r="F40" s="54" t="n">
        <v>35193</v>
      </c>
      <c r="G40" s="54" t="n">
        <v>219</v>
      </c>
      <c r="H40" s="54" t="n">
        <v>39187</v>
      </c>
      <c r="I40" s="55" t="n">
        <v>231</v>
      </c>
      <c r="J40" s="55" t="n">
        <v>39963</v>
      </c>
      <c r="K40" s="55" t="n">
        <v>483</v>
      </c>
      <c r="L40" s="54" t="n">
        <v>115527</v>
      </c>
      <c r="M40" s="56" t="n">
        <v>19.86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30</v>
      </c>
      <c r="F41" s="66" t="n">
        <v>6535</v>
      </c>
      <c r="G41" s="66" t="n">
        <v>2</v>
      </c>
      <c r="H41" s="66" t="n">
        <v>6876</v>
      </c>
      <c r="I41" s="67" t="n">
        <v>2</v>
      </c>
      <c r="J41" s="67" t="n">
        <v>6669</v>
      </c>
      <c r="K41" s="67" t="n">
        <v>2</v>
      </c>
      <c r="L41" s="66" t="n">
        <v>20089</v>
      </c>
      <c r="M41" s="68" t="n">
        <v>2.91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30</v>
      </c>
      <c r="F42" s="66" t="n">
        <v>6535</v>
      </c>
      <c r="G42" s="66" t="n">
        <v>2</v>
      </c>
      <c r="H42" s="66" t="n">
        <v>6876</v>
      </c>
      <c r="I42" s="67" t="n">
        <v>2</v>
      </c>
      <c r="J42" s="67" t="n">
        <v>6669</v>
      </c>
      <c r="K42" s="67" t="n">
        <v>2</v>
      </c>
      <c r="L42" s="66" t="n">
        <v>20089</v>
      </c>
      <c r="M42" s="68" t="n">
        <v>2.91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8</v>
      </c>
      <c r="F43" s="66" t="n">
        <v>2573</v>
      </c>
      <c r="G43" s="66" t="n">
        <v>5</v>
      </c>
      <c r="H43" s="66" t="n">
        <v>2529</v>
      </c>
      <c r="I43" s="67" t="n">
        <v>7</v>
      </c>
      <c r="J43" s="67" t="n">
        <v>2905</v>
      </c>
      <c r="K43" s="67" t="n">
        <v>5</v>
      </c>
      <c r="L43" s="66" t="n">
        <v>8091</v>
      </c>
      <c r="M43" s="68" t="n">
        <v>-9.01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8</v>
      </c>
      <c r="F44" s="66" t="n">
        <v>2573</v>
      </c>
      <c r="G44" s="66" t="n">
        <v>5</v>
      </c>
      <c r="H44" s="66" t="n">
        <v>2529</v>
      </c>
      <c r="I44" s="67" t="n">
        <v>7</v>
      </c>
      <c r="J44" s="67" t="n">
        <v>2905</v>
      </c>
      <c r="K44" s="67" t="n">
        <v>5</v>
      </c>
      <c r="L44" s="66" t="n">
        <v>8091</v>
      </c>
      <c r="M44" s="68" t="n">
        <v>-9.01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739</v>
      </c>
      <c r="F45" s="66" t="n">
        <v>23574</v>
      </c>
      <c r="G45" s="66" t="n">
        <v>210</v>
      </c>
      <c r="H45" s="66" t="n">
        <v>27726</v>
      </c>
      <c r="I45" s="67" t="n">
        <v>220</v>
      </c>
      <c r="J45" s="67" t="n">
        <v>27908</v>
      </c>
      <c r="K45" s="67" t="n">
        <v>473</v>
      </c>
      <c r="L45" s="66" t="n">
        <v>80291</v>
      </c>
      <c r="M45" s="68" t="n">
        <v>30.03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604</v>
      </c>
      <c r="F46" s="66" t="n">
        <v>12195</v>
      </c>
      <c r="G46" s="66" t="n">
        <v>46</v>
      </c>
      <c r="H46" s="66" t="n">
        <v>14432</v>
      </c>
      <c r="I46" s="67" t="n">
        <v>45</v>
      </c>
      <c r="J46" s="67" t="n">
        <v>14225</v>
      </c>
      <c r="K46" s="67" t="n">
        <v>231</v>
      </c>
      <c r="L46" s="66" t="n">
        <v>41252</v>
      </c>
      <c r="M46" s="68" t="n">
        <v>31.31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14</v>
      </c>
      <c r="F47" s="66" t="n">
        <v>5695</v>
      </c>
      <c r="G47" s="66" t="n">
        <v>61</v>
      </c>
      <c r="H47" s="66" t="n">
        <v>6210</v>
      </c>
      <c r="I47" s="67" t="n">
        <v>55</v>
      </c>
      <c r="J47" s="67" t="n">
        <v>6598</v>
      </c>
      <c r="K47" s="67" t="n">
        <v>48</v>
      </c>
      <c r="L47" s="66" t="n">
        <v>18689</v>
      </c>
      <c r="M47" s="68" t="n">
        <v>6.29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21</v>
      </c>
      <c r="F48" s="66" t="n">
        <v>5685</v>
      </c>
      <c r="G48" s="66" t="n">
        <v>102</v>
      </c>
      <c r="H48" s="66" t="n">
        <v>7084</v>
      </c>
      <c r="I48" s="67" t="n">
        <v>120</v>
      </c>
      <c r="J48" s="67" t="n">
        <v>7086</v>
      </c>
      <c r="K48" s="67" t="n">
        <v>195</v>
      </c>
      <c r="L48" s="66" t="n">
        <v>20350</v>
      </c>
      <c r="M48" s="68" t="n">
        <v>59.59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44</v>
      </c>
      <c r="F49" s="66" t="n">
        <v>2511</v>
      </c>
      <c r="G49" s="66" t="n">
        <v>2</v>
      </c>
      <c r="H49" s="66" t="n">
        <v>2056</v>
      </c>
      <c r="I49" s="67" t="n">
        <v>2</v>
      </c>
      <c r="J49" s="67" t="n">
        <v>2481</v>
      </c>
      <c r="K49" s="67" t="n">
        <v>2</v>
      </c>
      <c r="L49" s="66" t="n">
        <v>7056</v>
      </c>
      <c r="M49" s="68" t="n">
        <v>13.44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44</v>
      </c>
      <c r="F50" s="66" t="n">
        <v>2511</v>
      </c>
      <c r="G50" s="66" t="n">
        <v>2</v>
      </c>
      <c r="H50" s="66" t="n">
        <v>2056</v>
      </c>
      <c r="I50" s="67" t="n">
        <v>2</v>
      </c>
      <c r="J50" s="67" t="n">
        <v>2481</v>
      </c>
      <c r="K50" s="67" t="n">
        <v>2</v>
      </c>
      <c r="L50" s="66" t="n">
        <v>7056</v>
      </c>
      <c r="M50" s="68" t="n">
        <v>13.44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37321</v>
      </c>
      <c r="F51" s="54" t="n">
        <v>432678</v>
      </c>
      <c r="G51" s="54" t="n">
        <v>1201</v>
      </c>
      <c r="H51" s="54" t="n">
        <v>468011</v>
      </c>
      <c r="I51" s="55" t="n">
        <v>1046</v>
      </c>
      <c r="J51" s="55" t="n">
        <v>501230</v>
      </c>
      <c r="K51" s="55" t="n">
        <v>1017</v>
      </c>
      <c r="L51" s="54" t="n">
        <v>1406346</v>
      </c>
      <c r="M51" s="56" t="n">
        <v>14.36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434</v>
      </c>
      <c r="F52" s="66" t="n">
        <v>62528</v>
      </c>
      <c r="G52" s="66" t="n">
        <v>54</v>
      </c>
      <c r="H52" s="66" t="n">
        <v>71667</v>
      </c>
      <c r="I52" s="67" t="n">
        <v>68</v>
      </c>
      <c r="J52" s="67" t="n">
        <v>72937</v>
      </c>
      <c r="K52" s="67" t="n">
        <v>16</v>
      </c>
      <c r="L52" s="66" t="n">
        <v>207291</v>
      </c>
      <c r="M52" s="68" t="n">
        <v>11.82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434</v>
      </c>
      <c r="F53" s="66" t="n">
        <v>62528</v>
      </c>
      <c r="G53" s="66" t="n">
        <v>54</v>
      </c>
      <c r="H53" s="66" t="n">
        <v>71667</v>
      </c>
      <c r="I53" s="67" t="n">
        <v>68</v>
      </c>
      <c r="J53" s="67" t="n">
        <v>72937</v>
      </c>
      <c r="K53" s="67" t="n">
        <v>16</v>
      </c>
      <c r="L53" s="66" t="n">
        <v>207291</v>
      </c>
      <c r="M53" s="68" t="n">
        <v>11.82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787</v>
      </c>
      <c r="F54" s="66" t="n">
        <v>106641</v>
      </c>
      <c r="G54" s="66" t="n">
        <v>48</v>
      </c>
      <c r="H54" s="66" t="n">
        <v>113059</v>
      </c>
      <c r="I54" s="67" t="n">
        <v>72</v>
      </c>
      <c r="J54" s="67" t="n">
        <v>127153</v>
      </c>
      <c r="K54" s="67" t="n">
        <v>177</v>
      </c>
      <c r="L54" s="66" t="n">
        <v>347184</v>
      </c>
      <c r="M54" s="68" t="n">
        <v>10.27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36</v>
      </c>
      <c r="F55" s="66" t="n">
        <v>5525</v>
      </c>
      <c r="G55" s="66" t="n">
        <v>5</v>
      </c>
      <c r="H55" s="66" t="n">
        <v>6103</v>
      </c>
      <c r="I55" s="67" t="n">
        <v>-2</v>
      </c>
      <c r="J55" s="67" t="n">
        <v>5972</v>
      </c>
      <c r="K55" s="67" t="n">
        <v>0</v>
      </c>
      <c r="L55" s="66" t="n">
        <v>17605</v>
      </c>
      <c r="M55" s="68" t="n">
        <v>-1.3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47</v>
      </c>
      <c r="F56" s="66" t="n">
        <v>17752</v>
      </c>
      <c r="G56" s="100" t="n">
        <v>0</v>
      </c>
      <c r="H56" s="66" t="n">
        <v>19283</v>
      </c>
      <c r="I56" s="67" t="n">
        <v>1</v>
      </c>
      <c r="J56" s="67" t="n">
        <v>21027</v>
      </c>
      <c r="K56" s="67" t="n">
        <v>65</v>
      </c>
      <c r="L56" s="66" t="n">
        <v>58128</v>
      </c>
      <c r="M56" s="68" t="n">
        <v>17.22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704</v>
      </c>
      <c r="F57" s="66" t="n">
        <v>83364</v>
      </c>
      <c r="G57" s="66" t="n">
        <v>43</v>
      </c>
      <c r="H57" s="66" t="n">
        <v>87673</v>
      </c>
      <c r="I57" s="67" t="n">
        <v>72</v>
      </c>
      <c r="J57" s="67" t="n">
        <v>100154</v>
      </c>
      <c r="K57" s="67" t="n">
        <v>112</v>
      </c>
      <c r="L57" s="66" t="n">
        <v>271451</v>
      </c>
      <c r="M57" s="68" t="n">
        <v>9.71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13100</v>
      </c>
      <c r="F58" s="66" t="n">
        <v>263509</v>
      </c>
      <c r="G58" s="66" t="n">
        <v>1099</v>
      </c>
      <c r="H58" s="66" t="n">
        <v>283285</v>
      </c>
      <c r="I58" s="67" t="n">
        <v>906</v>
      </c>
      <c r="J58" s="67" t="n">
        <v>301140</v>
      </c>
      <c r="K58" s="67" t="n">
        <v>824</v>
      </c>
      <c r="L58" s="66" t="n">
        <v>851871</v>
      </c>
      <c r="M58" s="68" t="n">
        <v>16.76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239</v>
      </c>
      <c r="F59" s="66" t="n">
        <v>17247</v>
      </c>
      <c r="G59" s="66" t="n">
        <v>27</v>
      </c>
      <c r="H59" s="66" t="n">
        <v>17394</v>
      </c>
      <c r="I59" s="67" t="n">
        <v>40</v>
      </c>
      <c r="J59" s="67" t="n">
        <v>20527</v>
      </c>
      <c r="K59" s="67" t="n">
        <v>27</v>
      </c>
      <c r="L59" s="66" t="n">
        <v>55276</v>
      </c>
      <c r="M59" s="68" t="n">
        <v>17.63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70</v>
      </c>
      <c r="F8" s="66" t="n">
        <v>4143</v>
      </c>
      <c r="G8" s="66" t="n">
        <v>5</v>
      </c>
      <c r="H8" s="66" t="n">
        <v>4397</v>
      </c>
      <c r="I8" s="67" t="n">
        <v>6</v>
      </c>
      <c r="J8" s="67" t="n">
        <v>4593</v>
      </c>
      <c r="K8" s="67" t="n">
        <v>5</v>
      </c>
      <c r="L8" s="66" t="n">
        <v>13187</v>
      </c>
      <c r="M8" s="68" t="n">
        <v>-2.13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1681</v>
      </c>
      <c r="F9" s="66" t="n">
        <v>118247</v>
      </c>
      <c r="G9" s="66" t="n">
        <v>783</v>
      </c>
      <c r="H9" s="66" t="n">
        <v>126514</v>
      </c>
      <c r="I9" s="67" t="n">
        <v>668</v>
      </c>
      <c r="J9" s="67" t="n">
        <v>134274</v>
      </c>
      <c r="K9" s="67" t="n">
        <v>584</v>
      </c>
      <c r="L9" s="66" t="n">
        <v>381688</v>
      </c>
      <c r="M9" s="68" t="n">
        <v>15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47466</v>
      </c>
      <c r="F10" s="66" t="n">
        <v>63138</v>
      </c>
      <c r="G10" s="66" t="n">
        <v>262</v>
      </c>
      <c r="H10" s="66" t="n">
        <v>71951</v>
      </c>
      <c r="I10" s="67" t="n">
        <v>164</v>
      </c>
      <c r="J10" s="67" t="n">
        <v>75790</v>
      </c>
      <c r="K10" s="67" t="n">
        <v>151</v>
      </c>
      <c r="L10" s="66" t="n">
        <v>211879</v>
      </c>
      <c r="M10" s="68" t="n">
        <v>19.93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5244</v>
      </c>
      <c r="F11" s="66" t="n">
        <v>60734</v>
      </c>
      <c r="G11" s="66" t="n">
        <v>22</v>
      </c>
      <c r="H11" s="66" t="n">
        <v>63029</v>
      </c>
      <c r="I11" s="67" t="n">
        <v>29</v>
      </c>
      <c r="J11" s="67" t="n">
        <v>65957</v>
      </c>
      <c r="K11" s="67" t="n">
        <v>56</v>
      </c>
      <c r="L11" s="66" t="n">
        <v>189840</v>
      </c>
      <c r="M11" s="68" t="n">
        <v>18.27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698508</v>
      </c>
      <c r="F12" s="54" t="n">
        <v>2453508</v>
      </c>
      <c r="G12" s="54" t="n">
        <v>174115</v>
      </c>
      <c r="H12" s="54" t="n">
        <v>2653496</v>
      </c>
      <c r="I12" s="55" t="n">
        <v>177069</v>
      </c>
      <c r="J12" s="55" t="n">
        <v>2606223</v>
      </c>
      <c r="K12" s="55" t="n">
        <v>167561</v>
      </c>
      <c r="L12" s="54" t="n">
        <v>8387394</v>
      </c>
      <c r="M12" s="56" t="n">
        <v>15.55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19887</v>
      </c>
      <c r="F13" s="66" t="n">
        <v>1652937</v>
      </c>
      <c r="G13" s="66" t="n">
        <v>145825</v>
      </c>
      <c r="H13" s="66" t="n">
        <v>1840418</v>
      </c>
      <c r="I13" s="67" t="n">
        <v>147285</v>
      </c>
      <c r="J13" s="67" t="n">
        <v>1831353</v>
      </c>
      <c r="K13" s="67" t="n">
        <v>137626</v>
      </c>
      <c r="L13" s="66" t="n">
        <v>5881972</v>
      </c>
      <c r="M13" s="68" t="n">
        <v>17.76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104</v>
      </c>
      <c r="F14" s="66" t="n">
        <v>111672</v>
      </c>
      <c r="G14" s="66" t="n">
        <v>28020</v>
      </c>
      <c r="H14" s="66" t="n">
        <v>120896</v>
      </c>
      <c r="I14" s="67" t="n">
        <v>25284</v>
      </c>
      <c r="J14" s="67" t="n">
        <v>124242</v>
      </c>
      <c r="K14" s="67" t="n">
        <v>26125</v>
      </c>
      <c r="L14" s="66" t="n">
        <v>460977</v>
      </c>
      <c r="M14" s="68" t="n">
        <v>29.74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634</v>
      </c>
      <c r="F15" s="66" t="n">
        <v>57027</v>
      </c>
      <c r="G15" s="66" t="n">
        <v>3763</v>
      </c>
      <c r="H15" s="66" t="n">
        <v>58983</v>
      </c>
      <c r="I15" s="67" t="n">
        <v>2914</v>
      </c>
      <c r="J15" s="67" t="n">
        <v>63769</v>
      </c>
      <c r="K15" s="67" t="n">
        <v>3619</v>
      </c>
      <c r="L15" s="66" t="n">
        <v>192814</v>
      </c>
      <c r="M15" s="68" t="n">
        <v>14.5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109</v>
      </c>
      <c r="F16" s="66" t="n">
        <v>26209</v>
      </c>
      <c r="G16" s="66" t="n">
        <v>236</v>
      </c>
      <c r="H16" s="66" t="n">
        <v>28419</v>
      </c>
      <c r="I16" s="67" t="n">
        <v>163</v>
      </c>
      <c r="J16" s="67" t="n">
        <v>26093</v>
      </c>
      <c r="K16" s="67" t="n">
        <v>75</v>
      </c>
      <c r="L16" s="66" t="n">
        <v>81358</v>
      </c>
      <c r="M16" s="68" t="n">
        <v>9.62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2463</v>
      </c>
      <c r="F17" s="66" t="n">
        <v>237116</v>
      </c>
      <c r="G17" s="66" t="n">
        <v>2668</v>
      </c>
      <c r="H17" s="66" t="n">
        <v>238873</v>
      </c>
      <c r="I17" s="67" t="n">
        <v>1837</v>
      </c>
      <c r="J17" s="67" t="n">
        <v>231063</v>
      </c>
      <c r="K17" s="67" t="n">
        <v>1717</v>
      </c>
      <c r="L17" s="66" t="n">
        <v>715242</v>
      </c>
      <c r="M17" s="68" t="n">
        <v>9.9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36</v>
      </c>
      <c r="F18" s="66" t="n">
        <v>62663</v>
      </c>
      <c r="G18" s="66" t="n">
        <v>8219</v>
      </c>
      <c r="H18" s="66" t="n">
        <v>66264</v>
      </c>
      <c r="I18" s="67" t="n">
        <v>6996</v>
      </c>
      <c r="J18" s="67" t="n">
        <v>53936</v>
      </c>
      <c r="K18" s="67" t="n">
        <v>7854</v>
      </c>
      <c r="L18" s="66" t="n">
        <v>212374</v>
      </c>
      <c r="M18" s="68" t="n">
        <v>6.72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4414</v>
      </c>
      <c r="F19" s="66" t="n">
        <v>120659</v>
      </c>
      <c r="G19" s="66" t="n">
        <v>2976</v>
      </c>
      <c r="H19" s="66" t="n">
        <v>125353</v>
      </c>
      <c r="I19" s="67" t="n">
        <v>2475</v>
      </c>
      <c r="J19" s="67" t="n">
        <v>127553</v>
      </c>
      <c r="K19" s="67" t="n">
        <v>2560</v>
      </c>
      <c r="L19" s="66" t="n">
        <v>384143</v>
      </c>
      <c r="M19" s="68" t="n">
        <v>10.73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234</v>
      </c>
      <c r="F20" s="66" t="n">
        <v>73605</v>
      </c>
      <c r="G20" s="66" t="n">
        <v>686</v>
      </c>
      <c r="H20" s="66" t="n">
        <v>80922</v>
      </c>
      <c r="I20" s="67" t="n">
        <v>507</v>
      </c>
      <c r="J20" s="67" t="n">
        <v>76051</v>
      </c>
      <c r="K20" s="67" t="n">
        <v>631</v>
      </c>
      <c r="L20" s="66" t="n">
        <v>233278</v>
      </c>
      <c r="M20" s="68" t="n">
        <v>10.28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769</v>
      </c>
      <c r="F21" s="66" t="n">
        <v>33510</v>
      </c>
      <c r="G21" s="66" t="n">
        <v>3567</v>
      </c>
      <c r="H21" s="66" t="n">
        <v>37259</v>
      </c>
      <c r="I21" s="67" t="n">
        <v>3065</v>
      </c>
      <c r="J21" s="67" t="n">
        <v>33188</v>
      </c>
      <c r="K21" s="67" t="n">
        <v>3408</v>
      </c>
      <c r="L21" s="66" t="n">
        <v>117466</v>
      </c>
      <c r="M21" s="68" t="n">
        <v>20.41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110</v>
      </c>
      <c r="F22" s="66" t="n">
        <v>229263</v>
      </c>
      <c r="G22" s="66" t="n">
        <v>10072</v>
      </c>
      <c r="H22" s="66" t="n">
        <v>273517</v>
      </c>
      <c r="I22" s="67" t="n">
        <v>8991</v>
      </c>
      <c r="J22" s="67" t="n">
        <v>284448</v>
      </c>
      <c r="K22" s="67" t="n">
        <v>9808</v>
      </c>
      <c r="L22" s="66" t="n">
        <v>824601</v>
      </c>
      <c r="M22" s="68" t="n">
        <v>22.98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261</v>
      </c>
      <c r="F23" s="66" t="n">
        <v>89125</v>
      </c>
      <c r="G23" s="66" t="n">
        <v>25286</v>
      </c>
      <c r="H23" s="66" t="n">
        <v>107739</v>
      </c>
      <c r="I23" s="67" t="n">
        <v>24443</v>
      </c>
      <c r="J23" s="67" t="n">
        <v>106264</v>
      </c>
      <c r="K23" s="67" t="n">
        <v>22332</v>
      </c>
      <c r="L23" s="66" t="n">
        <v>396238</v>
      </c>
      <c r="M23" s="68" t="n">
        <v>26.15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7</v>
      </c>
      <c r="F24" s="66" t="n">
        <v>35651</v>
      </c>
      <c r="G24" s="66" t="n">
        <v>182</v>
      </c>
      <c r="H24" s="66" t="n">
        <v>29037</v>
      </c>
      <c r="I24" s="67" t="n">
        <v>11906</v>
      </c>
      <c r="J24" s="67" t="n">
        <v>38252</v>
      </c>
      <c r="K24" s="67" t="n">
        <v>210</v>
      </c>
      <c r="L24" s="66" t="n">
        <v>115438</v>
      </c>
      <c r="M24" s="68" t="n">
        <v>13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69461</v>
      </c>
      <c r="F25" s="66" t="n">
        <v>402706</v>
      </c>
      <c r="G25" s="66" t="n">
        <v>52874</v>
      </c>
      <c r="H25" s="66" t="n">
        <v>469134</v>
      </c>
      <c r="I25" s="67" t="n">
        <v>52160</v>
      </c>
      <c r="J25" s="67" t="n">
        <v>472588</v>
      </c>
      <c r="K25" s="67" t="n">
        <v>52146</v>
      </c>
      <c r="L25" s="66" t="n">
        <v>1549377</v>
      </c>
      <c r="M25" s="68" t="n">
        <v>16.6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4821</v>
      </c>
      <c r="F26" s="66" t="n">
        <v>114484</v>
      </c>
      <c r="G26" s="66" t="n">
        <v>4418</v>
      </c>
      <c r="H26" s="66" t="n">
        <v>135464</v>
      </c>
      <c r="I26" s="67" t="n">
        <v>4080</v>
      </c>
      <c r="J26" s="67" t="n">
        <v>123045</v>
      </c>
      <c r="K26" s="67" t="n">
        <v>4414</v>
      </c>
      <c r="L26" s="66" t="n">
        <v>389897</v>
      </c>
      <c r="M26" s="68" t="n">
        <v>18.81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764</v>
      </c>
      <c r="F27" s="66" t="n">
        <v>59249</v>
      </c>
      <c r="G27" s="66" t="n">
        <v>2858</v>
      </c>
      <c r="H27" s="66" t="n">
        <v>68558</v>
      </c>
      <c r="I27" s="67" t="n">
        <v>2463</v>
      </c>
      <c r="J27" s="67" t="n">
        <v>70861</v>
      </c>
      <c r="K27" s="67" t="n">
        <v>2726</v>
      </c>
      <c r="L27" s="66" t="n">
        <v>208767</v>
      </c>
      <c r="M27" s="68" t="n">
        <v>41.7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78621</v>
      </c>
      <c r="F28" s="66" t="n">
        <v>800571</v>
      </c>
      <c r="G28" s="66" t="n">
        <v>28289</v>
      </c>
      <c r="H28" s="66" t="n">
        <v>813078</v>
      </c>
      <c r="I28" s="67" t="n">
        <v>29784</v>
      </c>
      <c r="J28" s="67" t="n">
        <v>774869</v>
      </c>
      <c r="K28" s="67" t="n">
        <v>29936</v>
      </c>
      <c r="L28" s="66" t="n">
        <v>2505422</v>
      </c>
      <c r="M28" s="68" t="n">
        <v>10.67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4047</v>
      </c>
      <c r="F29" s="66" t="n">
        <v>221938</v>
      </c>
      <c r="G29" s="66" t="n">
        <v>669</v>
      </c>
      <c r="H29" s="66" t="n">
        <v>202752</v>
      </c>
      <c r="I29" s="67" t="n">
        <v>852</v>
      </c>
      <c r="J29" s="67" t="n">
        <v>189357</v>
      </c>
      <c r="K29" s="67" t="n">
        <v>809</v>
      </c>
      <c r="L29" s="66" t="n">
        <v>617094</v>
      </c>
      <c r="M29" s="68" t="n">
        <v>4.53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0827</v>
      </c>
      <c r="F30" s="66" t="n">
        <v>64201</v>
      </c>
      <c r="G30" s="66" t="n">
        <v>3980</v>
      </c>
      <c r="H30" s="66" t="n">
        <v>61825</v>
      </c>
      <c r="I30" s="67" t="n">
        <v>4219</v>
      </c>
      <c r="J30" s="67" t="n">
        <v>57558</v>
      </c>
      <c r="K30" s="67" t="n">
        <v>4145</v>
      </c>
      <c r="L30" s="66" t="n">
        <v>201858</v>
      </c>
      <c r="M30" s="68" t="n">
        <v>-4.72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4289</v>
      </c>
      <c r="F31" s="66" t="n">
        <v>37015</v>
      </c>
      <c r="G31" s="66" t="n">
        <v>2491</v>
      </c>
      <c r="H31" s="66" t="n">
        <v>31670</v>
      </c>
      <c r="I31" s="67" t="n">
        <v>2665</v>
      </c>
      <c r="J31" s="67" t="n">
        <v>21442</v>
      </c>
      <c r="K31" s="67" t="n">
        <v>2358</v>
      </c>
      <c r="L31" s="66" t="n">
        <v>99906</v>
      </c>
      <c r="M31" s="68" t="n">
        <v>-0.86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365</v>
      </c>
      <c r="F32" s="66" t="n">
        <v>54613</v>
      </c>
      <c r="G32" s="66" t="n">
        <v>3657</v>
      </c>
      <c r="H32" s="66" t="n">
        <v>61948</v>
      </c>
      <c r="I32" s="67" t="n">
        <v>4133</v>
      </c>
      <c r="J32" s="67" t="n">
        <v>57908</v>
      </c>
      <c r="K32" s="67" t="n">
        <v>4810</v>
      </c>
      <c r="L32" s="66" t="n">
        <v>191207</v>
      </c>
      <c r="M32" s="68" t="n">
        <v>6.03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299</v>
      </c>
      <c r="F33" s="66" t="n">
        <v>34264</v>
      </c>
      <c r="G33" s="66" t="n">
        <v>1451</v>
      </c>
      <c r="H33" s="66" t="n">
        <v>36503</v>
      </c>
      <c r="I33" s="67" t="n">
        <v>1484</v>
      </c>
      <c r="J33" s="67" t="n">
        <v>35228</v>
      </c>
      <c r="K33" s="67" t="n">
        <v>1501</v>
      </c>
      <c r="L33" s="66" t="n">
        <v>111852</v>
      </c>
      <c r="M33" s="68" t="n">
        <v>4.08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10</v>
      </c>
      <c r="F34" s="66" t="n">
        <v>15686</v>
      </c>
      <c r="G34" s="66" t="n">
        <v>1193</v>
      </c>
      <c r="H34" s="66" t="n">
        <v>15321</v>
      </c>
      <c r="I34" s="67" t="n">
        <v>1181</v>
      </c>
      <c r="J34" s="67" t="n">
        <v>12045</v>
      </c>
      <c r="K34" s="67" t="n">
        <v>1289</v>
      </c>
      <c r="L34" s="66" t="n">
        <v>47752</v>
      </c>
      <c r="M34" s="68" t="n">
        <v>1.79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738</v>
      </c>
      <c r="F35" s="66" t="n">
        <v>17268</v>
      </c>
      <c r="G35" s="66" t="n">
        <v>627</v>
      </c>
      <c r="H35" s="66" t="n">
        <v>19741</v>
      </c>
      <c r="I35" s="67" t="n">
        <v>596</v>
      </c>
      <c r="J35" s="67" t="n">
        <v>21198</v>
      </c>
      <c r="K35" s="67" t="n">
        <v>624</v>
      </c>
      <c r="L35" s="66" t="n">
        <v>60726</v>
      </c>
      <c r="M35" s="68" t="n">
        <v>14.77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67</v>
      </c>
      <c r="F36" s="66" t="n">
        <v>77387</v>
      </c>
      <c r="G36" s="66" t="n">
        <v>918</v>
      </c>
      <c r="H36" s="66" t="n">
        <v>80027</v>
      </c>
      <c r="I36" s="67" t="n">
        <v>838</v>
      </c>
      <c r="J36" s="67" t="n">
        <v>75121</v>
      </c>
      <c r="K36" s="67" t="n">
        <v>853</v>
      </c>
      <c r="L36" s="66" t="n">
        <v>236007</v>
      </c>
      <c r="M36" s="68" t="n">
        <v>3.75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597</v>
      </c>
      <c r="F37" s="66" t="n">
        <v>105775</v>
      </c>
      <c r="G37" s="66" t="n">
        <v>7184</v>
      </c>
      <c r="H37" s="66" t="n">
        <v>114189</v>
      </c>
      <c r="I37" s="67" t="n">
        <v>8345</v>
      </c>
      <c r="J37" s="67" t="n">
        <v>135430</v>
      </c>
      <c r="K37" s="67" t="n">
        <v>7655</v>
      </c>
      <c r="L37" s="66" t="n">
        <v>384977</v>
      </c>
      <c r="M37" s="68" t="n">
        <v>57.21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582</v>
      </c>
      <c r="F38" s="66" t="n">
        <v>132829</v>
      </c>
      <c r="G38" s="66" t="n">
        <v>2446</v>
      </c>
      <c r="H38" s="66" t="n">
        <v>149136</v>
      </c>
      <c r="I38" s="67" t="n">
        <v>2006</v>
      </c>
      <c r="J38" s="67" t="n">
        <v>124862</v>
      </c>
      <c r="K38" s="67" t="n">
        <v>2172</v>
      </c>
      <c r="L38" s="66" t="n">
        <v>415617</v>
      </c>
      <c r="M38" s="68" t="n">
        <v>6.91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026</v>
      </c>
      <c r="F39" s="66" t="n">
        <v>11543</v>
      </c>
      <c r="G39" s="66" t="n">
        <v>1895</v>
      </c>
      <c r="H39" s="66" t="n">
        <v>12044</v>
      </c>
      <c r="I39" s="67" t="n">
        <v>1684</v>
      </c>
      <c r="J39" s="67" t="n">
        <v>11314</v>
      </c>
      <c r="K39" s="67" t="n">
        <v>1759</v>
      </c>
      <c r="L39" s="66" t="n">
        <v>42039</v>
      </c>
      <c r="M39" s="68" t="n">
        <v>6.08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481</v>
      </c>
      <c r="F40" s="66" t="n">
        <v>427</v>
      </c>
      <c r="G40" s="66" t="n">
        <v>252</v>
      </c>
      <c r="H40" s="66" t="n">
        <v>419</v>
      </c>
      <c r="I40" s="67" t="n">
        <v>254</v>
      </c>
      <c r="J40" s="67" t="n">
        <v>372</v>
      </c>
      <c r="K40" s="67" t="n">
        <v>251</v>
      </c>
      <c r="L40" s="66" t="n">
        <v>2229</v>
      </c>
      <c r="M40" s="68" t="n">
        <v>-1.69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32693</v>
      </c>
      <c r="F41" s="66" t="n">
        <v>27625</v>
      </c>
      <c r="G41" s="66" t="n">
        <v>1525</v>
      </c>
      <c r="H41" s="66" t="n">
        <v>27504</v>
      </c>
      <c r="I41" s="67" t="n">
        <v>1527</v>
      </c>
      <c r="J41" s="67" t="n">
        <v>33037</v>
      </c>
      <c r="K41" s="67" t="n">
        <v>1710</v>
      </c>
      <c r="L41" s="66" t="n">
        <v>94157</v>
      </c>
      <c r="M41" s="68" t="n">
        <v>34.02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4466</v>
      </c>
      <c r="F42" s="54" t="n">
        <v>192864</v>
      </c>
      <c r="G42" s="54" t="n">
        <v>20597</v>
      </c>
      <c r="H42" s="54" t="n">
        <v>216428</v>
      </c>
      <c r="I42" s="55" t="n">
        <v>21651</v>
      </c>
      <c r="J42" s="55" t="n">
        <v>213809</v>
      </c>
      <c r="K42" s="55" t="n">
        <v>24502</v>
      </c>
      <c r="L42" s="54" t="n">
        <v>707003</v>
      </c>
      <c r="M42" s="56" t="n">
        <v>25.07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44</v>
      </c>
      <c r="F43" s="66" t="n">
        <v>68658</v>
      </c>
      <c r="G43" s="66" t="n">
        <v>930</v>
      </c>
      <c r="H43" s="66" t="n">
        <v>73993</v>
      </c>
      <c r="I43" s="67" t="n">
        <v>934</v>
      </c>
      <c r="J43" s="67" t="n">
        <v>66865</v>
      </c>
      <c r="K43" s="67" t="n">
        <v>912</v>
      </c>
      <c r="L43" s="66" t="n">
        <v>213257</v>
      </c>
      <c r="M43" s="68" t="n">
        <v>8.05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7</v>
      </c>
      <c r="F44" s="66" t="n">
        <v>8628</v>
      </c>
      <c r="G44" s="66" t="n">
        <v>0</v>
      </c>
      <c r="H44" s="66" t="n">
        <v>9750</v>
      </c>
      <c r="I44" s="67" t="n">
        <v>0</v>
      </c>
      <c r="J44" s="67" t="n">
        <v>2866</v>
      </c>
      <c r="K44" s="67" t="n">
        <v>0</v>
      </c>
      <c r="L44" s="66" t="n">
        <v>21245</v>
      </c>
      <c r="M44" s="68" t="n">
        <v>-5.93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66" t="n">
        <v>2274</v>
      </c>
      <c r="G45" s="73" t="n">
        <v>0</v>
      </c>
      <c r="H45" s="66" t="n">
        <v>2334</v>
      </c>
      <c r="I45" s="74" t="n">
        <v>0</v>
      </c>
      <c r="J45" s="67" t="n">
        <v>1156</v>
      </c>
      <c r="K45" s="74" t="n">
        <v>0</v>
      </c>
      <c r="L45" s="66" t="n">
        <v>5765</v>
      </c>
      <c r="M45" s="68" t="n">
        <v>-14.56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802</v>
      </c>
      <c r="F46" s="66" t="n">
        <v>10662</v>
      </c>
      <c r="G46" s="66" t="n">
        <v>908</v>
      </c>
      <c r="H46" s="66" t="n">
        <v>11695</v>
      </c>
      <c r="I46" s="67" t="n">
        <v>915</v>
      </c>
      <c r="J46" s="67" t="n">
        <v>9204</v>
      </c>
      <c r="K46" s="67" t="n">
        <v>892</v>
      </c>
      <c r="L46" s="66" t="n">
        <v>35175</v>
      </c>
      <c r="M46" s="68" t="n">
        <v>-1.03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386</v>
      </c>
      <c r="F47" s="66" t="n">
        <v>46683</v>
      </c>
      <c r="G47" s="66" t="n">
        <v>18</v>
      </c>
      <c r="H47" s="66" t="n">
        <v>49981</v>
      </c>
      <c r="I47" s="67" t="n">
        <v>15</v>
      </c>
      <c r="J47" s="67" t="n">
        <v>53449</v>
      </c>
      <c r="K47" s="67" t="n">
        <v>16</v>
      </c>
      <c r="L47" s="66" t="n">
        <v>150224</v>
      </c>
      <c r="M47" s="68" t="n">
        <v>14.15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32</v>
      </c>
      <c r="F48" s="66" t="n">
        <v>411</v>
      </c>
      <c r="G48" s="66" t="n">
        <v>4</v>
      </c>
      <c r="H48" s="66" t="n">
        <v>233</v>
      </c>
      <c r="I48" s="67" t="n">
        <v>4</v>
      </c>
      <c r="J48" s="67" t="n">
        <v>189</v>
      </c>
      <c r="K48" s="67" t="n">
        <v>4</v>
      </c>
      <c r="L48" s="66" t="n">
        <v>848</v>
      </c>
      <c r="M48" s="68" t="n">
        <v>-6.11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36</v>
      </c>
      <c r="F49" s="66" t="n">
        <v>7052</v>
      </c>
      <c r="G49" s="66" t="n">
        <v>5677</v>
      </c>
      <c r="H49" s="66" t="n">
        <v>8811</v>
      </c>
      <c r="I49" s="67" t="n">
        <v>5024</v>
      </c>
      <c r="J49" s="67" t="n">
        <v>8848</v>
      </c>
      <c r="K49" s="67" t="n">
        <v>6399</v>
      </c>
      <c r="L49" s="66" t="n">
        <v>45773</v>
      </c>
      <c r="M49" s="68" t="n">
        <v>56.88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65</v>
      </c>
      <c r="F50" s="66" t="n">
        <v>6746</v>
      </c>
      <c r="G50" s="66" t="n">
        <v>5675</v>
      </c>
      <c r="H50" s="66" t="n">
        <v>8559</v>
      </c>
      <c r="I50" s="67" t="n">
        <v>5023</v>
      </c>
      <c r="J50" s="67" t="n">
        <v>8579</v>
      </c>
      <c r="K50" s="67" t="n">
        <v>6397</v>
      </c>
      <c r="L50" s="66" t="n">
        <v>44939</v>
      </c>
      <c r="M50" s="68" t="n">
        <v>56.24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306</v>
      </c>
      <c r="G51" s="66" t="n">
        <v>2</v>
      </c>
      <c r="H51" s="66" t="n">
        <v>252</v>
      </c>
      <c r="I51" s="67" t="n">
        <v>2</v>
      </c>
      <c r="J51" s="67" t="n">
        <v>269</v>
      </c>
      <c r="K51" s="67" t="n">
        <v>2</v>
      </c>
      <c r="L51" s="66" t="n">
        <v>834</v>
      </c>
      <c r="M51" s="68" t="n">
        <v>101.9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7</v>
      </c>
      <c r="F52" s="66" t="n">
        <v>11870</v>
      </c>
      <c r="G52" s="66" t="n">
        <v>5365</v>
      </c>
      <c r="H52" s="66" t="n">
        <v>15093</v>
      </c>
      <c r="I52" s="67" t="n">
        <v>6093</v>
      </c>
      <c r="J52" s="67" t="n">
        <v>15786</v>
      </c>
      <c r="K52" s="67" t="n">
        <v>7082</v>
      </c>
      <c r="L52" s="66" t="n">
        <v>65252</v>
      </c>
      <c r="M52" s="68" t="n">
        <v>9.81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7</v>
      </c>
      <c r="F53" s="66" t="n">
        <v>11870</v>
      </c>
      <c r="G53" s="66" t="n">
        <v>5365</v>
      </c>
      <c r="H53" s="66" t="n">
        <v>15093</v>
      </c>
      <c r="I53" s="67" t="n">
        <v>6093</v>
      </c>
      <c r="J53" s="67" t="n">
        <v>15786</v>
      </c>
      <c r="K53" s="67" t="n">
        <v>7082</v>
      </c>
      <c r="L53" s="66" t="n">
        <v>65252</v>
      </c>
      <c r="M53" s="68" t="n">
        <v>9.81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6502</v>
      </c>
      <c r="F54" s="66" t="n">
        <v>84751</v>
      </c>
      <c r="G54" s="66" t="n">
        <v>8451</v>
      </c>
      <c r="H54" s="66" t="n">
        <v>97392</v>
      </c>
      <c r="I54" s="67" t="n">
        <v>9420</v>
      </c>
      <c r="J54" s="67" t="n">
        <v>100474</v>
      </c>
      <c r="K54" s="67" t="n">
        <v>9952</v>
      </c>
      <c r="L54" s="66" t="n">
        <v>318496</v>
      </c>
      <c r="M54" s="68" t="n">
        <v>44.1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86</v>
      </c>
      <c r="F55" s="66" t="n">
        <v>8411</v>
      </c>
      <c r="G55" s="66" t="n">
        <v>87</v>
      </c>
      <c r="H55" s="66" t="n">
        <v>10166</v>
      </c>
      <c r="I55" s="67" t="n">
        <v>125</v>
      </c>
      <c r="J55" s="67" t="n">
        <v>9323</v>
      </c>
      <c r="K55" s="67" t="n">
        <v>125</v>
      </c>
      <c r="L55" s="66" t="n">
        <v>28300</v>
      </c>
      <c r="M55" s="68" t="n">
        <v>33.62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5</v>
      </c>
      <c r="F8" s="66" t="n">
        <v>12354</v>
      </c>
      <c r="G8" s="66" t="n">
        <v>7008</v>
      </c>
      <c r="H8" s="66" t="n">
        <v>14881</v>
      </c>
      <c r="I8" s="67" t="n">
        <v>7360</v>
      </c>
      <c r="J8" s="67" t="n">
        <v>17069</v>
      </c>
      <c r="K8" s="67" t="n">
        <v>8614</v>
      </c>
      <c r="L8" s="66" t="n">
        <v>74385</v>
      </c>
      <c r="M8" s="68" t="n">
        <v>104.72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681</v>
      </c>
      <c r="F9" s="66" t="n">
        <v>31010</v>
      </c>
      <c r="G9" s="66" t="n">
        <v>926</v>
      </c>
      <c r="H9" s="66" t="n">
        <v>36352</v>
      </c>
      <c r="I9" s="67" t="n">
        <v>778</v>
      </c>
      <c r="J9" s="67" t="n">
        <v>42059</v>
      </c>
      <c r="K9" s="67" t="n">
        <v>716</v>
      </c>
      <c r="L9" s="66" t="n">
        <v>112387</v>
      </c>
      <c r="M9" s="68" t="n">
        <v>62.24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0569</v>
      </c>
      <c r="F10" s="66" t="n">
        <v>18396</v>
      </c>
      <c r="G10" s="66" t="n">
        <v>361</v>
      </c>
      <c r="H10" s="66" t="n">
        <v>21384</v>
      </c>
      <c r="I10" s="67" t="n">
        <v>385</v>
      </c>
      <c r="J10" s="67" t="n">
        <v>16259</v>
      </c>
      <c r="K10" s="67" t="n">
        <v>425</v>
      </c>
      <c r="L10" s="66" t="n">
        <v>57497</v>
      </c>
      <c r="M10" s="68" t="n">
        <v>9.49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599</v>
      </c>
      <c r="F11" s="66" t="n">
        <v>3309</v>
      </c>
      <c r="G11" s="66" t="n">
        <v>3</v>
      </c>
      <c r="H11" s="66" t="n">
        <v>3524</v>
      </c>
      <c r="I11" s="67" t="n">
        <v>3</v>
      </c>
      <c r="J11" s="67" t="n">
        <v>3500</v>
      </c>
      <c r="K11" s="67" t="n">
        <v>3</v>
      </c>
      <c r="L11" s="66" t="n">
        <v>10345</v>
      </c>
      <c r="M11" s="68" t="n">
        <v>11.11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1</v>
      </c>
      <c r="F12" s="66" t="n">
        <v>691</v>
      </c>
      <c r="G12" s="73" t="n">
        <v>0</v>
      </c>
      <c r="H12" s="66" t="n">
        <v>815</v>
      </c>
      <c r="I12" s="99" t="n">
        <v>0</v>
      </c>
      <c r="J12" s="67" t="n">
        <v>810</v>
      </c>
      <c r="K12" s="74" t="n">
        <v>0</v>
      </c>
      <c r="L12" s="66" t="n">
        <v>2316</v>
      </c>
      <c r="M12" s="68" t="n">
        <v>88.75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091</v>
      </c>
      <c r="F13" s="66" t="n">
        <v>10581</v>
      </c>
      <c r="G13" s="66" t="n">
        <v>66</v>
      </c>
      <c r="H13" s="66" t="n">
        <v>10270</v>
      </c>
      <c r="I13" s="67" t="n">
        <v>770</v>
      </c>
      <c r="J13" s="67" t="n">
        <v>11453</v>
      </c>
      <c r="K13" s="67" t="n">
        <v>70</v>
      </c>
      <c r="L13" s="66" t="n">
        <v>33266</v>
      </c>
      <c r="M13" s="68" t="n">
        <v>6.68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998</v>
      </c>
      <c r="F14" s="66" t="n">
        <v>17214</v>
      </c>
      <c r="G14" s="66" t="n">
        <v>172</v>
      </c>
      <c r="H14" s="66" t="n">
        <v>17815</v>
      </c>
      <c r="I14" s="67" t="n">
        <v>178</v>
      </c>
      <c r="J14" s="67" t="n">
        <v>18306</v>
      </c>
      <c r="K14" s="67" t="n">
        <v>155</v>
      </c>
      <c r="L14" s="66" t="n">
        <v>54043</v>
      </c>
      <c r="M14" s="68" t="n">
        <v>11.31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998</v>
      </c>
      <c r="F15" s="66" t="n">
        <v>17214</v>
      </c>
      <c r="G15" s="66" t="n">
        <v>172</v>
      </c>
      <c r="H15" s="66" t="n">
        <v>17815</v>
      </c>
      <c r="I15" s="67" t="n">
        <v>178</v>
      </c>
      <c r="J15" s="67" t="n">
        <v>18306</v>
      </c>
      <c r="K15" s="67" t="n">
        <v>155</v>
      </c>
      <c r="L15" s="66" t="n">
        <v>54043</v>
      </c>
      <c r="M15" s="68" t="n">
        <v>11.31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39</v>
      </c>
      <c r="F16" s="66" t="n">
        <v>3319</v>
      </c>
      <c r="G16" s="66" t="n">
        <v>2</v>
      </c>
      <c r="H16" s="66" t="n">
        <v>3325</v>
      </c>
      <c r="I16" s="67" t="n">
        <v>2</v>
      </c>
      <c r="J16" s="67" t="n">
        <v>3530</v>
      </c>
      <c r="K16" s="67" t="n">
        <v>2</v>
      </c>
      <c r="L16" s="66" t="n">
        <v>10183</v>
      </c>
      <c r="M16" s="68" t="n">
        <v>4.4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2432</v>
      </c>
      <c r="G17" s="66" t="n">
        <v>1</v>
      </c>
      <c r="H17" s="66" t="n">
        <v>2519</v>
      </c>
      <c r="I17" s="67" t="n">
        <v>1</v>
      </c>
      <c r="J17" s="67" t="n">
        <v>2578</v>
      </c>
      <c r="K17" s="67" t="n">
        <v>1</v>
      </c>
      <c r="L17" s="66" t="n">
        <v>7532</v>
      </c>
      <c r="M17" s="68" t="n">
        <v>1.89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76</v>
      </c>
      <c r="F18" s="66" t="n">
        <v>887</v>
      </c>
      <c r="G18" s="66" t="n">
        <v>2</v>
      </c>
      <c r="H18" s="66" t="n">
        <v>806</v>
      </c>
      <c r="I18" s="67" t="n">
        <v>1</v>
      </c>
      <c r="J18" s="67" t="n">
        <v>952</v>
      </c>
      <c r="K18" s="67" t="n">
        <v>1</v>
      </c>
      <c r="L18" s="66" t="n">
        <v>2650</v>
      </c>
      <c r="M18" s="68" t="n">
        <v>12.24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68891</v>
      </c>
      <c r="F19" s="54" t="n">
        <v>112795</v>
      </c>
      <c r="G19" s="54" t="n">
        <v>13622</v>
      </c>
      <c r="H19" s="54" t="n">
        <v>109347</v>
      </c>
      <c r="I19" s="55" t="n">
        <v>13716</v>
      </c>
      <c r="J19" s="55" t="n">
        <v>71235</v>
      </c>
      <c r="K19" s="55" t="n">
        <v>14034</v>
      </c>
      <c r="L19" s="54" t="n">
        <v>348263</v>
      </c>
      <c r="M19" s="56" t="n">
        <v>4.01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1952</v>
      </c>
      <c r="F20" s="66" t="n">
        <v>22175</v>
      </c>
      <c r="G20" s="66" t="n">
        <v>520</v>
      </c>
      <c r="H20" s="66" t="n">
        <v>21198</v>
      </c>
      <c r="I20" s="67" t="n">
        <v>460</v>
      </c>
      <c r="J20" s="67" t="n">
        <v>10294</v>
      </c>
      <c r="K20" s="67" t="n">
        <v>450</v>
      </c>
      <c r="L20" s="66" t="n">
        <v>55698</v>
      </c>
      <c r="M20" s="68" t="n">
        <v>7.34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9914</v>
      </c>
      <c r="F21" s="66" t="n">
        <v>21662</v>
      </c>
      <c r="G21" s="66" t="n">
        <v>412</v>
      </c>
      <c r="H21" s="66" t="n">
        <v>20719</v>
      </c>
      <c r="I21" s="67" t="n">
        <v>342</v>
      </c>
      <c r="J21" s="67" t="n">
        <v>10020</v>
      </c>
      <c r="K21" s="67" t="n">
        <v>347</v>
      </c>
      <c r="L21" s="66" t="n">
        <v>53993</v>
      </c>
      <c r="M21" s="68" t="n">
        <v>6.97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038</v>
      </c>
      <c r="F22" s="66" t="n">
        <v>513</v>
      </c>
      <c r="G22" s="66" t="n">
        <v>109</v>
      </c>
      <c r="H22" s="66" t="n">
        <v>479</v>
      </c>
      <c r="I22" s="67" t="n">
        <v>118</v>
      </c>
      <c r="J22" s="67" t="n">
        <v>274</v>
      </c>
      <c r="K22" s="67" t="n">
        <v>103</v>
      </c>
      <c r="L22" s="66" t="n">
        <v>1705</v>
      </c>
      <c r="M22" s="68" t="n">
        <v>20.39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56939</v>
      </c>
      <c r="F23" s="66" t="n">
        <v>90620</v>
      </c>
      <c r="G23" s="66" t="n">
        <v>13101</v>
      </c>
      <c r="H23" s="66" t="n">
        <v>88149</v>
      </c>
      <c r="I23" s="67" t="n">
        <v>13256</v>
      </c>
      <c r="J23" s="67" t="n">
        <v>60940</v>
      </c>
      <c r="K23" s="67" t="n">
        <v>13583</v>
      </c>
      <c r="L23" s="66" t="n">
        <v>292565</v>
      </c>
      <c r="M23" s="68" t="n">
        <v>3.4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27918</v>
      </c>
      <c r="F24" s="66" t="n">
        <v>75309</v>
      </c>
      <c r="G24" s="66" t="n">
        <v>11144</v>
      </c>
      <c r="H24" s="66" t="n">
        <v>72361</v>
      </c>
      <c r="I24" s="67" t="n">
        <v>11206</v>
      </c>
      <c r="J24" s="67" t="n">
        <v>47130</v>
      </c>
      <c r="K24" s="67" t="n">
        <v>11353</v>
      </c>
      <c r="L24" s="66" t="n">
        <v>239539</v>
      </c>
      <c r="M24" s="68" t="n">
        <v>2.98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74</v>
      </c>
      <c r="F25" s="66" t="n">
        <v>3297</v>
      </c>
      <c r="G25" s="66" t="n">
        <v>522</v>
      </c>
      <c r="H25" s="66" t="n">
        <v>3138</v>
      </c>
      <c r="I25" s="67" t="n">
        <v>526</v>
      </c>
      <c r="J25" s="67" t="n">
        <v>2605</v>
      </c>
      <c r="K25" s="67" t="n">
        <v>725</v>
      </c>
      <c r="L25" s="66" t="n">
        <v>11252</v>
      </c>
      <c r="M25" s="68" t="n">
        <v>4.09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6747</v>
      </c>
      <c r="F26" s="66" t="n">
        <v>12014</v>
      </c>
      <c r="G26" s="66" t="n">
        <v>1436</v>
      </c>
      <c r="H26" s="66" t="n">
        <v>12651</v>
      </c>
      <c r="I26" s="67" t="n">
        <v>1524</v>
      </c>
      <c r="J26" s="67" t="n">
        <v>11206</v>
      </c>
      <c r="K26" s="67" t="n">
        <v>1505</v>
      </c>
      <c r="L26" s="66" t="n">
        <v>41774</v>
      </c>
      <c r="M26" s="68" t="n">
        <v>5.72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4945</v>
      </c>
      <c r="F27" s="54" t="n">
        <v>221227</v>
      </c>
      <c r="G27" s="54" t="n">
        <v>2063</v>
      </c>
      <c r="H27" s="54" t="n">
        <v>233916</v>
      </c>
      <c r="I27" s="55" t="n">
        <v>1201</v>
      </c>
      <c r="J27" s="55" t="n">
        <v>236313</v>
      </c>
      <c r="K27" s="55" t="n">
        <v>1047</v>
      </c>
      <c r="L27" s="54" t="n">
        <v>696799</v>
      </c>
      <c r="M27" s="56" t="n">
        <v>12.63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18</v>
      </c>
      <c r="F28" s="66" t="n">
        <v>10571</v>
      </c>
      <c r="G28" s="66" t="n">
        <v>27</v>
      </c>
      <c r="H28" s="66" t="n">
        <v>12405</v>
      </c>
      <c r="I28" s="67" t="n">
        <v>30</v>
      </c>
      <c r="J28" s="67" t="n">
        <v>11294</v>
      </c>
      <c r="K28" s="67" t="n">
        <v>27</v>
      </c>
      <c r="L28" s="66" t="n">
        <v>34400</v>
      </c>
      <c r="M28" s="68" t="n">
        <v>10.14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64</v>
      </c>
      <c r="F29" s="66" t="n">
        <v>6277</v>
      </c>
      <c r="G29" s="66" t="n">
        <v>23</v>
      </c>
      <c r="H29" s="66" t="n">
        <v>7792</v>
      </c>
      <c r="I29" s="67" t="n">
        <v>30</v>
      </c>
      <c r="J29" s="67" t="n">
        <v>6693</v>
      </c>
      <c r="K29" s="67" t="n">
        <v>27</v>
      </c>
      <c r="L29" s="66" t="n">
        <v>20867</v>
      </c>
      <c r="M29" s="68" t="n">
        <v>1.8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54</v>
      </c>
      <c r="F30" s="66" t="n">
        <v>4294</v>
      </c>
      <c r="G30" s="66" t="n">
        <v>4</v>
      </c>
      <c r="H30" s="66" t="n">
        <v>4613</v>
      </c>
      <c r="I30" s="67" t="n">
        <v>0</v>
      </c>
      <c r="J30" s="67" t="n">
        <v>4602</v>
      </c>
      <c r="K30" s="67" t="n">
        <v>0</v>
      </c>
      <c r="L30" s="66" t="n">
        <v>13533</v>
      </c>
      <c r="M30" s="68" t="n">
        <v>26.04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278</v>
      </c>
      <c r="F31" s="66" t="n">
        <v>26871</v>
      </c>
      <c r="G31" s="66" t="n">
        <v>19</v>
      </c>
      <c r="H31" s="66" t="n">
        <v>28030</v>
      </c>
      <c r="I31" s="67" t="n">
        <v>11</v>
      </c>
      <c r="J31" s="67" t="n">
        <v>30037</v>
      </c>
      <c r="K31" s="67" t="n">
        <v>33</v>
      </c>
      <c r="L31" s="66" t="n">
        <v>85026</v>
      </c>
      <c r="M31" s="68" t="n">
        <v>18.49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266</v>
      </c>
      <c r="F32" s="66" t="n">
        <v>24618</v>
      </c>
      <c r="G32" s="66" t="n">
        <v>10</v>
      </c>
      <c r="H32" s="66" t="n">
        <v>25261</v>
      </c>
      <c r="I32" s="67" t="n">
        <v>7</v>
      </c>
      <c r="J32" s="67" t="n">
        <v>27888</v>
      </c>
      <c r="K32" s="67" t="n">
        <v>9</v>
      </c>
      <c r="L32" s="66" t="n">
        <v>77816</v>
      </c>
      <c r="M32" s="68" t="n">
        <v>21.32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12</v>
      </c>
      <c r="F33" s="66" t="n">
        <v>2253</v>
      </c>
      <c r="G33" s="66" t="n">
        <v>9</v>
      </c>
      <c r="H33" s="66" t="n">
        <v>2769</v>
      </c>
      <c r="I33" s="67" t="n">
        <v>4</v>
      </c>
      <c r="J33" s="67" t="n">
        <v>2148</v>
      </c>
      <c r="K33" s="67" t="n">
        <v>24</v>
      </c>
      <c r="L33" s="66" t="n">
        <v>7211</v>
      </c>
      <c r="M33" s="68" t="n">
        <v>-5.33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82</v>
      </c>
      <c r="F34" s="66" t="n">
        <v>6385</v>
      </c>
      <c r="G34" s="66" t="n">
        <v>37</v>
      </c>
      <c r="H34" s="66" t="n">
        <v>6547</v>
      </c>
      <c r="I34" s="67" t="n">
        <v>1</v>
      </c>
      <c r="J34" s="67" t="n">
        <v>6536</v>
      </c>
      <c r="K34" s="67" t="n">
        <v>0</v>
      </c>
      <c r="L34" s="66" t="n">
        <v>19506</v>
      </c>
      <c r="M34" s="68" t="n">
        <v>-0.37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8</v>
      </c>
      <c r="F35" s="66" t="n">
        <v>471</v>
      </c>
      <c r="G35" s="66" t="n">
        <v>0</v>
      </c>
      <c r="H35" s="66" t="n">
        <v>500</v>
      </c>
      <c r="I35" s="67" t="n">
        <v>0</v>
      </c>
      <c r="J35" s="67" t="n">
        <v>462</v>
      </c>
      <c r="K35" s="67" t="n">
        <v>0</v>
      </c>
      <c r="L35" s="66" t="n">
        <v>1435</v>
      </c>
      <c r="M35" s="68" t="n">
        <v>-6.61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104</v>
      </c>
      <c r="F36" s="66" t="n">
        <v>5914</v>
      </c>
      <c r="G36" s="66" t="n">
        <v>36</v>
      </c>
      <c r="H36" s="66" t="n">
        <v>6046</v>
      </c>
      <c r="I36" s="67" t="n">
        <v>0</v>
      </c>
      <c r="J36" s="67" t="n">
        <v>6074</v>
      </c>
      <c r="K36" s="99" t="n">
        <v>0</v>
      </c>
      <c r="L36" s="66" t="n">
        <v>18071</v>
      </c>
      <c r="M36" s="68" t="n">
        <v>0.16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53</v>
      </c>
      <c r="F37" s="66" t="n">
        <v>57596</v>
      </c>
      <c r="G37" s="66" t="n">
        <v>248</v>
      </c>
      <c r="H37" s="66" t="n">
        <v>65694</v>
      </c>
      <c r="I37" s="67" t="n">
        <v>284</v>
      </c>
      <c r="J37" s="67" t="n">
        <v>61557</v>
      </c>
      <c r="K37" s="67" t="n">
        <v>179</v>
      </c>
      <c r="L37" s="66" t="n">
        <v>185607</v>
      </c>
      <c r="M37" s="68" t="n">
        <v>0.94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53</v>
      </c>
      <c r="F38" s="66" t="n">
        <v>57596</v>
      </c>
      <c r="G38" s="66" t="n">
        <v>248</v>
      </c>
      <c r="H38" s="66" t="n">
        <v>65694</v>
      </c>
      <c r="I38" s="67" t="n">
        <v>284</v>
      </c>
      <c r="J38" s="67" t="n">
        <v>61557</v>
      </c>
      <c r="K38" s="67" t="n">
        <v>179</v>
      </c>
      <c r="L38" s="66" t="n">
        <v>185607</v>
      </c>
      <c r="M38" s="68" t="n">
        <v>0.94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6989</v>
      </c>
      <c r="F39" s="66" t="n">
        <v>42295</v>
      </c>
      <c r="G39" s="66" t="n">
        <v>829</v>
      </c>
      <c r="H39" s="66" t="n">
        <v>41878</v>
      </c>
      <c r="I39" s="67" t="n">
        <v>672</v>
      </c>
      <c r="J39" s="67" t="n">
        <v>42691</v>
      </c>
      <c r="K39" s="67" t="n">
        <v>577</v>
      </c>
      <c r="L39" s="66" t="n">
        <v>129631</v>
      </c>
      <c r="M39" s="68" t="n">
        <v>9.67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6989</v>
      </c>
      <c r="F40" s="66" t="n">
        <v>42295</v>
      </c>
      <c r="G40" s="66" t="n">
        <v>829</v>
      </c>
      <c r="H40" s="66" t="n">
        <v>41878</v>
      </c>
      <c r="I40" s="67" t="n">
        <v>672</v>
      </c>
      <c r="J40" s="67" t="n">
        <v>42691</v>
      </c>
      <c r="K40" s="67" t="n">
        <v>577</v>
      </c>
      <c r="L40" s="66" t="n">
        <v>129631</v>
      </c>
      <c r="M40" s="68" t="n">
        <v>9.67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7825</v>
      </c>
      <c r="F41" s="66" t="n">
        <v>77508</v>
      </c>
      <c r="G41" s="66" t="n">
        <v>903</v>
      </c>
      <c r="H41" s="66" t="n">
        <v>79362</v>
      </c>
      <c r="I41" s="67" t="n">
        <v>203</v>
      </c>
      <c r="J41" s="67" t="n">
        <v>84198</v>
      </c>
      <c r="K41" s="67" t="n">
        <v>231</v>
      </c>
      <c r="L41" s="66" t="n">
        <v>242628</v>
      </c>
      <c r="M41" s="68" t="n">
        <v>25.04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156</v>
      </c>
      <c r="F42" s="66" t="n">
        <v>42378</v>
      </c>
      <c r="G42" s="66" t="n">
        <v>742</v>
      </c>
      <c r="H42" s="66" t="n">
        <v>41419</v>
      </c>
      <c r="I42" s="67" t="n">
        <v>123</v>
      </c>
      <c r="J42" s="67" t="n">
        <v>42297</v>
      </c>
      <c r="K42" s="67" t="n">
        <v>144</v>
      </c>
      <c r="L42" s="66" t="n">
        <v>127200</v>
      </c>
      <c r="M42" s="68" t="n">
        <v>-4.81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4669</v>
      </c>
      <c r="F43" s="66" t="n">
        <v>35131</v>
      </c>
      <c r="G43" s="66" t="n">
        <v>161</v>
      </c>
      <c r="H43" s="66" t="n">
        <v>37942</v>
      </c>
      <c r="I43" s="67" t="n">
        <v>80</v>
      </c>
      <c r="J43" s="67" t="n">
        <v>41902</v>
      </c>
      <c r="K43" s="67" t="n">
        <v>87</v>
      </c>
      <c r="L43" s="66" t="n">
        <v>115427</v>
      </c>
      <c r="M43" s="68" t="n">
        <v>91.08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0977</v>
      </c>
      <c r="F44" s="54" t="n">
        <v>364048</v>
      </c>
      <c r="G44" s="54" t="n">
        <v>10348</v>
      </c>
      <c r="H44" s="54" t="n">
        <v>393619</v>
      </c>
      <c r="I44" s="55" t="n">
        <v>26</v>
      </c>
      <c r="J44" s="55" t="n">
        <v>395188</v>
      </c>
      <c r="K44" s="55" t="n">
        <v>1085</v>
      </c>
      <c r="L44" s="54" t="n">
        <v>1164671</v>
      </c>
      <c r="M44" s="56" t="n">
        <v>-0.87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0798</v>
      </c>
      <c r="F45" s="66" t="n">
        <v>209623</v>
      </c>
      <c r="G45" s="66" t="n">
        <v>623</v>
      </c>
      <c r="H45" s="66" t="n">
        <v>231579</v>
      </c>
      <c r="I45" s="67" t="n">
        <v>-23</v>
      </c>
      <c r="J45" s="67" t="n">
        <v>230955</v>
      </c>
      <c r="K45" s="67" t="n">
        <v>1023</v>
      </c>
      <c r="L45" s="66" t="n">
        <v>674065</v>
      </c>
      <c r="M45" s="68" t="n">
        <v>-9.88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42</v>
      </c>
      <c r="F46" s="66" t="n">
        <v>163145</v>
      </c>
      <c r="G46" s="66" t="n">
        <v>87</v>
      </c>
      <c r="H46" s="66" t="n">
        <v>176089</v>
      </c>
      <c r="I46" s="67" t="n">
        <v>-331</v>
      </c>
      <c r="J46" s="67" t="n">
        <v>169523</v>
      </c>
      <c r="K46" s="67" t="n">
        <v>0</v>
      </c>
      <c r="L46" s="66" t="n">
        <v>508532</v>
      </c>
      <c r="M46" s="68" t="n">
        <v>-16.45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0</v>
      </c>
      <c r="F47" s="66" t="n">
        <v>10035</v>
      </c>
      <c r="G47" s="73" t="n">
        <v>0</v>
      </c>
      <c r="H47" s="66" t="n">
        <v>13074</v>
      </c>
      <c r="I47" s="74" t="n">
        <v>0</v>
      </c>
      <c r="J47" s="67" t="n">
        <v>11305</v>
      </c>
      <c r="K47" s="74" t="n">
        <v>0</v>
      </c>
      <c r="L47" s="66" t="n">
        <v>34415</v>
      </c>
      <c r="M47" s="68" t="n">
        <v>32.55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87</v>
      </c>
      <c r="F48" s="66" t="n">
        <v>261</v>
      </c>
      <c r="G48" s="66" t="n">
        <v>0</v>
      </c>
      <c r="H48" s="66" t="n">
        <v>415</v>
      </c>
      <c r="I48" s="67" t="n">
        <v>0</v>
      </c>
      <c r="J48" s="67" t="n">
        <v>587</v>
      </c>
      <c r="K48" s="67" t="n">
        <v>0</v>
      </c>
      <c r="L48" s="66" t="n">
        <v>1263</v>
      </c>
      <c r="M48" s="68" t="n">
        <v>22.62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5709</v>
      </c>
      <c r="F49" s="66" t="n">
        <v>36182</v>
      </c>
      <c r="G49" s="66" t="n">
        <v>536</v>
      </c>
      <c r="H49" s="66" t="n">
        <v>42000</v>
      </c>
      <c r="I49" s="67" t="n">
        <v>308</v>
      </c>
      <c r="J49" s="67" t="n">
        <v>49539</v>
      </c>
      <c r="K49" s="67" t="n">
        <v>1023</v>
      </c>
      <c r="L49" s="66" t="n">
        <v>129855</v>
      </c>
      <c r="M49" s="68" t="n">
        <v>15.61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17</v>
      </c>
      <c r="F50" s="66" t="n">
        <v>84362</v>
      </c>
      <c r="G50" s="66" t="n">
        <v>58</v>
      </c>
      <c r="H50" s="66" t="n">
        <v>78247</v>
      </c>
      <c r="I50" s="67" t="n">
        <v>0</v>
      </c>
      <c r="J50" s="67" t="n">
        <v>79607</v>
      </c>
      <c r="K50" s="74" t="n">
        <v>0</v>
      </c>
      <c r="L50" s="66" t="n">
        <v>242274</v>
      </c>
      <c r="M50" s="68" t="n">
        <v>4.55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3</v>
      </c>
      <c r="F51" s="66" t="n">
        <v>49912</v>
      </c>
      <c r="G51" s="73" t="n">
        <v>0</v>
      </c>
      <c r="H51" s="66" t="n">
        <v>50737</v>
      </c>
      <c r="I51" s="74" t="n">
        <v>0</v>
      </c>
      <c r="J51" s="67" t="n">
        <v>51106</v>
      </c>
      <c r="K51" s="74" t="n">
        <v>0</v>
      </c>
      <c r="L51" s="66" t="n">
        <v>151755</v>
      </c>
      <c r="M51" s="68" t="n">
        <v>1.99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6</v>
      </c>
      <c r="F52" s="66" t="n">
        <v>23230</v>
      </c>
      <c r="G52" s="73" t="n">
        <v>0</v>
      </c>
      <c r="H52" s="66" t="n">
        <v>15166</v>
      </c>
      <c r="I52" s="67" t="n">
        <v>0</v>
      </c>
      <c r="J52" s="67" t="n">
        <v>16936</v>
      </c>
      <c r="K52" s="74" t="n">
        <v>0</v>
      </c>
      <c r="L52" s="66" t="n">
        <v>55332</v>
      </c>
      <c r="M52" s="68" t="n">
        <v>15.82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66" t="n">
        <v>2337</v>
      </c>
      <c r="G53" s="73" t="n">
        <v>0</v>
      </c>
      <c r="H53" s="66" t="n">
        <v>2838</v>
      </c>
      <c r="I53" s="74" t="n">
        <v>0</v>
      </c>
      <c r="J53" s="67" t="n">
        <v>3268</v>
      </c>
      <c r="K53" s="74" t="n">
        <v>0</v>
      </c>
      <c r="L53" s="66" t="n">
        <v>8443</v>
      </c>
      <c r="M53" s="68" t="n">
        <v>12.83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14</v>
      </c>
      <c r="F55" s="66" t="n">
        <v>8883</v>
      </c>
      <c r="G55" s="66" t="n">
        <v>58</v>
      </c>
      <c r="H55" s="66" t="n">
        <v>9506</v>
      </c>
      <c r="I55" s="67" t="n">
        <v>0</v>
      </c>
      <c r="J55" s="67" t="n">
        <v>8298</v>
      </c>
      <c r="K55" s="74" t="n">
        <v>0</v>
      </c>
      <c r="L55" s="66" t="n">
        <v>26745</v>
      </c>
      <c r="M55" s="68" t="n">
        <v>-3.36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162</v>
      </c>
      <c r="F56" s="66" t="n">
        <v>70063</v>
      </c>
      <c r="G56" s="66" t="n">
        <v>9667</v>
      </c>
      <c r="H56" s="66" t="n">
        <v>83793</v>
      </c>
      <c r="I56" s="67" t="n">
        <v>49</v>
      </c>
      <c r="J56" s="67" t="n">
        <v>84626</v>
      </c>
      <c r="K56" s="67" t="n">
        <v>62</v>
      </c>
      <c r="L56" s="66" t="n">
        <v>248332</v>
      </c>
      <c r="M56" s="68" t="n">
        <v>27.22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0</v>
      </c>
      <c r="F57" s="66" t="n">
        <v>28314</v>
      </c>
      <c r="G57" s="66" t="n">
        <v>0</v>
      </c>
      <c r="H57" s="66" t="n">
        <v>35255</v>
      </c>
      <c r="I57" s="74" t="n">
        <v>0</v>
      </c>
      <c r="J57" s="67" t="n">
        <v>38846</v>
      </c>
      <c r="K57" s="74" t="n">
        <v>0</v>
      </c>
      <c r="L57" s="66" t="n">
        <v>102416</v>
      </c>
      <c r="M57" s="68" t="n">
        <v>72.98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66" t="n">
        <v>3847</v>
      </c>
      <c r="G58" s="73" t="n">
        <v>0</v>
      </c>
      <c r="H58" s="66" t="n">
        <v>3983</v>
      </c>
      <c r="I58" s="74" t="n">
        <v>0</v>
      </c>
      <c r="J58" s="67" t="n">
        <v>4527</v>
      </c>
      <c r="K58" s="74" t="n">
        <v>0</v>
      </c>
      <c r="L58" s="66" t="n">
        <v>12357</v>
      </c>
      <c r="M58" s="68" t="n">
        <v>12.56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5</v>
      </c>
      <c r="F59" s="66" t="n">
        <v>8493</v>
      </c>
      <c r="G59" s="73" t="n">
        <v>0</v>
      </c>
      <c r="H59" s="66" t="n">
        <v>8502</v>
      </c>
      <c r="I59" s="74" t="n">
        <v>0</v>
      </c>
      <c r="J59" s="67" t="n">
        <v>8915</v>
      </c>
      <c r="K59" s="74" t="n">
        <v>0</v>
      </c>
      <c r="L59" s="66" t="n">
        <v>25910</v>
      </c>
      <c r="M59" s="68" t="n">
        <v>21.62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232</v>
      </c>
      <c r="F60" s="66" t="n">
        <v>29409</v>
      </c>
      <c r="G60" s="66" t="n">
        <v>9667</v>
      </c>
      <c r="H60" s="66" t="n">
        <v>36053</v>
      </c>
      <c r="I60" s="67" t="n">
        <v>49</v>
      </c>
      <c r="J60" s="67" t="n">
        <v>32339</v>
      </c>
      <c r="K60" s="67" t="n">
        <v>62</v>
      </c>
      <c r="L60" s="66" t="n">
        <v>107649</v>
      </c>
      <c r="M60" s="68" t="n">
        <v>3.8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3763</v>
      </c>
      <c r="F8" s="54" t="n">
        <v>265144</v>
      </c>
      <c r="G8" s="54" t="n">
        <v>834</v>
      </c>
      <c r="H8" s="54" t="n">
        <v>289686</v>
      </c>
      <c r="I8" s="55" t="n">
        <v>2469</v>
      </c>
      <c r="J8" s="55" t="n">
        <v>293413</v>
      </c>
      <c r="K8" s="55" t="n">
        <v>2222</v>
      </c>
      <c r="L8" s="54" t="n">
        <v>855000</v>
      </c>
      <c r="M8" s="56" t="n">
        <v>23.19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7464</v>
      </c>
      <c r="F9" s="66" t="n">
        <v>181694</v>
      </c>
      <c r="G9" s="66" t="n">
        <v>300</v>
      </c>
      <c r="H9" s="66" t="n">
        <v>195726</v>
      </c>
      <c r="I9" s="67" t="n">
        <v>1742</v>
      </c>
      <c r="J9" s="67" t="n">
        <v>201103</v>
      </c>
      <c r="K9" s="67" t="n">
        <v>609</v>
      </c>
      <c r="L9" s="66" t="n">
        <v>581923</v>
      </c>
      <c r="M9" s="68" t="n">
        <v>30.15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7464</v>
      </c>
      <c r="F10" s="66" t="n">
        <v>181694</v>
      </c>
      <c r="G10" s="66" t="n">
        <v>300</v>
      </c>
      <c r="H10" s="66" t="n">
        <v>195726</v>
      </c>
      <c r="I10" s="67" t="n">
        <v>1742</v>
      </c>
      <c r="J10" s="67" t="n">
        <v>201103</v>
      </c>
      <c r="K10" s="67" t="n">
        <v>609</v>
      </c>
      <c r="L10" s="66" t="n">
        <v>581923</v>
      </c>
      <c r="M10" s="68" t="n">
        <v>30.15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6299</v>
      </c>
      <c r="F11" s="66" t="n">
        <v>83450</v>
      </c>
      <c r="G11" s="66" t="n">
        <v>533</v>
      </c>
      <c r="H11" s="66" t="n">
        <v>93960</v>
      </c>
      <c r="I11" s="67" t="n">
        <v>727</v>
      </c>
      <c r="J11" s="67" t="n">
        <v>92310</v>
      </c>
      <c r="K11" s="67" t="n">
        <v>1613</v>
      </c>
      <c r="L11" s="66" t="n">
        <v>273077</v>
      </c>
      <c r="M11" s="68" t="n">
        <v>10.59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5651</v>
      </c>
      <c r="F12" s="66" t="n">
        <v>82424</v>
      </c>
      <c r="G12" s="66" t="n">
        <v>527</v>
      </c>
      <c r="H12" s="66" t="n">
        <v>92200</v>
      </c>
      <c r="I12" s="67" t="n">
        <v>704</v>
      </c>
      <c r="J12" s="67" t="n">
        <v>91429</v>
      </c>
      <c r="K12" s="67" t="n">
        <v>1607</v>
      </c>
      <c r="L12" s="66" t="n">
        <v>269371</v>
      </c>
      <c r="M12" s="68" t="n">
        <v>10.51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648</v>
      </c>
      <c r="F13" s="66" t="n">
        <v>1026</v>
      </c>
      <c r="G13" s="66" t="n">
        <v>7</v>
      </c>
      <c r="H13" s="66" t="n">
        <v>1760</v>
      </c>
      <c r="I13" s="67" t="n">
        <v>23</v>
      </c>
      <c r="J13" s="67" t="n">
        <v>881</v>
      </c>
      <c r="K13" s="67" t="n">
        <v>5</v>
      </c>
      <c r="L13" s="66" t="n">
        <v>3707</v>
      </c>
      <c r="M13" s="68" t="n">
        <v>16.83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5922</v>
      </c>
      <c r="F14" s="54" t="n">
        <v>124207</v>
      </c>
      <c r="G14" s="54" t="n">
        <v>4569</v>
      </c>
      <c r="H14" s="54" t="n">
        <v>140623</v>
      </c>
      <c r="I14" s="55" t="n">
        <v>8974</v>
      </c>
      <c r="J14" s="55" t="n">
        <v>130042</v>
      </c>
      <c r="K14" s="55" t="n">
        <v>6892</v>
      </c>
      <c r="L14" s="54" t="n">
        <v>419653</v>
      </c>
      <c r="M14" s="56" t="n">
        <v>12.79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6</v>
      </c>
      <c r="F15" s="66" t="n">
        <v>589</v>
      </c>
      <c r="G15" s="100" t="n">
        <v>0</v>
      </c>
      <c r="H15" s="66" t="n">
        <v>658</v>
      </c>
      <c r="I15" s="67" t="n">
        <v>1</v>
      </c>
      <c r="J15" s="67" t="n">
        <v>677</v>
      </c>
      <c r="K15" s="67" t="n">
        <v>0</v>
      </c>
      <c r="L15" s="66" t="n">
        <v>1926</v>
      </c>
      <c r="M15" s="68" t="n">
        <v>11.84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30</v>
      </c>
      <c r="F16" s="66" t="n">
        <v>584</v>
      </c>
      <c r="G16" s="66" t="n">
        <v>-1</v>
      </c>
      <c r="H16" s="66" t="n">
        <v>651</v>
      </c>
      <c r="I16" s="67" t="n">
        <v>1</v>
      </c>
      <c r="J16" s="67" t="n">
        <v>669</v>
      </c>
      <c r="K16" s="99" t="n">
        <v>0</v>
      </c>
      <c r="L16" s="66" t="n">
        <v>1905</v>
      </c>
      <c r="M16" s="68" t="n">
        <v>12.19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6</v>
      </c>
      <c r="F17" s="66" t="n">
        <v>5</v>
      </c>
      <c r="G17" s="66" t="n">
        <v>0</v>
      </c>
      <c r="H17" s="66" t="n">
        <v>6</v>
      </c>
      <c r="I17" s="67" t="n">
        <v>0</v>
      </c>
      <c r="J17" s="67" t="n">
        <v>8</v>
      </c>
      <c r="K17" s="67" t="n">
        <v>0</v>
      </c>
      <c r="L17" s="66" t="n">
        <v>21</v>
      </c>
      <c r="M17" s="68" t="n">
        <v>-13.08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5651</v>
      </c>
      <c r="F18" s="66" t="n">
        <v>35628</v>
      </c>
      <c r="G18" s="66" t="n">
        <v>3237</v>
      </c>
      <c r="H18" s="66" t="n">
        <v>39434</v>
      </c>
      <c r="I18" s="67" t="n">
        <v>7640</v>
      </c>
      <c r="J18" s="67" t="n">
        <v>34995</v>
      </c>
      <c r="K18" s="67" t="n">
        <v>5496</v>
      </c>
      <c r="L18" s="66" t="n">
        <v>129238</v>
      </c>
      <c r="M18" s="68" t="n">
        <v>25.7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2</v>
      </c>
      <c r="F19" s="66" t="n">
        <v>547</v>
      </c>
      <c r="G19" s="73" t="n">
        <v>0</v>
      </c>
      <c r="H19" s="66" t="n">
        <v>474</v>
      </c>
      <c r="I19" s="74" t="n">
        <v>0</v>
      </c>
      <c r="J19" s="67" t="n">
        <v>336</v>
      </c>
      <c r="K19" s="74" t="n">
        <v>0</v>
      </c>
      <c r="L19" s="66" t="n">
        <v>1357</v>
      </c>
      <c r="M19" s="68" t="n">
        <v>-17.68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5629</v>
      </c>
      <c r="F20" s="66" t="n">
        <v>35081</v>
      </c>
      <c r="G20" s="66" t="n">
        <v>3237</v>
      </c>
      <c r="H20" s="66" t="n">
        <v>38961</v>
      </c>
      <c r="I20" s="67" t="n">
        <v>7640</v>
      </c>
      <c r="J20" s="67" t="n">
        <v>34659</v>
      </c>
      <c r="K20" s="67" t="n">
        <v>5496</v>
      </c>
      <c r="L20" s="66" t="n">
        <v>127881</v>
      </c>
      <c r="M20" s="68" t="n">
        <v>26.4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4825</v>
      </c>
      <c r="F21" s="66" t="n">
        <v>23343</v>
      </c>
      <c r="G21" s="66" t="n">
        <v>50</v>
      </c>
      <c r="H21" s="66" t="n">
        <v>25955</v>
      </c>
      <c r="I21" s="67" t="n">
        <v>21</v>
      </c>
      <c r="J21" s="67" t="n">
        <v>29697</v>
      </c>
      <c r="K21" s="67" t="n">
        <v>37</v>
      </c>
      <c r="L21" s="66" t="n">
        <v>79153</v>
      </c>
      <c r="M21" s="68" t="n">
        <v>27.45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204</v>
      </c>
      <c r="F22" s="66" t="n">
        <v>18801</v>
      </c>
      <c r="G22" s="66" t="n">
        <v>35</v>
      </c>
      <c r="H22" s="66" t="n">
        <v>20907</v>
      </c>
      <c r="I22" s="67" t="n">
        <v>6</v>
      </c>
      <c r="J22" s="67" t="n">
        <v>25001</v>
      </c>
      <c r="K22" s="67" t="n">
        <v>21</v>
      </c>
      <c r="L22" s="66" t="n">
        <v>64779</v>
      </c>
      <c r="M22" s="68" t="n">
        <v>32.19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621</v>
      </c>
      <c r="F23" s="66" t="n">
        <v>4541</v>
      </c>
      <c r="G23" s="66" t="n">
        <v>15</v>
      </c>
      <c r="H23" s="66" t="n">
        <v>5048</v>
      </c>
      <c r="I23" s="67" t="n">
        <v>16</v>
      </c>
      <c r="J23" s="67" t="n">
        <v>4696</v>
      </c>
      <c r="K23" s="67" t="n">
        <v>16</v>
      </c>
      <c r="L23" s="66" t="n">
        <v>14374</v>
      </c>
      <c r="M23" s="68" t="n">
        <v>9.72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39</v>
      </c>
      <c r="F24" s="66" t="n">
        <v>4282</v>
      </c>
      <c r="G24" s="66" t="n">
        <v>13</v>
      </c>
      <c r="H24" s="66" t="n">
        <v>9608</v>
      </c>
      <c r="I24" s="67" t="n">
        <v>0</v>
      </c>
      <c r="J24" s="67" t="n">
        <v>4455</v>
      </c>
      <c r="K24" s="67" t="n">
        <v>2</v>
      </c>
      <c r="L24" s="66" t="n">
        <v>18360</v>
      </c>
      <c r="M24" s="68" t="n">
        <v>-5.89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83</v>
      </c>
      <c r="F25" s="66" t="n">
        <v>3393</v>
      </c>
      <c r="G25" s="66" t="n">
        <v>12</v>
      </c>
      <c r="H25" s="66" t="n">
        <v>8142</v>
      </c>
      <c r="I25" s="67" t="n">
        <v>0</v>
      </c>
      <c r="J25" s="67" t="n">
        <v>3174</v>
      </c>
      <c r="K25" s="67" t="n">
        <v>0</v>
      </c>
      <c r="L25" s="66" t="n">
        <v>14721</v>
      </c>
      <c r="M25" s="68" t="n">
        <v>-5.88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5</v>
      </c>
      <c r="F26" s="66" t="n">
        <v>76</v>
      </c>
      <c r="G26" s="66" t="n">
        <v>0</v>
      </c>
      <c r="H26" s="66" t="n">
        <v>25</v>
      </c>
      <c r="I26" s="67" t="n">
        <v>0</v>
      </c>
      <c r="J26" s="67" t="n">
        <v>37</v>
      </c>
      <c r="K26" s="67" t="n">
        <v>0</v>
      </c>
      <c r="L26" s="66" t="n">
        <v>139</v>
      </c>
      <c r="M26" s="68" t="n">
        <v>12.57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21</v>
      </c>
      <c r="F27" s="66" t="n">
        <v>813</v>
      </c>
      <c r="G27" s="66" t="n">
        <v>1</v>
      </c>
      <c r="H27" s="66" t="n">
        <v>1441</v>
      </c>
      <c r="I27" s="67" t="n">
        <v>0</v>
      </c>
      <c r="J27" s="67" t="n">
        <v>1244</v>
      </c>
      <c r="K27" s="67" t="n">
        <v>1</v>
      </c>
      <c r="L27" s="66" t="n">
        <v>3500</v>
      </c>
      <c r="M27" s="68" t="n">
        <v>-6.54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5845</v>
      </c>
      <c r="F28" s="66" t="n">
        <v>27037</v>
      </c>
      <c r="G28" s="66" t="n">
        <v>144</v>
      </c>
      <c r="H28" s="66" t="n">
        <v>28685</v>
      </c>
      <c r="I28" s="67" t="n">
        <v>123</v>
      </c>
      <c r="J28" s="67" t="n">
        <v>26502</v>
      </c>
      <c r="K28" s="67" t="n">
        <v>163</v>
      </c>
      <c r="L28" s="66" t="n">
        <v>82777</v>
      </c>
      <c r="M28" s="68" t="n">
        <v>12.83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5688</v>
      </c>
      <c r="F29" s="66" t="n">
        <v>26569</v>
      </c>
      <c r="G29" s="66" t="n">
        <v>143</v>
      </c>
      <c r="H29" s="66" t="n">
        <v>28137</v>
      </c>
      <c r="I29" s="67" t="n">
        <v>121</v>
      </c>
      <c r="J29" s="67" t="n">
        <v>26015</v>
      </c>
      <c r="K29" s="67" t="n">
        <v>162</v>
      </c>
      <c r="L29" s="66" t="n">
        <v>81270</v>
      </c>
      <c r="M29" s="68" t="n">
        <v>13.06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57</v>
      </c>
      <c r="F30" s="66" t="n">
        <v>468</v>
      </c>
      <c r="G30" s="66" t="n">
        <v>1</v>
      </c>
      <c r="H30" s="66" t="n">
        <v>548</v>
      </c>
      <c r="I30" s="67" t="n">
        <v>1</v>
      </c>
      <c r="J30" s="67" t="n">
        <v>488</v>
      </c>
      <c r="K30" s="67" t="n">
        <v>1</v>
      </c>
      <c r="L30" s="66" t="n">
        <v>1507</v>
      </c>
      <c r="M30" s="68" t="n">
        <v>1.58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036</v>
      </c>
      <c r="F31" s="66" t="n">
        <v>17001</v>
      </c>
      <c r="G31" s="66" t="n">
        <v>916</v>
      </c>
      <c r="H31" s="66" t="n">
        <v>16419</v>
      </c>
      <c r="I31" s="67" t="n">
        <v>946</v>
      </c>
      <c r="J31" s="67" t="n">
        <v>16590</v>
      </c>
      <c r="K31" s="67" t="n">
        <v>955</v>
      </c>
      <c r="L31" s="66" t="n">
        <v>53976</v>
      </c>
      <c r="M31" s="68" t="n">
        <v>14.01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036</v>
      </c>
      <c r="F32" s="66" t="n">
        <v>17001</v>
      </c>
      <c r="G32" s="66" t="n">
        <v>916</v>
      </c>
      <c r="H32" s="66" t="n">
        <v>16419</v>
      </c>
      <c r="I32" s="67" t="n">
        <v>946</v>
      </c>
      <c r="J32" s="67" t="n">
        <v>16590</v>
      </c>
      <c r="K32" s="67" t="n">
        <v>955</v>
      </c>
      <c r="L32" s="66" t="n">
        <v>53976</v>
      </c>
      <c r="M32" s="68" t="n">
        <v>14.01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8</v>
      </c>
      <c r="F33" s="66" t="n">
        <v>1</v>
      </c>
      <c r="G33" s="66" t="n">
        <v>0</v>
      </c>
      <c r="H33" s="66" t="n">
        <v>1</v>
      </c>
      <c r="I33" s="67" t="n">
        <v>0</v>
      </c>
      <c r="J33" s="67" t="n">
        <v>1</v>
      </c>
      <c r="K33" s="67" t="n">
        <v>0</v>
      </c>
      <c r="L33" s="66" t="n">
        <v>4</v>
      </c>
      <c r="M33" s="68" t="n">
        <v>-15.19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8</v>
      </c>
      <c r="F34" s="66" t="n">
        <v>1</v>
      </c>
      <c r="G34" s="66" t="n">
        <v>0</v>
      </c>
      <c r="H34" s="66" t="n">
        <v>1</v>
      </c>
      <c r="I34" s="67" t="n">
        <v>0</v>
      </c>
      <c r="J34" s="67" t="n">
        <v>1</v>
      </c>
      <c r="K34" s="67" t="n">
        <v>0</v>
      </c>
      <c r="L34" s="66" t="n">
        <v>4</v>
      </c>
      <c r="M34" s="68" t="n">
        <v>-15.19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8852</v>
      </c>
      <c r="F35" s="66" t="n">
        <v>16326</v>
      </c>
      <c r="G35" s="66" t="n">
        <v>211</v>
      </c>
      <c r="H35" s="66" t="n">
        <v>19863</v>
      </c>
      <c r="I35" s="67" t="n">
        <v>242</v>
      </c>
      <c r="J35" s="67" t="n">
        <v>17124</v>
      </c>
      <c r="K35" s="67" t="n">
        <v>240</v>
      </c>
      <c r="L35" s="66" t="n">
        <v>54220</v>
      </c>
      <c r="M35" s="68" t="n">
        <v>-16.83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8852</v>
      </c>
      <c r="F36" s="66" t="n">
        <v>16326</v>
      </c>
      <c r="G36" s="66" t="n">
        <v>211</v>
      </c>
      <c r="H36" s="66" t="n">
        <v>19863</v>
      </c>
      <c r="I36" s="67" t="n">
        <v>242</v>
      </c>
      <c r="J36" s="67" t="n">
        <v>17124</v>
      </c>
      <c r="K36" s="67" t="n">
        <v>240</v>
      </c>
      <c r="L36" s="66" t="n">
        <v>54220</v>
      </c>
      <c r="M36" s="68" t="n">
        <v>-16.83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2406</v>
      </c>
      <c r="F37" s="54" t="n">
        <v>88822</v>
      </c>
      <c r="G37" s="54" t="n">
        <v>695</v>
      </c>
      <c r="H37" s="54" t="n">
        <v>96220</v>
      </c>
      <c r="I37" s="55" t="n">
        <v>857</v>
      </c>
      <c r="J37" s="55" t="n">
        <v>99250</v>
      </c>
      <c r="K37" s="55" t="n">
        <v>407</v>
      </c>
      <c r="L37" s="54" t="n">
        <v>286750</v>
      </c>
      <c r="M37" s="56" t="n">
        <v>11.57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472</v>
      </c>
      <c r="F38" s="66" t="n">
        <v>43366</v>
      </c>
      <c r="G38" s="66" t="n">
        <v>190</v>
      </c>
      <c r="H38" s="66" t="n">
        <v>48641</v>
      </c>
      <c r="I38" s="67" t="n">
        <v>610</v>
      </c>
      <c r="J38" s="67" t="n">
        <v>51366</v>
      </c>
      <c r="K38" s="67" t="n">
        <v>189</v>
      </c>
      <c r="L38" s="66" t="n">
        <v>144561</v>
      </c>
      <c r="M38" s="68" t="n">
        <v>18.12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20</v>
      </c>
      <c r="F39" s="66" t="n">
        <v>8978</v>
      </c>
      <c r="G39" s="66" t="n">
        <v>29</v>
      </c>
      <c r="H39" s="66" t="n">
        <v>9529</v>
      </c>
      <c r="I39" s="67" t="n">
        <v>447</v>
      </c>
      <c r="J39" s="67" t="n">
        <v>9694</v>
      </c>
      <c r="K39" s="67" t="n">
        <v>28</v>
      </c>
      <c r="L39" s="66" t="n">
        <v>28732</v>
      </c>
      <c r="M39" s="68" t="n">
        <v>20.63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47</v>
      </c>
      <c r="F40" s="66" t="n">
        <v>33240</v>
      </c>
      <c r="G40" s="66" t="n">
        <v>51</v>
      </c>
      <c r="H40" s="66" t="n">
        <v>38084</v>
      </c>
      <c r="I40" s="67" t="n">
        <v>54</v>
      </c>
      <c r="J40" s="67" t="n">
        <v>40763</v>
      </c>
      <c r="K40" s="67" t="n">
        <v>52</v>
      </c>
      <c r="L40" s="66" t="n">
        <v>112305</v>
      </c>
      <c r="M40" s="68" t="n">
        <v>18.15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85</v>
      </c>
      <c r="F41" s="66" t="n">
        <v>821</v>
      </c>
      <c r="G41" s="66" t="n">
        <v>110</v>
      </c>
      <c r="H41" s="66" t="n">
        <v>842</v>
      </c>
      <c r="I41" s="67" t="n">
        <v>109</v>
      </c>
      <c r="J41" s="67" t="n">
        <v>621</v>
      </c>
      <c r="K41" s="67" t="n">
        <v>109</v>
      </c>
      <c r="L41" s="66" t="n">
        <v>2724</v>
      </c>
      <c r="M41" s="68" t="n">
        <v>-5.22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20</v>
      </c>
      <c r="F42" s="66" t="n">
        <v>326</v>
      </c>
      <c r="G42" s="100" t="n">
        <v>0</v>
      </c>
      <c r="H42" s="66" t="n">
        <v>186</v>
      </c>
      <c r="I42" s="67" t="n">
        <v>0</v>
      </c>
      <c r="J42" s="67" t="n">
        <v>288</v>
      </c>
      <c r="K42" s="67" t="n">
        <v>0</v>
      </c>
      <c r="L42" s="66" t="n">
        <v>800</v>
      </c>
      <c r="M42" s="68" t="n">
        <v>26.16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402</v>
      </c>
      <c r="F43" s="66" t="n">
        <v>12036</v>
      </c>
      <c r="G43" s="66" t="n">
        <v>197</v>
      </c>
      <c r="H43" s="66" t="n">
        <v>12350</v>
      </c>
      <c r="I43" s="67" t="n">
        <v>21</v>
      </c>
      <c r="J43" s="67" t="n">
        <v>12453</v>
      </c>
      <c r="K43" s="67" t="n">
        <v>12</v>
      </c>
      <c r="L43" s="66" t="n">
        <v>37081</v>
      </c>
      <c r="M43" s="68" t="n">
        <v>9.41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1972</v>
      </c>
      <c r="F44" s="66" t="n">
        <v>4273</v>
      </c>
      <c r="G44" s="66" t="n">
        <v>193</v>
      </c>
      <c r="H44" s="66" t="n">
        <v>4440</v>
      </c>
      <c r="I44" s="67" t="n">
        <v>5</v>
      </c>
      <c r="J44" s="67" t="n">
        <v>4302</v>
      </c>
      <c r="K44" s="67" t="n">
        <v>5</v>
      </c>
      <c r="L44" s="66" t="n">
        <v>13223</v>
      </c>
      <c r="M44" s="68" t="n">
        <v>10.33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430</v>
      </c>
      <c r="F45" s="66" t="n">
        <v>7763</v>
      </c>
      <c r="G45" s="66" t="n">
        <v>4</v>
      </c>
      <c r="H45" s="66" t="n">
        <v>7910</v>
      </c>
      <c r="I45" s="67" t="n">
        <v>16</v>
      </c>
      <c r="J45" s="67" t="n">
        <v>8151</v>
      </c>
      <c r="K45" s="67" t="n">
        <v>7</v>
      </c>
      <c r="L45" s="66" t="n">
        <v>23858</v>
      </c>
      <c r="M45" s="68" t="n">
        <v>8.9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910</v>
      </c>
      <c r="F46" s="66" t="n">
        <v>1112</v>
      </c>
      <c r="G46" s="66" t="n">
        <v>1</v>
      </c>
      <c r="H46" s="66" t="n">
        <v>1115</v>
      </c>
      <c r="I46" s="67" t="n">
        <v>0</v>
      </c>
      <c r="J46" s="67" t="n">
        <v>786</v>
      </c>
      <c r="K46" s="67" t="n">
        <v>1</v>
      </c>
      <c r="L46" s="66" t="n">
        <v>3049</v>
      </c>
      <c r="M46" s="68" t="n">
        <v>-56.92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910</v>
      </c>
      <c r="F47" s="66" t="n">
        <v>1112</v>
      </c>
      <c r="G47" s="66" t="n">
        <v>1</v>
      </c>
      <c r="H47" s="66" t="n">
        <v>1115</v>
      </c>
      <c r="I47" s="67" t="n">
        <v>0</v>
      </c>
      <c r="J47" s="67" t="n">
        <v>786</v>
      </c>
      <c r="K47" s="67" t="n">
        <v>1</v>
      </c>
      <c r="L47" s="66" t="n">
        <v>3049</v>
      </c>
      <c r="M47" s="68" t="n">
        <v>-56.92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17</v>
      </c>
      <c r="F48" s="66" t="n">
        <v>12079</v>
      </c>
      <c r="G48" s="66" t="n">
        <v>14</v>
      </c>
      <c r="H48" s="66" t="n">
        <v>12414</v>
      </c>
      <c r="I48" s="67" t="n">
        <v>-1</v>
      </c>
      <c r="J48" s="67" t="n">
        <v>12316</v>
      </c>
      <c r="K48" s="67" t="n">
        <v>-2</v>
      </c>
      <c r="L48" s="66" t="n">
        <v>36862</v>
      </c>
      <c r="M48" s="68" t="n">
        <v>0.77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17</v>
      </c>
      <c r="F49" s="66" t="n">
        <v>12079</v>
      </c>
      <c r="G49" s="66" t="n">
        <v>14</v>
      </c>
      <c r="H49" s="66" t="n">
        <v>12414</v>
      </c>
      <c r="I49" s="67" t="n">
        <v>-1</v>
      </c>
      <c r="J49" s="67" t="n">
        <v>12316</v>
      </c>
      <c r="K49" s="67" t="n">
        <v>-2</v>
      </c>
      <c r="L49" s="66" t="n">
        <v>36862</v>
      </c>
      <c r="M49" s="68" t="n">
        <v>0.77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9366</v>
      </c>
      <c r="F50" s="66" t="n">
        <v>13154</v>
      </c>
      <c r="G50" s="66" t="n">
        <v>183</v>
      </c>
      <c r="H50" s="66" t="n">
        <v>13871</v>
      </c>
      <c r="I50" s="67" t="n">
        <v>119</v>
      </c>
      <c r="J50" s="67" t="n">
        <v>14354</v>
      </c>
      <c r="K50" s="67" t="n">
        <v>99</v>
      </c>
      <c r="L50" s="66" t="n">
        <v>41886</v>
      </c>
      <c r="M50" s="68" t="n">
        <v>5.16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560</v>
      </c>
      <c r="F51" s="66" t="n">
        <v>2596</v>
      </c>
      <c r="G51" s="66" t="n">
        <v>81</v>
      </c>
      <c r="H51" s="66" t="n">
        <v>2730</v>
      </c>
      <c r="I51" s="67" t="n">
        <v>7</v>
      </c>
      <c r="J51" s="67" t="n">
        <v>2927</v>
      </c>
      <c r="K51" s="67" t="n">
        <v>9</v>
      </c>
      <c r="L51" s="66" t="n">
        <v>8351</v>
      </c>
      <c r="M51" s="68" t="n">
        <v>14.54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347</v>
      </c>
      <c r="F52" s="66" t="n">
        <v>9412</v>
      </c>
      <c r="G52" s="66" t="n">
        <v>84</v>
      </c>
      <c r="H52" s="66" t="n">
        <v>9729</v>
      </c>
      <c r="I52" s="67" t="n">
        <v>99</v>
      </c>
      <c r="J52" s="67" t="n">
        <v>9845</v>
      </c>
      <c r="K52" s="67" t="n">
        <v>78</v>
      </c>
      <c r="L52" s="66" t="n">
        <v>29337</v>
      </c>
      <c r="M52" s="68" t="n">
        <v>0.22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459</v>
      </c>
      <c r="F53" s="66" t="n">
        <v>1146</v>
      </c>
      <c r="G53" s="66" t="n">
        <v>18</v>
      </c>
      <c r="H53" s="66" t="n">
        <v>1413</v>
      </c>
      <c r="I53" s="67" t="n">
        <v>13</v>
      </c>
      <c r="J53" s="67" t="n">
        <v>1582</v>
      </c>
      <c r="K53" s="67" t="n">
        <v>12</v>
      </c>
      <c r="L53" s="66" t="n">
        <v>4197</v>
      </c>
      <c r="M53" s="68" t="n">
        <v>28.47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439</v>
      </c>
      <c r="F54" s="66" t="n">
        <v>7074</v>
      </c>
      <c r="G54" s="66" t="n">
        <v>110</v>
      </c>
      <c r="H54" s="66" t="n">
        <v>7828</v>
      </c>
      <c r="I54" s="67" t="n">
        <v>107</v>
      </c>
      <c r="J54" s="67" t="n">
        <v>7975</v>
      </c>
      <c r="K54" s="67" t="n">
        <v>108</v>
      </c>
      <c r="L54" s="66" t="n">
        <v>23312</v>
      </c>
      <c r="M54" s="68" t="n">
        <v>35.1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439</v>
      </c>
      <c r="F55" s="66" t="n">
        <v>7074</v>
      </c>
      <c r="G55" s="66" t="n">
        <v>110</v>
      </c>
      <c r="H55" s="66" t="n">
        <v>7828</v>
      </c>
      <c r="I55" s="67" t="n">
        <v>107</v>
      </c>
      <c r="J55" s="67" t="n">
        <v>7975</v>
      </c>
      <c r="K55" s="67" t="n">
        <v>108</v>
      </c>
      <c r="L55" s="66" t="n">
        <v>23312</v>
      </c>
      <c r="M55" s="68" t="n">
        <v>35.1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3</v>
      </c>
      <c r="F56" s="54" t="n">
        <v>-657</v>
      </c>
      <c r="G56" s="105" t="n">
        <v>0</v>
      </c>
      <c r="H56" s="54" t="n">
        <v>519</v>
      </c>
      <c r="I56" s="106" t="n">
        <v>0</v>
      </c>
      <c r="J56" s="55" t="n">
        <v>435</v>
      </c>
      <c r="K56" s="107" t="n">
        <v>0</v>
      </c>
      <c r="L56" s="54" t="n">
        <v>296</v>
      </c>
      <c r="M56" s="56" t="n">
        <v>-85.9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66" t="n">
        <v>-660</v>
      </c>
      <c r="G57" s="73" t="n">
        <v>0</v>
      </c>
      <c r="H57" s="66" t="n">
        <v>516</v>
      </c>
      <c r="I57" s="74" t="n">
        <v>0</v>
      </c>
      <c r="J57" s="67" t="n">
        <v>432</v>
      </c>
      <c r="K57" s="99" t="n">
        <v>0</v>
      </c>
      <c r="L57" s="66" t="n">
        <v>288</v>
      </c>
      <c r="M57" s="68" t="n">
        <v>-86.26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66" t="n">
        <v>-667</v>
      </c>
      <c r="G8" s="73" t="n">
        <v>0</v>
      </c>
      <c r="H8" s="66" t="n">
        <v>509</v>
      </c>
      <c r="I8" s="74" t="n">
        <v>0</v>
      </c>
      <c r="J8" s="67" t="n">
        <v>402</v>
      </c>
      <c r="K8" s="74" t="n">
        <v>0</v>
      </c>
      <c r="L8" s="66" t="n">
        <v>245</v>
      </c>
      <c r="M8" s="68" t="n">
        <v>-87.54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66" t="n">
        <v>7</v>
      </c>
      <c r="G9" s="73" t="n">
        <v>0</v>
      </c>
      <c r="H9" s="66" t="n">
        <v>6</v>
      </c>
      <c r="I9" s="74" t="n">
        <v>0</v>
      </c>
      <c r="J9" s="67" t="n">
        <v>30</v>
      </c>
      <c r="K9" s="99" t="n">
        <v>0</v>
      </c>
      <c r="L9" s="66" t="n">
        <v>43</v>
      </c>
      <c r="M9" s="68" t="n">
        <v>-66.61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4</v>
      </c>
      <c r="F11" s="66" t="n">
        <v>3</v>
      </c>
      <c r="G11" s="73" t="n">
        <v>0</v>
      </c>
      <c r="H11" s="66" t="n">
        <v>3</v>
      </c>
      <c r="I11" s="74" t="n">
        <v>0</v>
      </c>
      <c r="J11" s="67" t="n">
        <v>3</v>
      </c>
      <c r="K11" s="74" t="n">
        <v>0</v>
      </c>
      <c r="L11" s="66" t="n">
        <v>9</v>
      </c>
      <c r="M11" s="68" t="n">
        <v>13.98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4</v>
      </c>
      <c r="F12" s="66" t="n">
        <v>3</v>
      </c>
      <c r="G12" s="73" t="n">
        <v>0</v>
      </c>
      <c r="H12" s="66" t="n">
        <v>3</v>
      </c>
      <c r="I12" s="74" t="n">
        <v>0</v>
      </c>
      <c r="J12" s="67" t="n">
        <v>3</v>
      </c>
      <c r="K12" s="74" t="n">
        <v>0</v>
      </c>
      <c r="L12" s="66" t="n">
        <v>9</v>
      </c>
      <c r="M12" s="68" t="n">
        <v>13.98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143</v>
      </c>
      <c r="F13" s="54" t="n">
        <v>3403</v>
      </c>
      <c r="G13" s="54" t="n">
        <v>85</v>
      </c>
      <c r="H13" s="54" t="n">
        <v>4363</v>
      </c>
      <c r="I13" s="55" t="n">
        <v>84</v>
      </c>
      <c r="J13" s="55" t="n">
        <v>2724</v>
      </c>
      <c r="K13" s="55" t="n">
        <v>90</v>
      </c>
      <c r="L13" s="54" t="n">
        <v>10834</v>
      </c>
      <c r="M13" s="56" t="n">
        <v>1.45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143</v>
      </c>
      <c r="F14" s="66" t="n">
        <v>3403</v>
      </c>
      <c r="G14" s="66" t="n">
        <v>85</v>
      </c>
      <c r="H14" s="66" t="n">
        <v>4363</v>
      </c>
      <c r="I14" s="67" t="n">
        <v>84</v>
      </c>
      <c r="J14" s="67" t="n">
        <v>2724</v>
      </c>
      <c r="K14" s="67" t="n">
        <v>90</v>
      </c>
      <c r="L14" s="66" t="n">
        <v>10834</v>
      </c>
      <c r="M14" s="68" t="n">
        <v>1.45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3</v>
      </c>
      <c r="F15" s="66" t="n">
        <v>34</v>
      </c>
      <c r="G15" s="73" t="n">
        <v>0</v>
      </c>
      <c r="H15" s="66" t="n">
        <v>24</v>
      </c>
      <c r="I15" s="74" t="n">
        <v>0</v>
      </c>
      <c r="J15" s="67" t="n">
        <v>12</v>
      </c>
      <c r="K15" s="74" t="n">
        <v>0</v>
      </c>
      <c r="L15" s="66" t="n">
        <v>70</v>
      </c>
      <c r="M15" s="68" t="n">
        <v>113.42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8" t="s">
        <v>695</v>
      </c>
      <c r="G16" s="109" t="s">
        <v>695</v>
      </c>
      <c r="H16" s="108" t="s">
        <v>695</v>
      </c>
      <c r="I16" s="110" t="s">
        <v>695</v>
      </c>
      <c r="J16" s="110" t="s">
        <v>695</v>
      </c>
      <c r="K16" s="110" t="s">
        <v>695</v>
      </c>
      <c r="L16" s="111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8" t="s">
        <v>695</v>
      </c>
      <c r="G17" s="109" t="s">
        <v>695</v>
      </c>
      <c r="H17" s="108" t="s">
        <v>695</v>
      </c>
      <c r="I17" s="110" t="s">
        <v>695</v>
      </c>
      <c r="J17" s="110" t="s">
        <v>695</v>
      </c>
      <c r="K17" s="110" t="s">
        <v>695</v>
      </c>
      <c r="L17" s="111" t="s">
        <v>695</v>
      </c>
      <c r="M17" s="112" t="n">
        <v>0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8" t="s">
        <v>695</v>
      </c>
      <c r="G18" s="109" t="s">
        <v>695</v>
      </c>
      <c r="H18" s="108" t="s">
        <v>695</v>
      </c>
      <c r="I18" s="110" t="s">
        <v>695</v>
      </c>
      <c r="J18" s="110" t="s">
        <v>695</v>
      </c>
      <c r="K18" s="110" t="s">
        <v>695</v>
      </c>
      <c r="L18" s="111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3</v>
      </c>
      <c r="G19" s="73" t="n">
        <v>0</v>
      </c>
      <c r="H19" s="66" t="n">
        <v>122</v>
      </c>
      <c r="I19" s="74" t="n">
        <v>0</v>
      </c>
      <c r="J19" s="67" t="n">
        <v>27</v>
      </c>
      <c r="K19" s="74" t="n">
        <v>0</v>
      </c>
      <c r="L19" s="66" t="n">
        <v>153</v>
      </c>
      <c r="M19" s="68" t="n">
        <v>494.04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69</v>
      </c>
      <c r="F21" s="66" t="n">
        <v>146</v>
      </c>
      <c r="G21" s="66" t="n">
        <v>2</v>
      </c>
      <c r="H21" s="66" t="n">
        <v>185</v>
      </c>
      <c r="I21" s="67" t="n">
        <v>2</v>
      </c>
      <c r="J21" s="67" t="n">
        <v>149</v>
      </c>
      <c r="K21" s="67" t="n">
        <v>2</v>
      </c>
      <c r="L21" s="66" t="n">
        <v>490</v>
      </c>
      <c r="M21" s="68" t="n">
        <v>9.01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4554</v>
      </c>
      <c r="F22" s="66" t="n">
        <v>3219</v>
      </c>
      <c r="G22" s="66" t="n">
        <v>82</v>
      </c>
      <c r="H22" s="66" t="n">
        <v>4030</v>
      </c>
      <c r="I22" s="67" t="n">
        <v>82</v>
      </c>
      <c r="J22" s="67" t="n">
        <v>2536</v>
      </c>
      <c r="K22" s="67" t="n">
        <v>88</v>
      </c>
      <c r="L22" s="66" t="n">
        <v>10119</v>
      </c>
      <c r="M22" s="68" t="n">
        <v>-0.48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514</v>
      </c>
      <c r="F23" s="54" t="n">
        <v>5444</v>
      </c>
      <c r="G23" s="54" t="n">
        <v>36</v>
      </c>
      <c r="H23" s="54" t="n">
        <v>6234</v>
      </c>
      <c r="I23" s="55" t="n">
        <v>37</v>
      </c>
      <c r="J23" s="55" t="n">
        <v>5332</v>
      </c>
      <c r="K23" s="55" t="n">
        <v>41</v>
      </c>
      <c r="L23" s="54" t="n">
        <v>17158</v>
      </c>
      <c r="M23" s="56" t="n">
        <v>9.22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083</v>
      </c>
      <c r="F24" s="66" t="n">
        <v>5043</v>
      </c>
      <c r="G24" s="66" t="n">
        <v>35</v>
      </c>
      <c r="H24" s="66" t="n">
        <v>5771</v>
      </c>
      <c r="I24" s="67" t="n">
        <v>31</v>
      </c>
      <c r="J24" s="67" t="n">
        <v>4908</v>
      </c>
      <c r="K24" s="67" t="n">
        <v>40</v>
      </c>
      <c r="L24" s="66" t="n">
        <v>15858</v>
      </c>
      <c r="M24" s="68" t="n">
        <v>8.43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6</v>
      </c>
      <c r="F25" s="66" t="n">
        <v>3244</v>
      </c>
      <c r="G25" s="66" t="n">
        <v>0</v>
      </c>
      <c r="H25" s="66" t="n">
        <v>3749</v>
      </c>
      <c r="I25" s="67" t="n">
        <v>0</v>
      </c>
      <c r="J25" s="67" t="n">
        <v>3082</v>
      </c>
      <c r="K25" s="67" t="n">
        <v>0</v>
      </c>
      <c r="L25" s="66" t="n">
        <v>10075</v>
      </c>
      <c r="M25" s="68" t="n">
        <v>6.68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11</v>
      </c>
      <c r="F26" s="66" t="n">
        <v>7</v>
      </c>
      <c r="G26" s="66" t="n">
        <v>1</v>
      </c>
      <c r="H26" s="66" t="n">
        <v>6</v>
      </c>
      <c r="I26" s="67" t="n">
        <v>1</v>
      </c>
      <c r="J26" s="67" t="n">
        <v>4</v>
      </c>
      <c r="K26" s="67" t="n">
        <v>1</v>
      </c>
      <c r="L26" s="66" t="n">
        <v>19</v>
      </c>
      <c r="M26" s="68" t="n">
        <v>0.58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56</v>
      </c>
      <c r="F27" s="66" t="n">
        <v>1793</v>
      </c>
      <c r="G27" s="66" t="n">
        <v>35</v>
      </c>
      <c r="H27" s="66" t="n">
        <v>2016</v>
      </c>
      <c r="I27" s="67" t="n">
        <v>31</v>
      </c>
      <c r="J27" s="67" t="n">
        <v>1822</v>
      </c>
      <c r="K27" s="67" t="n">
        <v>39</v>
      </c>
      <c r="L27" s="66" t="n">
        <v>5764</v>
      </c>
      <c r="M27" s="68" t="n">
        <v>11.65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181</v>
      </c>
      <c r="F28" s="66" t="n">
        <v>157</v>
      </c>
      <c r="G28" s="66" t="n">
        <v>0</v>
      </c>
      <c r="H28" s="66" t="n">
        <v>179</v>
      </c>
      <c r="I28" s="67" t="n">
        <v>0</v>
      </c>
      <c r="J28" s="67" t="n">
        <v>187</v>
      </c>
      <c r="K28" s="67" t="n">
        <v>0</v>
      </c>
      <c r="L28" s="66" t="n">
        <v>524</v>
      </c>
      <c r="M28" s="68" t="n">
        <v>39.4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181</v>
      </c>
      <c r="F29" s="66" t="n">
        <v>157</v>
      </c>
      <c r="G29" s="66" t="n">
        <v>0</v>
      </c>
      <c r="H29" s="66" t="n">
        <v>179</v>
      </c>
      <c r="I29" s="67" t="n">
        <v>0</v>
      </c>
      <c r="J29" s="67" t="n">
        <v>187</v>
      </c>
      <c r="K29" s="67" t="n">
        <v>0</v>
      </c>
      <c r="L29" s="66" t="n">
        <v>524</v>
      </c>
      <c r="M29" s="68" t="n">
        <v>39.4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250</v>
      </c>
      <c r="F30" s="66" t="n">
        <v>244</v>
      </c>
      <c r="G30" s="66" t="n">
        <v>1</v>
      </c>
      <c r="H30" s="66" t="n">
        <v>284</v>
      </c>
      <c r="I30" s="67" t="n">
        <v>6</v>
      </c>
      <c r="J30" s="67" t="n">
        <v>238</v>
      </c>
      <c r="K30" s="67" t="n">
        <v>1</v>
      </c>
      <c r="L30" s="66" t="n">
        <v>775</v>
      </c>
      <c r="M30" s="68" t="n">
        <v>9.48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250</v>
      </c>
      <c r="F31" s="66" t="n">
        <v>244</v>
      </c>
      <c r="G31" s="66" t="n">
        <v>1</v>
      </c>
      <c r="H31" s="66" t="n">
        <v>284</v>
      </c>
      <c r="I31" s="67" t="n">
        <v>6</v>
      </c>
      <c r="J31" s="67" t="n">
        <v>238</v>
      </c>
      <c r="K31" s="67" t="n">
        <v>1</v>
      </c>
      <c r="L31" s="66" t="n">
        <v>775</v>
      </c>
      <c r="M31" s="68" t="n">
        <v>9.48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4155</v>
      </c>
      <c r="F32" s="54" t="n">
        <v>16813</v>
      </c>
      <c r="G32" s="54" t="n">
        <v>1777</v>
      </c>
      <c r="H32" s="54" t="n">
        <v>17875</v>
      </c>
      <c r="I32" s="55" t="n">
        <v>1753</v>
      </c>
      <c r="J32" s="55" t="n">
        <v>9320</v>
      </c>
      <c r="K32" s="55" t="n">
        <v>1693</v>
      </c>
      <c r="L32" s="54" t="n">
        <v>51038</v>
      </c>
      <c r="M32" s="56" t="n">
        <v>1.75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5692</v>
      </c>
      <c r="F33" s="66" t="n">
        <v>3189</v>
      </c>
      <c r="G33" s="66" t="n">
        <v>82</v>
      </c>
      <c r="H33" s="66" t="n">
        <v>3395</v>
      </c>
      <c r="I33" s="67" t="n">
        <v>67</v>
      </c>
      <c r="J33" s="67" t="n">
        <v>2983</v>
      </c>
      <c r="K33" s="67" t="n">
        <v>67</v>
      </c>
      <c r="L33" s="66" t="n">
        <v>9880</v>
      </c>
      <c r="M33" s="68" t="n">
        <v>15.34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371</v>
      </c>
      <c r="F34" s="66" t="n">
        <v>104</v>
      </c>
      <c r="G34" s="66" t="n">
        <v>12</v>
      </c>
      <c r="H34" s="66" t="n">
        <v>111</v>
      </c>
      <c r="I34" s="67" t="n">
        <v>7</v>
      </c>
      <c r="J34" s="67" t="n">
        <v>83</v>
      </c>
      <c r="K34" s="67" t="n">
        <v>7</v>
      </c>
      <c r="L34" s="66" t="n">
        <v>346</v>
      </c>
      <c r="M34" s="68" t="n">
        <v>-8.03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37</v>
      </c>
      <c r="F35" s="66" t="n">
        <v>640</v>
      </c>
      <c r="G35" s="66" t="n">
        <v>37</v>
      </c>
      <c r="H35" s="66" t="n">
        <v>778</v>
      </c>
      <c r="I35" s="67" t="n">
        <v>37</v>
      </c>
      <c r="J35" s="67" t="n">
        <v>496</v>
      </c>
      <c r="K35" s="67" t="n">
        <v>35</v>
      </c>
      <c r="L35" s="66" t="n">
        <v>2074</v>
      </c>
      <c r="M35" s="68" t="n">
        <v>-0.24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384</v>
      </c>
      <c r="F36" s="66" t="n">
        <v>2445</v>
      </c>
      <c r="G36" s="66" t="n">
        <v>33</v>
      </c>
      <c r="H36" s="66" t="n">
        <v>2506</v>
      </c>
      <c r="I36" s="67" t="n">
        <v>23</v>
      </c>
      <c r="J36" s="67" t="n">
        <v>2403</v>
      </c>
      <c r="K36" s="67" t="n">
        <v>26</v>
      </c>
      <c r="L36" s="66" t="n">
        <v>7459</v>
      </c>
      <c r="M36" s="68" t="n">
        <v>22.07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4</v>
      </c>
      <c r="F37" s="66" t="n">
        <v>72</v>
      </c>
      <c r="G37" s="66" t="n">
        <v>0</v>
      </c>
      <c r="H37" s="66" t="n">
        <v>36</v>
      </c>
      <c r="I37" s="67" t="n">
        <v>0</v>
      </c>
      <c r="J37" s="67" t="n">
        <v>37</v>
      </c>
      <c r="K37" s="67" t="n">
        <v>0</v>
      </c>
      <c r="L37" s="66" t="n">
        <v>146</v>
      </c>
      <c r="M37" s="68" t="n">
        <v>-28.93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4</v>
      </c>
      <c r="F38" s="66" t="n">
        <v>72</v>
      </c>
      <c r="G38" s="66" t="n">
        <v>0</v>
      </c>
      <c r="H38" s="66" t="n">
        <v>36</v>
      </c>
      <c r="I38" s="67" t="n">
        <v>0</v>
      </c>
      <c r="J38" s="67" t="n">
        <v>37</v>
      </c>
      <c r="K38" s="67" t="n">
        <v>0</v>
      </c>
      <c r="L38" s="66" t="n">
        <v>146</v>
      </c>
      <c r="M38" s="68" t="n">
        <v>-28.93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898</v>
      </c>
      <c r="F39" s="66" t="n">
        <v>989</v>
      </c>
      <c r="G39" s="66" t="n">
        <v>10</v>
      </c>
      <c r="H39" s="66" t="n">
        <v>1335</v>
      </c>
      <c r="I39" s="67" t="n">
        <v>8</v>
      </c>
      <c r="J39" s="67" t="n">
        <v>1014</v>
      </c>
      <c r="K39" s="67" t="n">
        <v>11</v>
      </c>
      <c r="L39" s="66" t="n">
        <v>3375</v>
      </c>
      <c r="M39" s="68" t="n">
        <v>16.96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898</v>
      </c>
      <c r="F40" s="66" t="n">
        <v>989</v>
      </c>
      <c r="G40" s="66" t="n">
        <v>10</v>
      </c>
      <c r="H40" s="66" t="n">
        <v>1335</v>
      </c>
      <c r="I40" s="67" t="n">
        <v>8</v>
      </c>
      <c r="J40" s="67" t="n">
        <v>1014</v>
      </c>
      <c r="K40" s="67" t="n">
        <v>11</v>
      </c>
      <c r="L40" s="66" t="n">
        <v>3375</v>
      </c>
      <c r="M40" s="68" t="n">
        <v>16.96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0521</v>
      </c>
      <c r="F41" s="66" t="n">
        <v>12563</v>
      </c>
      <c r="G41" s="66" t="n">
        <v>1685</v>
      </c>
      <c r="H41" s="66" t="n">
        <v>13108</v>
      </c>
      <c r="I41" s="67" t="n">
        <v>1678</v>
      </c>
      <c r="J41" s="67" t="n">
        <v>5287</v>
      </c>
      <c r="K41" s="67" t="n">
        <v>1615</v>
      </c>
      <c r="L41" s="66" t="n">
        <v>37638</v>
      </c>
      <c r="M41" s="68" t="n">
        <v>-2.24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417</v>
      </c>
      <c r="F42" s="66" t="n">
        <v>5610</v>
      </c>
      <c r="G42" s="66" t="n">
        <v>93</v>
      </c>
      <c r="H42" s="66" t="n">
        <v>6319</v>
      </c>
      <c r="I42" s="67" t="n">
        <v>96</v>
      </c>
      <c r="J42" s="67" t="n">
        <v>2069</v>
      </c>
      <c r="K42" s="67" t="n">
        <v>97</v>
      </c>
      <c r="L42" s="66" t="n">
        <v>14378</v>
      </c>
      <c r="M42" s="68" t="n">
        <v>-6.52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7104</v>
      </c>
      <c r="F43" s="66" t="n">
        <v>6954</v>
      </c>
      <c r="G43" s="66" t="n">
        <v>1592</v>
      </c>
      <c r="H43" s="66" t="n">
        <v>6790</v>
      </c>
      <c r="I43" s="67" t="n">
        <v>1582</v>
      </c>
      <c r="J43" s="67" t="n">
        <v>3218</v>
      </c>
      <c r="K43" s="67" t="n">
        <v>1518</v>
      </c>
      <c r="L43" s="66" t="n">
        <v>23260</v>
      </c>
      <c r="M43" s="68" t="n">
        <v>0.6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88522</v>
      </c>
      <c r="F44" s="54" t="n">
        <v>35437</v>
      </c>
      <c r="G44" s="54" t="n">
        <v>5654</v>
      </c>
      <c r="H44" s="54" t="n">
        <v>41445</v>
      </c>
      <c r="I44" s="55" t="n">
        <v>5458</v>
      </c>
      <c r="J44" s="55" t="n">
        <v>36352</v>
      </c>
      <c r="K44" s="55" t="n">
        <v>5764</v>
      </c>
      <c r="L44" s="54" t="n">
        <v>135454</v>
      </c>
      <c r="M44" s="56" t="n">
        <v>6.6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75</v>
      </c>
      <c r="F45" s="66" t="n">
        <v>2300</v>
      </c>
      <c r="G45" s="66" t="n">
        <v>7</v>
      </c>
      <c r="H45" s="66" t="n">
        <v>3574</v>
      </c>
      <c r="I45" s="67" t="n">
        <v>18</v>
      </c>
      <c r="J45" s="67" t="n">
        <v>3050</v>
      </c>
      <c r="K45" s="67" t="n">
        <v>8</v>
      </c>
      <c r="L45" s="66" t="n">
        <v>8878</v>
      </c>
      <c r="M45" s="68" t="n">
        <v>-4.46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5</v>
      </c>
      <c r="F46" s="66" t="n">
        <v>14</v>
      </c>
      <c r="G46" s="66" t="n">
        <v>0</v>
      </c>
      <c r="H46" s="66" t="n">
        <v>16</v>
      </c>
      <c r="I46" s="67" t="n">
        <v>0</v>
      </c>
      <c r="J46" s="67" t="n">
        <v>467</v>
      </c>
      <c r="K46" s="67" t="n">
        <v>0</v>
      </c>
      <c r="L46" s="66" t="n">
        <v>498</v>
      </c>
      <c r="M46" s="68" t="n">
        <v>967.41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6</v>
      </c>
      <c r="F47" s="66" t="n">
        <v>1012</v>
      </c>
      <c r="G47" s="66" t="n">
        <v>3</v>
      </c>
      <c r="H47" s="66" t="n">
        <v>1307</v>
      </c>
      <c r="I47" s="67" t="n">
        <v>2</v>
      </c>
      <c r="J47" s="67" t="n">
        <v>1148</v>
      </c>
      <c r="K47" s="67" t="n">
        <v>3</v>
      </c>
      <c r="L47" s="66" t="n">
        <v>3388</v>
      </c>
      <c r="M47" s="68" t="n">
        <v>-13.73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4</v>
      </c>
      <c r="F48" s="66" t="n">
        <v>1273</v>
      </c>
      <c r="G48" s="66" t="n">
        <v>4</v>
      </c>
      <c r="H48" s="66" t="n">
        <v>2251</v>
      </c>
      <c r="I48" s="67" t="n">
        <v>15</v>
      </c>
      <c r="J48" s="67" t="n">
        <v>1435</v>
      </c>
      <c r="K48" s="67" t="n">
        <v>5</v>
      </c>
      <c r="L48" s="66" t="n">
        <v>4991</v>
      </c>
      <c r="M48" s="68" t="n">
        <v>-6.13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176</v>
      </c>
      <c r="F49" s="66" t="n">
        <v>21410</v>
      </c>
      <c r="G49" s="66" t="n">
        <v>1553</v>
      </c>
      <c r="H49" s="66" t="n">
        <v>25262</v>
      </c>
      <c r="I49" s="67" t="n">
        <v>1531</v>
      </c>
      <c r="J49" s="67" t="n">
        <v>22506</v>
      </c>
      <c r="K49" s="67" t="n">
        <v>1614</v>
      </c>
      <c r="L49" s="66" t="n">
        <v>75466</v>
      </c>
      <c r="M49" s="68" t="n">
        <v>7.29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4956</v>
      </c>
      <c r="F50" s="66" t="n">
        <v>15938</v>
      </c>
      <c r="G50" s="66" t="n">
        <v>540</v>
      </c>
      <c r="H50" s="66" t="n">
        <v>16928</v>
      </c>
      <c r="I50" s="67" t="n">
        <v>546</v>
      </c>
      <c r="J50" s="67" t="n">
        <v>15486</v>
      </c>
      <c r="K50" s="67" t="n">
        <v>556</v>
      </c>
      <c r="L50" s="66" t="n">
        <v>50559</v>
      </c>
      <c r="M50" s="68" t="n">
        <v>7.03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082</v>
      </c>
      <c r="F51" s="66" t="n">
        <v>2584</v>
      </c>
      <c r="G51" s="66" t="n">
        <v>184</v>
      </c>
      <c r="H51" s="66" t="n">
        <v>5225</v>
      </c>
      <c r="I51" s="67" t="n">
        <v>157</v>
      </c>
      <c r="J51" s="67" t="n">
        <v>4106</v>
      </c>
      <c r="K51" s="67" t="n">
        <v>202</v>
      </c>
      <c r="L51" s="66" t="n">
        <v>12649</v>
      </c>
      <c r="M51" s="68" t="n">
        <v>31.8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138</v>
      </c>
      <c r="F52" s="66" t="n">
        <v>2888</v>
      </c>
      <c r="G52" s="66" t="n">
        <v>829</v>
      </c>
      <c r="H52" s="66" t="n">
        <v>3109</v>
      </c>
      <c r="I52" s="67" t="n">
        <v>828</v>
      </c>
      <c r="J52" s="67" t="n">
        <v>2914</v>
      </c>
      <c r="K52" s="67" t="n">
        <v>856</v>
      </c>
      <c r="L52" s="66" t="n">
        <v>12258</v>
      </c>
      <c r="M52" s="68" t="n">
        <v>-9.23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5671</v>
      </c>
      <c r="F53" s="66" t="n">
        <v>11727</v>
      </c>
      <c r="G53" s="66" t="n">
        <v>4094</v>
      </c>
      <c r="H53" s="66" t="n">
        <v>12608</v>
      </c>
      <c r="I53" s="67" t="n">
        <v>3908</v>
      </c>
      <c r="J53" s="67" t="n">
        <v>10796</v>
      </c>
      <c r="K53" s="67" t="n">
        <v>4142</v>
      </c>
      <c r="L53" s="66" t="n">
        <v>51111</v>
      </c>
      <c r="M53" s="68" t="n">
        <v>7.74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774</v>
      </c>
      <c r="F54" s="66" t="n">
        <v>1373</v>
      </c>
      <c r="G54" s="66" t="n">
        <v>368</v>
      </c>
      <c r="H54" s="66" t="n">
        <v>1313</v>
      </c>
      <c r="I54" s="67" t="n">
        <v>427</v>
      </c>
      <c r="J54" s="67" t="n">
        <v>1060</v>
      </c>
      <c r="K54" s="67" t="n">
        <v>414</v>
      </c>
      <c r="L54" s="66" t="n">
        <v>5325</v>
      </c>
      <c r="M54" s="68" t="n">
        <v>5.44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2857</v>
      </c>
      <c r="F55" s="66" t="n">
        <v>4006</v>
      </c>
      <c r="G55" s="66" t="n">
        <v>2856</v>
      </c>
      <c r="H55" s="66" t="n">
        <v>4249</v>
      </c>
      <c r="I55" s="67" t="n">
        <v>2665</v>
      </c>
      <c r="J55" s="67" t="n">
        <v>3336</v>
      </c>
      <c r="K55" s="67" t="n">
        <v>2854</v>
      </c>
      <c r="L55" s="66" t="n">
        <v>22610</v>
      </c>
      <c r="M55" s="68" t="n">
        <v>3.5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261</v>
      </c>
      <c r="F56" s="66" t="n">
        <v>3359</v>
      </c>
      <c r="G56" s="66" t="n">
        <v>147</v>
      </c>
      <c r="H56" s="66" t="n">
        <v>4074</v>
      </c>
      <c r="I56" s="67" t="n">
        <v>144</v>
      </c>
      <c r="J56" s="67" t="n">
        <v>3767</v>
      </c>
      <c r="K56" s="67" t="n">
        <v>182</v>
      </c>
      <c r="L56" s="66" t="n">
        <v>11820</v>
      </c>
      <c r="M56" s="68" t="n">
        <v>14.92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2</v>
      </c>
      <c r="F57" s="66" t="n">
        <v>42</v>
      </c>
      <c r="G57" s="66" t="n">
        <v>2</v>
      </c>
      <c r="H57" s="66" t="n">
        <v>36</v>
      </c>
      <c r="I57" s="67" t="n">
        <v>2</v>
      </c>
      <c r="J57" s="67" t="n">
        <v>33</v>
      </c>
      <c r="K57" s="67" t="n">
        <v>2</v>
      </c>
      <c r="L57" s="66" t="n">
        <v>120</v>
      </c>
      <c r="M57" s="68" t="n">
        <v>-34.63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1707</v>
      </c>
      <c r="F58" s="66" t="n">
        <v>2947</v>
      </c>
      <c r="G58" s="66" t="n">
        <v>720</v>
      </c>
      <c r="H58" s="66" t="n">
        <v>2936</v>
      </c>
      <c r="I58" s="67" t="n">
        <v>670</v>
      </c>
      <c r="J58" s="67" t="n">
        <v>2599</v>
      </c>
      <c r="K58" s="67" t="n">
        <v>691</v>
      </c>
      <c r="L58" s="66" t="n">
        <v>11237</v>
      </c>
      <c r="M58" s="68" t="n">
        <v>11.52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53" t="n">
        <v>9</v>
      </c>
      <c r="F59" s="54" t="n">
        <v>716</v>
      </c>
      <c r="G59" s="54" t="n">
        <v>1356</v>
      </c>
      <c r="H59" s="54" t="n">
        <v>1905</v>
      </c>
      <c r="I59" s="55" t="n">
        <v>1134</v>
      </c>
      <c r="J59" s="55" t="n">
        <v>1380</v>
      </c>
      <c r="K59" s="55" t="n">
        <v>881</v>
      </c>
      <c r="L59" s="54" t="n">
        <v>7898</v>
      </c>
      <c r="M59" s="56" t="n">
        <v>13.34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9-22T07:52:39Z</cp:lastPrinted>
  <dcterms:modified xsi:type="dcterms:W3CDTF">2021-09-22T07:52:40Z</dcterms:modified>
  <cp:revision>0</cp:revision>
  <dc:subject/>
  <dc:title/>
</cp:coreProperties>
</file>