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7</t>
    </r>
    <r>
      <rPr>
        <sz val="11"/>
        <rFont val="Noto Sans"/>
        <family val="2"/>
      </rPr>
      <t xml:space="preserve">月</t>
    </r>
  </si>
  <si>
    <t xml:space="preserve">單位：家</t>
  </si>
  <si>
    <t xml:space="preserve"> July 2021</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33529</v>
      </c>
      <c r="C6" s="32" t="n">
        <v>11054</v>
      </c>
      <c r="D6" s="32" t="n">
        <v>1005</v>
      </c>
      <c r="E6" s="32" t="n">
        <v>144875</v>
      </c>
      <c r="F6" s="32" t="n">
        <v>2259</v>
      </c>
      <c r="G6" s="32" t="n">
        <v>7781</v>
      </c>
      <c r="H6" s="33" t="n">
        <v>137321</v>
      </c>
      <c r="I6" s="33" t="n">
        <v>698508</v>
      </c>
      <c r="J6" s="33" t="n">
        <v>34466</v>
      </c>
      <c r="K6" s="32" t="n">
        <v>168891</v>
      </c>
      <c r="L6" s="34" t="n">
        <v>24945</v>
      </c>
      <c r="M6" s="35" t="s">
        <v>31</v>
      </c>
      <c r="N6" s="30" t="s">
        <v>52</v>
      </c>
      <c r="O6" s="31" t="n">
        <v>40977</v>
      </c>
      <c r="P6" s="32" t="n">
        <v>43763</v>
      </c>
      <c r="Q6" s="32" t="n">
        <v>55922</v>
      </c>
      <c r="R6" s="32" t="n">
        <v>32406</v>
      </c>
      <c r="S6" s="32" t="n">
        <v>13</v>
      </c>
      <c r="T6" s="33" t="n">
        <v>5143</v>
      </c>
      <c r="U6" s="33" t="n">
        <v>1514</v>
      </c>
      <c r="V6" s="33" t="n">
        <v>34155</v>
      </c>
      <c r="W6" s="33" t="n">
        <v>88522</v>
      </c>
      <c r="X6" s="34" t="n">
        <v>9</v>
      </c>
      <c r="Y6" s="36" t="s">
        <v>31</v>
      </c>
    </row>
    <row r="7" customFormat="false" ht="29.1" hidden="false" customHeight="true" outlineLevel="0" collapsed="false">
      <c r="A7" s="37" t="s">
        <v>53</v>
      </c>
      <c r="B7" s="31" t="n">
        <v>240527</v>
      </c>
      <c r="C7" s="38" t="n">
        <v>415</v>
      </c>
      <c r="D7" s="38" t="n">
        <v>89</v>
      </c>
      <c r="E7" s="38" t="n">
        <v>31822</v>
      </c>
      <c r="F7" s="38" t="n">
        <v>171</v>
      </c>
      <c r="G7" s="38" t="n">
        <v>1046</v>
      </c>
      <c r="H7" s="39" t="n">
        <v>25178</v>
      </c>
      <c r="I7" s="39" t="n">
        <v>108477</v>
      </c>
      <c r="J7" s="39" t="n">
        <v>6720</v>
      </c>
      <c r="K7" s="38" t="n">
        <v>19935</v>
      </c>
      <c r="L7" s="40" t="n">
        <v>4225</v>
      </c>
      <c r="M7" s="41" t="s">
        <v>54</v>
      </c>
      <c r="N7" s="37" t="s">
        <v>53</v>
      </c>
      <c r="O7" s="42" t="n">
        <v>5943</v>
      </c>
      <c r="P7" s="38" t="n">
        <v>6271</v>
      </c>
      <c r="Q7" s="38" t="n">
        <v>9167</v>
      </c>
      <c r="R7" s="38" t="n">
        <v>4498</v>
      </c>
      <c r="S7" s="38" t="n">
        <v>2</v>
      </c>
      <c r="T7" s="39" t="n">
        <v>646</v>
      </c>
      <c r="U7" s="39" t="n">
        <v>181</v>
      </c>
      <c r="V7" s="39" t="n">
        <v>5189</v>
      </c>
      <c r="W7" s="39" t="n">
        <v>10552</v>
      </c>
      <c r="X7" s="43" t="n">
        <v>0</v>
      </c>
      <c r="Y7" s="41" t="s">
        <v>54</v>
      </c>
    </row>
    <row r="8" customFormat="false" ht="20.1" hidden="false" customHeight="true" outlineLevel="0" collapsed="false">
      <c r="A8" s="37" t="s">
        <v>55</v>
      </c>
      <c r="B8" s="31" t="n">
        <v>240571</v>
      </c>
      <c r="C8" s="38" t="n">
        <v>442</v>
      </c>
      <c r="D8" s="38" t="n">
        <v>70</v>
      </c>
      <c r="E8" s="38" t="n">
        <v>8227</v>
      </c>
      <c r="F8" s="38" t="n">
        <v>273</v>
      </c>
      <c r="G8" s="38" t="n">
        <v>575</v>
      </c>
      <c r="H8" s="39" t="n">
        <v>11971</v>
      </c>
      <c r="I8" s="39" t="n">
        <v>113430</v>
      </c>
      <c r="J8" s="39" t="n">
        <v>5677</v>
      </c>
      <c r="K8" s="38" t="n">
        <v>22759</v>
      </c>
      <c r="L8" s="40" t="n">
        <v>11278</v>
      </c>
      <c r="M8" s="41" t="s">
        <v>56</v>
      </c>
      <c r="N8" s="37" t="s">
        <v>55</v>
      </c>
      <c r="O8" s="42" t="n">
        <v>15965</v>
      </c>
      <c r="P8" s="38" t="n">
        <v>9297</v>
      </c>
      <c r="Q8" s="38" t="n">
        <v>18686</v>
      </c>
      <c r="R8" s="38" t="n">
        <v>5413</v>
      </c>
      <c r="S8" s="38" t="n">
        <v>4</v>
      </c>
      <c r="T8" s="39" t="n">
        <v>1323</v>
      </c>
      <c r="U8" s="39" t="n">
        <v>316</v>
      </c>
      <c r="V8" s="39" t="n">
        <v>5013</v>
      </c>
      <c r="W8" s="39" t="n">
        <v>9843</v>
      </c>
      <c r="X8" s="40" t="n">
        <v>9</v>
      </c>
      <c r="Y8" s="41" t="s">
        <v>56</v>
      </c>
    </row>
    <row r="9" customFormat="false" ht="20.1" hidden="false" customHeight="true" outlineLevel="0" collapsed="false">
      <c r="A9" s="37" t="s">
        <v>57</v>
      </c>
      <c r="B9" s="31" t="n">
        <v>126961</v>
      </c>
      <c r="C9" s="38" t="n">
        <v>600</v>
      </c>
      <c r="D9" s="38" t="n">
        <v>67</v>
      </c>
      <c r="E9" s="38" t="n">
        <v>13063</v>
      </c>
      <c r="F9" s="38" t="n">
        <v>87</v>
      </c>
      <c r="G9" s="38" t="n">
        <v>875</v>
      </c>
      <c r="H9" s="39" t="n">
        <v>13163</v>
      </c>
      <c r="I9" s="39" t="n">
        <v>57470</v>
      </c>
      <c r="J9" s="39" t="n">
        <v>3033</v>
      </c>
      <c r="K9" s="38" t="n">
        <v>13113</v>
      </c>
      <c r="L9" s="40" t="n">
        <v>1286</v>
      </c>
      <c r="M9" s="41" t="s">
        <v>58</v>
      </c>
      <c r="N9" s="37" t="s">
        <v>57</v>
      </c>
      <c r="O9" s="42" t="n">
        <v>2663</v>
      </c>
      <c r="P9" s="38" t="n">
        <v>4013</v>
      </c>
      <c r="Q9" s="38" t="n">
        <v>3717</v>
      </c>
      <c r="R9" s="38" t="n">
        <v>3205</v>
      </c>
      <c r="S9" s="38" t="n">
        <v>2</v>
      </c>
      <c r="T9" s="39" t="n">
        <v>351</v>
      </c>
      <c r="U9" s="39" t="n">
        <v>90</v>
      </c>
      <c r="V9" s="39" t="n">
        <v>2863</v>
      </c>
      <c r="W9" s="39" t="n">
        <v>7300</v>
      </c>
      <c r="X9" s="43" t="n">
        <v>0</v>
      </c>
      <c r="Y9" s="41" t="s">
        <v>58</v>
      </c>
    </row>
    <row r="10" customFormat="false" ht="20.1" hidden="false" customHeight="true" outlineLevel="0" collapsed="false">
      <c r="A10" s="37" t="s">
        <v>59</v>
      </c>
      <c r="B10" s="31" t="n">
        <v>208736</v>
      </c>
      <c r="C10" s="38" t="n">
        <v>582</v>
      </c>
      <c r="D10" s="38" t="n">
        <v>96</v>
      </c>
      <c r="E10" s="38" t="n">
        <v>29368</v>
      </c>
      <c r="F10" s="38" t="n">
        <v>207</v>
      </c>
      <c r="G10" s="38" t="n">
        <v>949</v>
      </c>
      <c r="H10" s="39" t="n">
        <v>18506</v>
      </c>
      <c r="I10" s="39" t="n">
        <v>91366</v>
      </c>
      <c r="J10" s="39" t="n">
        <v>3772</v>
      </c>
      <c r="K10" s="38" t="n">
        <v>20952</v>
      </c>
      <c r="L10" s="40" t="n">
        <v>2733</v>
      </c>
      <c r="M10" s="41" t="s">
        <v>60</v>
      </c>
      <c r="N10" s="37" t="s">
        <v>59</v>
      </c>
      <c r="O10" s="42" t="n">
        <v>4526</v>
      </c>
      <c r="P10" s="38" t="n">
        <v>6935</v>
      </c>
      <c r="Q10" s="38" t="n">
        <v>7754</v>
      </c>
      <c r="R10" s="38" t="n">
        <v>4378</v>
      </c>
      <c r="S10" s="38" t="n">
        <v>2</v>
      </c>
      <c r="T10" s="39" t="n">
        <v>593</v>
      </c>
      <c r="U10" s="39" t="n">
        <v>213</v>
      </c>
      <c r="V10" s="39" t="n">
        <v>3930</v>
      </c>
      <c r="W10" s="39" t="n">
        <v>11874</v>
      </c>
      <c r="X10" s="43" t="n">
        <v>0</v>
      </c>
      <c r="Y10" s="41" t="s">
        <v>60</v>
      </c>
    </row>
    <row r="11" customFormat="false" ht="20.1" hidden="false" customHeight="true" outlineLevel="0" collapsed="false">
      <c r="A11" s="37" t="s">
        <v>61</v>
      </c>
      <c r="B11" s="31" t="n">
        <v>120517</v>
      </c>
      <c r="C11" s="38" t="n">
        <v>518</v>
      </c>
      <c r="D11" s="38" t="n">
        <v>41</v>
      </c>
      <c r="E11" s="38" t="n">
        <v>13039</v>
      </c>
      <c r="F11" s="38" t="n">
        <v>255</v>
      </c>
      <c r="G11" s="38" t="n">
        <v>666</v>
      </c>
      <c r="H11" s="39" t="n">
        <v>9715</v>
      </c>
      <c r="I11" s="39" t="n">
        <v>54304</v>
      </c>
      <c r="J11" s="39" t="n">
        <v>1544</v>
      </c>
      <c r="K11" s="38" t="n">
        <v>16186</v>
      </c>
      <c r="L11" s="40" t="n">
        <v>910</v>
      </c>
      <c r="M11" s="41" t="s">
        <v>62</v>
      </c>
      <c r="N11" s="37" t="s">
        <v>61</v>
      </c>
      <c r="O11" s="42" t="n">
        <v>2454</v>
      </c>
      <c r="P11" s="38" t="n">
        <v>3313</v>
      </c>
      <c r="Q11" s="38" t="n">
        <v>3255</v>
      </c>
      <c r="R11" s="38" t="n">
        <v>2370</v>
      </c>
      <c r="S11" s="38" t="n">
        <v>1</v>
      </c>
      <c r="T11" s="39" t="n">
        <v>368</v>
      </c>
      <c r="U11" s="39" t="n">
        <v>122</v>
      </c>
      <c r="V11" s="39" t="n">
        <v>2658</v>
      </c>
      <c r="W11" s="39" t="n">
        <v>8798</v>
      </c>
      <c r="X11" s="43" t="n">
        <v>0</v>
      </c>
      <c r="Y11" s="41" t="s">
        <v>62</v>
      </c>
    </row>
    <row r="12" customFormat="false" ht="29.1" hidden="false" customHeight="true" outlineLevel="0" collapsed="false">
      <c r="A12" s="37" t="s">
        <v>63</v>
      </c>
      <c r="B12" s="31" t="n">
        <v>175783</v>
      </c>
      <c r="C12" s="38" t="n">
        <v>2601</v>
      </c>
      <c r="D12" s="38" t="n">
        <v>110</v>
      </c>
      <c r="E12" s="38" t="n">
        <v>10911</v>
      </c>
      <c r="F12" s="38" t="n">
        <v>179</v>
      </c>
      <c r="G12" s="38" t="n">
        <v>1247</v>
      </c>
      <c r="H12" s="39" t="n">
        <v>17072</v>
      </c>
      <c r="I12" s="39" t="n">
        <v>82542</v>
      </c>
      <c r="J12" s="39" t="n">
        <v>5485</v>
      </c>
      <c r="K12" s="38" t="n">
        <v>20591</v>
      </c>
      <c r="L12" s="40" t="n">
        <v>1689</v>
      </c>
      <c r="M12" s="41" t="s">
        <v>64</v>
      </c>
      <c r="N12" s="37" t="s">
        <v>63</v>
      </c>
      <c r="O12" s="42" t="n">
        <v>3726</v>
      </c>
      <c r="P12" s="38" t="n">
        <v>4019</v>
      </c>
      <c r="Q12" s="38" t="n">
        <v>4883</v>
      </c>
      <c r="R12" s="38" t="n">
        <v>3895</v>
      </c>
      <c r="S12" s="44" t="n">
        <v>0</v>
      </c>
      <c r="T12" s="39" t="n">
        <v>581</v>
      </c>
      <c r="U12" s="39" t="n">
        <v>221</v>
      </c>
      <c r="V12" s="39" t="n">
        <v>3811</v>
      </c>
      <c r="W12" s="39" t="n">
        <v>12220</v>
      </c>
      <c r="X12" s="43" t="n">
        <v>0</v>
      </c>
      <c r="Y12" s="41" t="s">
        <v>64</v>
      </c>
    </row>
    <row r="13" customFormat="false" ht="20.1" hidden="false" customHeight="true" outlineLevel="0" collapsed="false">
      <c r="A13" s="37" t="s">
        <v>65</v>
      </c>
      <c r="B13" s="31" t="n">
        <v>28788</v>
      </c>
      <c r="C13" s="38" t="n">
        <v>747</v>
      </c>
      <c r="D13" s="38" t="n">
        <v>78</v>
      </c>
      <c r="E13" s="38" t="n">
        <v>2089</v>
      </c>
      <c r="F13" s="38" t="n">
        <v>18</v>
      </c>
      <c r="G13" s="38" t="n">
        <v>125</v>
      </c>
      <c r="H13" s="39" t="n">
        <v>3594</v>
      </c>
      <c r="I13" s="39" t="n">
        <v>11795</v>
      </c>
      <c r="J13" s="39" t="n">
        <v>715</v>
      </c>
      <c r="K13" s="38" t="n">
        <v>4288</v>
      </c>
      <c r="L13" s="40" t="n">
        <v>201</v>
      </c>
      <c r="M13" s="41" t="s">
        <v>66</v>
      </c>
      <c r="N13" s="37" t="s">
        <v>65</v>
      </c>
      <c r="O13" s="42" t="n">
        <v>254</v>
      </c>
      <c r="P13" s="38" t="n">
        <v>882</v>
      </c>
      <c r="Q13" s="38" t="n">
        <v>684</v>
      </c>
      <c r="R13" s="38" t="n">
        <v>624</v>
      </c>
      <c r="S13" s="44" t="n">
        <v>0</v>
      </c>
      <c r="T13" s="39" t="n">
        <v>64</v>
      </c>
      <c r="U13" s="39" t="n">
        <v>45</v>
      </c>
      <c r="V13" s="39" t="n">
        <v>695</v>
      </c>
      <c r="W13" s="39" t="n">
        <v>1890</v>
      </c>
      <c r="X13" s="43" t="n">
        <v>0</v>
      </c>
      <c r="Y13" s="41" t="s">
        <v>66</v>
      </c>
    </row>
    <row r="14" customFormat="false" ht="20.1" hidden="false" customHeight="true" outlineLevel="0" collapsed="false">
      <c r="A14" s="37" t="s">
        <v>67</v>
      </c>
      <c r="B14" s="31" t="n">
        <v>31762</v>
      </c>
      <c r="C14" s="38" t="n">
        <v>235</v>
      </c>
      <c r="D14" s="38" t="n">
        <v>36</v>
      </c>
      <c r="E14" s="38" t="n">
        <v>3112</v>
      </c>
      <c r="F14" s="38" t="n">
        <v>76</v>
      </c>
      <c r="G14" s="38" t="n">
        <v>168</v>
      </c>
      <c r="H14" s="39" t="n">
        <v>3557</v>
      </c>
      <c r="I14" s="39" t="n">
        <v>12921</v>
      </c>
      <c r="J14" s="39" t="n">
        <v>495</v>
      </c>
      <c r="K14" s="38" t="n">
        <v>3947</v>
      </c>
      <c r="L14" s="40" t="n">
        <v>410</v>
      </c>
      <c r="M14" s="41" t="s">
        <v>68</v>
      </c>
      <c r="N14" s="37" t="s">
        <v>67</v>
      </c>
      <c r="O14" s="42" t="n">
        <v>922</v>
      </c>
      <c r="P14" s="38" t="n">
        <v>1178</v>
      </c>
      <c r="Q14" s="38" t="n">
        <v>1031</v>
      </c>
      <c r="R14" s="38" t="n">
        <v>573</v>
      </c>
      <c r="S14" s="44" t="n">
        <v>0</v>
      </c>
      <c r="T14" s="39" t="n">
        <v>174</v>
      </c>
      <c r="U14" s="39" t="n">
        <v>42</v>
      </c>
      <c r="V14" s="39" t="n">
        <v>814</v>
      </c>
      <c r="W14" s="39" t="n">
        <v>2071</v>
      </c>
      <c r="X14" s="43" t="n">
        <v>0</v>
      </c>
      <c r="Y14" s="41" t="s">
        <v>68</v>
      </c>
    </row>
    <row r="15" customFormat="false" ht="20.1" hidden="false" customHeight="true" outlineLevel="0" collapsed="false">
      <c r="A15" s="37" t="s">
        <v>69</v>
      </c>
      <c r="B15" s="31" t="n">
        <v>28346</v>
      </c>
      <c r="C15" s="38" t="n">
        <v>267</v>
      </c>
      <c r="D15" s="38" t="n">
        <v>61</v>
      </c>
      <c r="E15" s="38" t="n">
        <v>2692</v>
      </c>
      <c r="F15" s="38" t="n">
        <v>61</v>
      </c>
      <c r="G15" s="38" t="n">
        <v>220</v>
      </c>
      <c r="H15" s="39" t="n">
        <v>3507</v>
      </c>
      <c r="I15" s="39" t="n">
        <v>12276</v>
      </c>
      <c r="J15" s="39" t="n">
        <v>511</v>
      </c>
      <c r="K15" s="38" t="n">
        <v>3623</v>
      </c>
      <c r="L15" s="40" t="n">
        <v>193</v>
      </c>
      <c r="M15" s="41" t="s">
        <v>70</v>
      </c>
      <c r="N15" s="37" t="s">
        <v>69</v>
      </c>
      <c r="O15" s="42" t="n">
        <v>262</v>
      </c>
      <c r="P15" s="38" t="n">
        <v>679</v>
      </c>
      <c r="Q15" s="38" t="n">
        <v>523</v>
      </c>
      <c r="R15" s="38" t="n">
        <v>546</v>
      </c>
      <c r="S15" s="44" t="n">
        <v>0</v>
      </c>
      <c r="T15" s="39" t="n">
        <v>78</v>
      </c>
      <c r="U15" s="39" t="n">
        <v>15</v>
      </c>
      <c r="V15" s="39" t="n">
        <v>791</v>
      </c>
      <c r="W15" s="39" t="n">
        <v>2041</v>
      </c>
      <c r="X15" s="43" t="n">
        <v>0</v>
      </c>
      <c r="Y15" s="41" t="s">
        <v>70</v>
      </c>
    </row>
    <row r="16" customFormat="false" ht="20.1" hidden="false" customHeight="true" outlineLevel="0" collapsed="false">
      <c r="A16" s="37" t="s">
        <v>71</v>
      </c>
      <c r="B16" s="31" t="n">
        <v>75919</v>
      </c>
      <c r="C16" s="38" t="n">
        <v>1042</v>
      </c>
      <c r="D16" s="38" t="n">
        <v>20</v>
      </c>
      <c r="E16" s="38" t="n">
        <v>17224</v>
      </c>
      <c r="F16" s="38" t="n">
        <v>272</v>
      </c>
      <c r="G16" s="38" t="n">
        <v>428</v>
      </c>
      <c r="H16" s="39" t="n">
        <v>5975</v>
      </c>
      <c r="I16" s="39" t="n">
        <v>31532</v>
      </c>
      <c r="J16" s="39" t="n">
        <v>1082</v>
      </c>
      <c r="K16" s="38" t="n">
        <v>6333</v>
      </c>
      <c r="L16" s="40" t="n">
        <v>327</v>
      </c>
      <c r="M16" s="41" t="s">
        <v>72</v>
      </c>
      <c r="N16" s="37" t="s">
        <v>71</v>
      </c>
      <c r="O16" s="42" t="n">
        <v>1147</v>
      </c>
      <c r="P16" s="38" t="n">
        <v>1558</v>
      </c>
      <c r="Q16" s="38" t="n">
        <v>1205</v>
      </c>
      <c r="R16" s="38" t="n">
        <v>1066</v>
      </c>
      <c r="S16" s="38" t="n">
        <v>1</v>
      </c>
      <c r="T16" s="39" t="n">
        <v>177</v>
      </c>
      <c r="U16" s="39" t="n">
        <v>43</v>
      </c>
      <c r="V16" s="39" t="n">
        <v>1535</v>
      </c>
      <c r="W16" s="39" t="n">
        <v>4952</v>
      </c>
      <c r="X16" s="43" t="n">
        <v>0</v>
      </c>
      <c r="Y16" s="41" t="s">
        <v>72</v>
      </c>
    </row>
    <row r="17" customFormat="false" ht="29.1" hidden="false" customHeight="true" outlineLevel="0" collapsed="false">
      <c r="A17" s="37" t="s">
        <v>73</v>
      </c>
      <c r="B17" s="31" t="n">
        <v>26687</v>
      </c>
      <c r="C17" s="38" t="n">
        <v>551</v>
      </c>
      <c r="D17" s="38" t="n">
        <v>36</v>
      </c>
      <c r="E17" s="38" t="n">
        <v>1781</v>
      </c>
      <c r="F17" s="38" t="n">
        <v>51</v>
      </c>
      <c r="G17" s="38" t="n">
        <v>145</v>
      </c>
      <c r="H17" s="39" t="n">
        <v>2668</v>
      </c>
      <c r="I17" s="39" t="n">
        <v>12151</v>
      </c>
      <c r="J17" s="39" t="n">
        <v>483</v>
      </c>
      <c r="K17" s="38" t="n">
        <v>4305</v>
      </c>
      <c r="L17" s="40" t="n">
        <v>170</v>
      </c>
      <c r="M17" s="41" t="s">
        <v>74</v>
      </c>
      <c r="N17" s="37" t="s">
        <v>73</v>
      </c>
      <c r="O17" s="42" t="n">
        <v>251</v>
      </c>
      <c r="P17" s="38" t="n">
        <v>451</v>
      </c>
      <c r="Q17" s="38" t="n">
        <v>512</v>
      </c>
      <c r="R17" s="38" t="n">
        <v>488</v>
      </c>
      <c r="S17" s="44" t="n">
        <v>0</v>
      </c>
      <c r="T17" s="39" t="n">
        <v>58</v>
      </c>
      <c r="U17" s="39" t="n">
        <v>19</v>
      </c>
      <c r="V17" s="39" t="n">
        <v>832</v>
      </c>
      <c r="W17" s="39" t="n">
        <v>1735</v>
      </c>
      <c r="X17" s="43" t="n">
        <v>0</v>
      </c>
      <c r="Y17" s="41" t="s">
        <v>74</v>
      </c>
    </row>
    <row r="18" customFormat="false" ht="20.1" hidden="false" customHeight="true" outlineLevel="0" collapsed="false">
      <c r="A18" s="37" t="s">
        <v>75</v>
      </c>
      <c r="B18" s="31" t="n">
        <v>33619</v>
      </c>
      <c r="C18" s="38" t="n">
        <v>757</v>
      </c>
      <c r="D18" s="38" t="n">
        <v>29</v>
      </c>
      <c r="E18" s="38" t="n">
        <v>2397</v>
      </c>
      <c r="F18" s="38" t="n">
        <v>230</v>
      </c>
      <c r="G18" s="38" t="n">
        <v>245</v>
      </c>
      <c r="H18" s="39" t="n">
        <v>4034</v>
      </c>
      <c r="I18" s="39" t="n">
        <v>16884</v>
      </c>
      <c r="J18" s="39" t="n">
        <v>582</v>
      </c>
      <c r="K18" s="38" t="n">
        <v>3241</v>
      </c>
      <c r="L18" s="40" t="n">
        <v>151</v>
      </c>
      <c r="M18" s="41" t="s">
        <v>76</v>
      </c>
      <c r="N18" s="37" t="s">
        <v>75</v>
      </c>
      <c r="O18" s="42" t="n">
        <v>322</v>
      </c>
      <c r="P18" s="38" t="n">
        <v>702</v>
      </c>
      <c r="Q18" s="38" t="n">
        <v>575</v>
      </c>
      <c r="R18" s="38" t="n">
        <v>448</v>
      </c>
      <c r="S18" s="44" t="n">
        <v>0</v>
      </c>
      <c r="T18" s="39" t="n">
        <v>66</v>
      </c>
      <c r="U18" s="39" t="n">
        <v>26</v>
      </c>
      <c r="V18" s="39" t="n">
        <v>766</v>
      </c>
      <c r="W18" s="39" t="n">
        <v>2164</v>
      </c>
      <c r="X18" s="43" t="n">
        <v>0</v>
      </c>
      <c r="Y18" s="41" t="s">
        <v>76</v>
      </c>
    </row>
    <row r="19" customFormat="false" ht="20.1" hidden="false" customHeight="true" outlineLevel="0" collapsed="false">
      <c r="A19" s="37" t="s">
        <v>77</v>
      </c>
      <c r="B19" s="31" t="n">
        <v>22595</v>
      </c>
      <c r="C19" s="38" t="n">
        <v>539</v>
      </c>
      <c r="D19" s="38" t="n">
        <v>13</v>
      </c>
      <c r="E19" s="38" t="n">
        <v>2023</v>
      </c>
      <c r="F19" s="38" t="n">
        <v>91</v>
      </c>
      <c r="G19" s="38" t="n">
        <v>202</v>
      </c>
      <c r="H19" s="39" t="n">
        <v>2679</v>
      </c>
      <c r="I19" s="39" t="n">
        <v>10308</v>
      </c>
      <c r="J19" s="39" t="n">
        <v>608</v>
      </c>
      <c r="K19" s="38" t="n">
        <v>2599</v>
      </c>
      <c r="L19" s="40" t="n">
        <v>91</v>
      </c>
      <c r="M19" s="41" t="s">
        <v>78</v>
      </c>
      <c r="N19" s="37" t="s">
        <v>77</v>
      </c>
      <c r="O19" s="42" t="n">
        <v>197</v>
      </c>
      <c r="P19" s="38" t="n">
        <v>306</v>
      </c>
      <c r="Q19" s="38" t="n">
        <v>325</v>
      </c>
      <c r="R19" s="38" t="n">
        <v>500</v>
      </c>
      <c r="S19" s="44" t="n">
        <v>0</v>
      </c>
      <c r="T19" s="39" t="n">
        <v>40</v>
      </c>
      <c r="U19" s="39" t="n">
        <v>16</v>
      </c>
      <c r="V19" s="39" t="n">
        <v>526</v>
      </c>
      <c r="W19" s="39" t="n">
        <v>1532</v>
      </c>
      <c r="X19" s="43" t="n">
        <v>0</v>
      </c>
      <c r="Y19" s="41" t="s">
        <v>78</v>
      </c>
    </row>
    <row r="20" customFormat="false" ht="20.1" hidden="false" customHeight="true" outlineLevel="0" collapsed="false">
      <c r="A20" s="37" t="s">
        <v>79</v>
      </c>
      <c r="B20" s="31" t="n">
        <v>42378</v>
      </c>
      <c r="C20" s="38" t="n">
        <v>744</v>
      </c>
      <c r="D20" s="38" t="n">
        <v>37</v>
      </c>
      <c r="E20" s="38" t="n">
        <v>1717</v>
      </c>
      <c r="F20" s="38" t="n">
        <v>181</v>
      </c>
      <c r="G20" s="38" t="n">
        <v>329</v>
      </c>
      <c r="H20" s="39" t="n">
        <v>4244</v>
      </c>
      <c r="I20" s="39" t="n">
        <v>19276</v>
      </c>
      <c r="J20" s="39" t="n">
        <v>630</v>
      </c>
      <c r="K20" s="38" t="n">
        <v>7168</v>
      </c>
      <c r="L20" s="40" t="n">
        <v>183</v>
      </c>
      <c r="M20" s="41" t="s">
        <v>80</v>
      </c>
      <c r="N20" s="37" t="s">
        <v>79</v>
      </c>
      <c r="O20" s="42" t="n">
        <v>402</v>
      </c>
      <c r="P20" s="38" t="n">
        <v>762</v>
      </c>
      <c r="Q20" s="38" t="n">
        <v>694</v>
      </c>
      <c r="R20" s="38" t="n">
        <v>914</v>
      </c>
      <c r="S20" s="44" t="n">
        <v>0</v>
      </c>
      <c r="T20" s="39" t="n">
        <v>172</v>
      </c>
      <c r="U20" s="39" t="n">
        <v>48</v>
      </c>
      <c r="V20" s="39" t="n">
        <v>1458</v>
      </c>
      <c r="W20" s="39" t="n">
        <v>3419</v>
      </c>
      <c r="X20" s="43" t="n">
        <v>0</v>
      </c>
      <c r="Y20" s="41" t="s">
        <v>80</v>
      </c>
    </row>
    <row r="21" customFormat="false" ht="20.1" hidden="false" customHeight="true" outlineLevel="0" collapsed="false">
      <c r="A21" s="37" t="s">
        <v>81</v>
      </c>
      <c r="B21" s="31" t="n">
        <v>14101</v>
      </c>
      <c r="C21" s="38" t="n">
        <v>367</v>
      </c>
      <c r="D21" s="38" t="n">
        <v>53</v>
      </c>
      <c r="E21" s="38" t="n">
        <v>381</v>
      </c>
      <c r="F21" s="38" t="n">
        <v>11</v>
      </c>
      <c r="G21" s="38" t="n">
        <v>63</v>
      </c>
      <c r="H21" s="39" t="n">
        <v>1117</v>
      </c>
      <c r="I21" s="39" t="n">
        <v>6025</v>
      </c>
      <c r="J21" s="39" t="n">
        <v>165</v>
      </c>
      <c r="K21" s="38" t="n">
        <v>3185</v>
      </c>
      <c r="L21" s="40" t="n">
        <v>75</v>
      </c>
      <c r="M21" s="41" t="s">
        <v>82</v>
      </c>
      <c r="N21" s="37" t="s">
        <v>81</v>
      </c>
      <c r="O21" s="42" t="n">
        <v>107</v>
      </c>
      <c r="P21" s="38" t="n">
        <v>265</v>
      </c>
      <c r="Q21" s="38" t="n">
        <v>267</v>
      </c>
      <c r="R21" s="38" t="n">
        <v>447</v>
      </c>
      <c r="S21" s="44" t="n">
        <v>0</v>
      </c>
      <c r="T21" s="39" t="n">
        <v>38</v>
      </c>
      <c r="U21" s="39" t="n">
        <v>11</v>
      </c>
      <c r="V21" s="39" t="n">
        <v>613</v>
      </c>
      <c r="W21" s="39" t="n">
        <v>911</v>
      </c>
      <c r="X21" s="43" t="n">
        <v>0</v>
      </c>
      <c r="Y21" s="41" t="s">
        <v>82</v>
      </c>
    </row>
    <row r="22" customFormat="false" ht="29.1" hidden="false" customHeight="true" outlineLevel="0" collapsed="false">
      <c r="A22" s="37" t="s">
        <v>83</v>
      </c>
      <c r="B22" s="31" t="n">
        <v>21655</v>
      </c>
      <c r="C22" s="38" t="n">
        <v>419</v>
      </c>
      <c r="D22" s="38" t="n">
        <v>128</v>
      </c>
      <c r="E22" s="38" t="n">
        <v>666</v>
      </c>
      <c r="F22" s="38" t="n">
        <v>16</v>
      </c>
      <c r="G22" s="38" t="n">
        <v>106</v>
      </c>
      <c r="H22" s="39" t="n">
        <v>2319</v>
      </c>
      <c r="I22" s="39" t="n">
        <v>9262</v>
      </c>
      <c r="J22" s="39" t="n">
        <v>434</v>
      </c>
      <c r="K22" s="38" t="n">
        <v>4319</v>
      </c>
      <c r="L22" s="40" t="n">
        <v>137</v>
      </c>
      <c r="M22" s="41" t="s">
        <v>84</v>
      </c>
      <c r="N22" s="37" t="s">
        <v>83</v>
      </c>
      <c r="O22" s="42" t="n">
        <v>199</v>
      </c>
      <c r="P22" s="38" t="n">
        <v>580</v>
      </c>
      <c r="Q22" s="38" t="n">
        <v>415</v>
      </c>
      <c r="R22" s="38" t="n">
        <v>552</v>
      </c>
      <c r="S22" s="44" t="n">
        <v>0</v>
      </c>
      <c r="T22" s="39" t="n">
        <v>61</v>
      </c>
      <c r="U22" s="39" t="n">
        <v>29</v>
      </c>
      <c r="V22" s="39" t="n">
        <v>678</v>
      </c>
      <c r="W22" s="39" t="n">
        <v>1335</v>
      </c>
      <c r="X22" s="43" t="n">
        <v>0</v>
      </c>
      <c r="Y22" s="41" t="s">
        <v>84</v>
      </c>
    </row>
    <row r="23" customFormat="false" ht="20.1" hidden="false" customHeight="true" outlineLevel="0" collapsed="false">
      <c r="A23" s="37" t="s">
        <v>85</v>
      </c>
      <c r="B23" s="31" t="n">
        <v>7259</v>
      </c>
      <c r="C23" s="38" t="n">
        <v>28</v>
      </c>
      <c r="D23" s="38" t="n">
        <v>5</v>
      </c>
      <c r="E23" s="38" t="n">
        <v>237</v>
      </c>
      <c r="F23" s="38" t="n">
        <v>1</v>
      </c>
      <c r="G23" s="38" t="n">
        <v>21</v>
      </c>
      <c r="H23" s="39" t="n">
        <v>579</v>
      </c>
      <c r="I23" s="39" t="n">
        <v>2894</v>
      </c>
      <c r="J23" s="39" t="n">
        <v>251</v>
      </c>
      <c r="K23" s="38" t="n">
        <v>1688</v>
      </c>
      <c r="L23" s="40" t="n">
        <v>50</v>
      </c>
      <c r="M23" s="41" t="s">
        <v>86</v>
      </c>
      <c r="N23" s="37" t="s">
        <v>85</v>
      </c>
      <c r="O23" s="42" t="n">
        <v>35</v>
      </c>
      <c r="P23" s="38" t="n">
        <v>202</v>
      </c>
      <c r="Q23" s="38" t="n">
        <v>98</v>
      </c>
      <c r="R23" s="38" t="n">
        <v>630</v>
      </c>
      <c r="S23" s="38" t="n">
        <v>1</v>
      </c>
      <c r="T23" s="39" t="n">
        <v>17</v>
      </c>
      <c r="U23" s="39" t="n">
        <v>4</v>
      </c>
      <c r="V23" s="39" t="n">
        <v>199</v>
      </c>
      <c r="W23" s="39" t="n">
        <v>319</v>
      </c>
      <c r="X23" s="43" t="n">
        <v>0</v>
      </c>
      <c r="Y23" s="41" t="s">
        <v>86</v>
      </c>
    </row>
    <row r="24" customFormat="false" ht="20.1" hidden="false" customHeight="true" outlineLevel="0" collapsed="false">
      <c r="A24" s="37" t="s">
        <v>87</v>
      </c>
      <c r="B24" s="31" t="n">
        <v>19128</v>
      </c>
      <c r="C24" s="38" t="n">
        <v>22</v>
      </c>
      <c r="D24" s="38" t="n">
        <v>5</v>
      </c>
      <c r="E24" s="38" t="n">
        <v>669</v>
      </c>
      <c r="F24" s="38" t="n">
        <v>6</v>
      </c>
      <c r="G24" s="38" t="n">
        <v>125</v>
      </c>
      <c r="H24" s="39" t="n">
        <v>2232</v>
      </c>
      <c r="I24" s="39" t="n">
        <v>8237</v>
      </c>
      <c r="J24" s="39" t="n">
        <v>1238</v>
      </c>
      <c r="K24" s="38" t="n">
        <v>2769</v>
      </c>
      <c r="L24" s="40" t="n">
        <v>188</v>
      </c>
      <c r="M24" s="41" t="s">
        <v>88</v>
      </c>
      <c r="N24" s="37" t="s">
        <v>87</v>
      </c>
      <c r="O24" s="42" t="n">
        <v>213</v>
      </c>
      <c r="P24" s="38" t="n">
        <v>288</v>
      </c>
      <c r="Q24" s="38" t="n">
        <v>470</v>
      </c>
      <c r="R24" s="38" t="n">
        <v>419</v>
      </c>
      <c r="S24" s="44" t="n">
        <v>0</v>
      </c>
      <c r="T24" s="39" t="n">
        <v>60</v>
      </c>
      <c r="U24" s="39" t="n">
        <v>12</v>
      </c>
      <c r="V24" s="39" t="n">
        <v>527</v>
      </c>
      <c r="W24" s="39" t="n">
        <v>1648</v>
      </c>
      <c r="X24" s="43" t="n">
        <v>0</v>
      </c>
      <c r="Y24" s="41" t="s">
        <v>88</v>
      </c>
    </row>
    <row r="25" customFormat="false" ht="20.1" hidden="false" customHeight="true" outlineLevel="0" collapsed="false">
      <c r="A25" s="37" t="s">
        <v>89</v>
      </c>
      <c r="B25" s="31" t="n">
        <v>28728</v>
      </c>
      <c r="C25" s="38" t="n">
        <v>64</v>
      </c>
      <c r="D25" s="38" t="n">
        <v>22</v>
      </c>
      <c r="E25" s="38" t="n">
        <v>2484</v>
      </c>
      <c r="F25" s="38" t="n">
        <v>40</v>
      </c>
      <c r="G25" s="38" t="n">
        <v>148</v>
      </c>
      <c r="H25" s="39" t="n">
        <v>2774</v>
      </c>
      <c r="I25" s="39" t="n">
        <v>12176</v>
      </c>
      <c r="J25" s="39" t="n">
        <v>412</v>
      </c>
      <c r="K25" s="38" t="n">
        <v>3658</v>
      </c>
      <c r="L25" s="40" t="n">
        <v>448</v>
      </c>
      <c r="M25" s="41" t="s">
        <v>90</v>
      </c>
      <c r="N25" s="37" t="s">
        <v>89</v>
      </c>
      <c r="O25" s="42" t="n">
        <v>1020</v>
      </c>
      <c r="P25" s="38" t="n">
        <v>1100</v>
      </c>
      <c r="Q25" s="38" t="n">
        <v>971</v>
      </c>
      <c r="R25" s="38" t="n">
        <v>700</v>
      </c>
      <c r="S25" s="44" t="n">
        <v>0</v>
      </c>
      <c r="T25" s="39" t="n">
        <v>178</v>
      </c>
      <c r="U25" s="39" t="n">
        <v>37</v>
      </c>
      <c r="V25" s="39" t="n">
        <v>620</v>
      </c>
      <c r="W25" s="39" t="n">
        <v>1876</v>
      </c>
      <c r="X25" s="43" t="n">
        <v>0</v>
      </c>
      <c r="Y25" s="41" t="s">
        <v>90</v>
      </c>
    </row>
    <row r="26" customFormat="false" ht="20.1" hidden="false" customHeight="true" outlineLevel="0" collapsed="false">
      <c r="A26" s="37" t="s">
        <v>91</v>
      </c>
      <c r="B26" s="31" t="n">
        <v>18517</v>
      </c>
      <c r="C26" s="38" t="n">
        <v>60</v>
      </c>
      <c r="D26" s="38" t="n">
        <v>5</v>
      </c>
      <c r="E26" s="38" t="n">
        <v>775</v>
      </c>
      <c r="F26" s="38" t="n">
        <v>27</v>
      </c>
      <c r="G26" s="38" t="n">
        <v>65</v>
      </c>
      <c r="H26" s="39" t="n">
        <v>1378</v>
      </c>
      <c r="I26" s="39" t="n">
        <v>8755</v>
      </c>
      <c r="J26" s="39" t="n">
        <v>362</v>
      </c>
      <c r="K26" s="38" t="n">
        <v>2795</v>
      </c>
      <c r="L26" s="40" t="n">
        <v>133</v>
      </c>
      <c r="M26" s="41" t="s">
        <v>92</v>
      </c>
      <c r="N26" s="37" t="s">
        <v>91</v>
      </c>
      <c r="O26" s="42" t="n">
        <v>305</v>
      </c>
      <c r="P26" s="38" t="n">
        <v>728</v>
      </c>
      <c r="Q26" s="38" t="n">
        <v>507</v>
      </c>
      <c r="R26" s="38" t="n">
        <v>437</v>
      </c>
      <c r="S26" s="44" t="n">
        <v>0</v>
      </c>
      <c r="T26" s="39" t="n">
        <v>79</v>
      </c>
      <c r="U26" s="39" t="n">
        <v>19</v>
      </c>
      <c r="V26" s="39" t="n">
        <v>446</v>
      </c>
      <c r="W26" s="39" t="n">
        <v>1641</v>
      </c>
      <c r="X26" s="43" t="n">
        <v>0</v>
      </c>
      <c r="Y26" s="41" t="s">
        <v>92</v>
      </c>
    </row>
    <row r="27" customFormat="false" ht="29.1" hidden="false" customHeight="true" outlineLevel="0" collapsed="false">
      <c r="A27" s="37" t="s">
        <v>93</v>
      </c>
      <c r="B27" s="31" t="n">
        <v>19836</v>
      </c>
      <c r="C27" s="38" t="n">
        <v>45</v>
      </c>
      <c r="D27" s="38" t="n">
        <v>4</v>
      </c>
      <c r="E27" s="38" t="n">
        <v>174</v>
      </c>
      <c r="F27" s="38" t="n">
        <v>5</v>
      </c>
      <c r="G27" s="38" t="n">
        <v>27</v>
      </c>
      <c r="H27" s="39" t="n">
        <v>918</v>
      </c>
      <c r="I27" s="39" t="n">
        <v>16109</v>
      </c>
      <c r="J27" s="39" t="n">
        <v>182</v>
      </c>
      <c r="K27" s="38" t="n">
        <v>1097</v>
      </c>
      <c r="L27" s="40" t="n">
        <v>58</v>
      </c>
      <c r="M27" s="41" t="s">
        <v>94</v>
      </c>
      <c r="N27" s="37" t="s">
        <v>93</v>
      </c>
      <c r="O27" s="42" t="n">
        <v>61</v>
      </c>
      <c r="P27" s="38" t="n">
        <v>231</v>
      </c>
      <c r="Q27" s="38" t="n">
        <v>157</v>
      </c>
      <c r="R27" s="38" t="n">
        <v>245</v>
      </c>
      <c r="S27" s="44" t="n">
        <v>0</v>
      </c>
      <c r="T27" s="39" t="n">
        <v>13</v>
      </c>
      <c r="U27" s="39" t="n">
        <v>5</v>
      </c>
      <c r="V27" s="39" t="n">
        <v>153</v>
      </c>
      <c r="W27" s="39" t="n">
        <v>352</v>
      </c>
      <c r="X27" s="43" t="n">
        <v>0</v>
      </c>
      <c r="Y27" s="41" t="s">
        <v>94</v>
      </c>
    </row>
    <row r="28" customFormat="false" ht="20.1" hidden="false" customHeight="true" outlineLevel="0" collapsed="false">
      <c r="A28" s="37" t="s">
        <v>95</v>
      </c>
      <c r="B28" s="31" t="n">
        <v>1116</v>
      </c>
      <c r="C28" s="38" t="n">
        <v>9</v>
      </c>
      <c r="D28" s="44" t="n">
        <v>0</v>
      </c>
      <c r="E28" s="38" t="n">
        <v>24</v>
      </c>
      <c r="F28" s="38" t="n">
        <v>1</v>
      </c>
      <c r="G28" s="38" t="n">
        <v>6</v>
      </c>
      <c r="H28" s="39" t="n">
        <v>141</v>
      </c>
      <c r="I28" s="39" t="n">
        <v>318</v>
      </c>
      <c r="J28" s="39" t="n">
        <v>85</v>
      </c>
      <c r="K28" s="38" t="n">
        <v>340</v>
      </c>
      <c r="L28" s="40" t="n">
        <v>9</v>
      </c>
      <c r="M28" s="41" t="s">
        <v>96</v>
      </c>
      <c r="N28" s="37" t="s">
        <v>95</v>
      </c>
      <c r="O28" s="42" t="n">
        <v>3</v>
      </c>
      <c r="P28" s="38" t="n">
        <v>3</v>
      </c>
      <c r="Q28" s="38" t="n">
        <v>26</v>
      </c>
      <c r="R28" s="38" t="n">
        <v>58</v>
      </c>
      <c r="S28" s="44" t="n">
        <v>0</v>
      </c>
      <c r="T28" s="39" t="n">
        <v>6</v>
      </c>
      <c r="U28" s="45" t="n">
        <v>0</v>
      </c>
      <c r="V28" s="39" t="n">
        <v>38</v>
      </c>
      <c r="W28" s="39" t="n">
        <v>49</v>
      </c>
      <c r="X28" s="43"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7年1月起改採「中華民國稅務行業標準分類(第8次修訂)」。
　　　　　2.本表自100年1月起，配合縣市改制直轄市(請參閱編製說明第七點)修正。</v>
      </c>
      <c r="B30" s="54"/>
      <c r="C30" s="54"/>
      <c r="D30" s="54"/>
      <c r="E30" s="54"/>
      <c r="F30" s="54"/>
      <c r="G30" s="54"/>
      <c r="H30" s="55"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01" hidden="true" customHeight="false" outlineLevel="0" collapsed="false">
      <c r="A34" s="66" t="s">
        <v>97</v>
      </c>
      <c r="B34" s="67" t="s">
        <v>98</v>
      </c>
      <c r="H34" s="68" t="s">
        <v>99</v>
      </c>
      <c r="I34" s="69" t="s">
        <v>100</v>
      </c>
    </row>
    <row r="35" customFormat="false" ht="16.5"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09-22T07:52:49Z</cp:lastPrinted>
  <dcterms:modified xsi:type="dcterms:W3CDTF">2021-09-22T07:52:49Z</dcterms:modified>
  <cp:revision>0</cp:revision>
  <dc:subject/>
  <dc:title/>
</cp:coreProperties>
</file>